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3 km" sheetId="1" state="visible" r:id="rId2"/>
    <sheet name="5,27 km" sheetId="2" state="visible" r:id="rId3"/>
    <sheet name="10,55 km" sheetId="3" state="visible" r:id="rId4"/>
    <sheet name="10 miles" sheetId="4" state="visible" r:id="rId5"/>
    <sheet name="halve marathon" sheetId="5" state="visible" r:id="rId6"/>
    <sheet name="DEELNAME" sheetId="6" state="visible" r:id="rId7"/>
  </sheets>
  <definedNames>
    <definedName function="false" hidden="false" name="Datum" vbProcedure="false">DEELNAME!$A$1</definedName>
    <definedName function="false" hidden="false" name="_xlfn_CONCAT" vbProcedure="false">NA()</definedName>
    <definedName function="false" hidden="false" localSheetId="2" name="Excel_BuiltIn__FilterDatabase" vbProcedure="false">'10,55 km'!$A$4:$I$4</definedName>
    <definedName function="false" hidden="false" localSheetId="3" name="Excel_BuiltIn__FilterDatabase" vbProcedure="false">'10 mile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17">
  <si>
    <t xml:space="preserve">deelnemers</t>
  </si>
  <si>
    <t xml:space="preserve">Plaats</t>
  </si>
  <si>
    <t xml:space="preserve">Tijd</t>
  </si>
  <si>
    <t xml:space="preserve">Km/h</t>
  </si>
  <si>
    <t xml:space="preserve">Tijd/km</t>
  </si>
  <si>
    <t xml:space="preserve">Naam loper</t>
  </si>
  <si>
    <t xml:space="preserve">Woonplaats</t>
  </si>
  <si>
    <t xml:space="preserve">CAT</t>
  </si>
  <si>
    <t xml:space="preserve">Geslacht</t>
  </si>
  <si>
    <t xml:space="preserve">Geb.jaar</t>
  </si>
  <si>
    <t xml:space="preserve">GULICKX MARTIJN</t>
  </si>
  <si>
    <t xml:space="preserve">BAARLE-HERTOG</t>
  </si>
  <si>
    <t xml:space="preserve">SENIOR</t>
  </si>
  <si>
    <t xml:space="preserve">M</t>
  </si>
  <si>
    <t xml:space="preserve">VAN DE VOORDE TOM</t>
  </si>
  <si>
    <t xml:space="preserve">AALST (LIMB.)</t>
  </si>
  <si>
    <t xml:space="preserve">MASTER</t>
  </si>
  <si>
    <t xml:space="preserve">VANDERHALLE JERRE</t>
  </si>
  <si>
    <t xml:space="preserve">MINDERHOUT</t>
  </si>
  <si>
    <t xml:space="preserve">VAN SPRINGEL DIRK</t>
  </si>
  <si>
    <t xml:space="preserve">BEERSE</t>
  </si>
  <si>
    <t xml:space="preserve">BREMANS ANNE-SOPHIE</t>
  </si>
  <si>
    <t xml:space="preserve">HOOGSTRATEN</t>
  </si>
  <si>
    <t xml:space="preserve">V</t>
  </si>
  <si>
    <t xml:space="preserve">SYSMANS DIEDE</t>
  </si>
  <si>
    <t xml:space="preserve">RIJKEVORSEL</t>
  </si>
  <si>
    <t xml:space="preserve">LE CLEF ELKE</t>
  </si>
  <si>
    <t xml:space="preserve">GULICKX ERWIN</t>
  </si>
  <si>
    <t xml:space="preserve">TOREMANS SANNE</t>
  </si>
  <si>
    <t xml:space="preserve">DICTUS AIDEN</t>
  </si>
  <si>
    <t xml:space="preserve">SYSMANS FERRE</t>
  </si>
  <si>
    <t xml:space="preserve">DESWART DAAN</t>
  </si>
  <si>
    <t xml:space="preserve">GULICKX MICHIEL</t>
  </si>
  <si>
    <t xml:space="preserve">PAELINCKX BREN</t>
  </si>
  <si>
    <t xml:space="preserve">WUUSTWEZEL</t>
  </si>
  <si>
    <t xml:space="preserve">DONCKERS SAM</t>
  </si>
  <si>
    <t xml:space="preserve">WUYTS LANTE</t>
  </si>
  <si>
    <t xml:space="preserve">DE ROP TRISTAN</t>
  </si>
  <si>
    <t xml:space="preserve">MERKSPLAS</t>
  </si>
  <si>
    <t xml:space="preserve">QUAARS IME</t>
  </si>
  <si>
    <t xml:space="preserve">HERMANS STAF</t>
  </si>
  <si>
    <t xml:space="preserve">D'HAEYER ALEX</t>
  </si>
  <si>
    <t xml:space="preserve">VANDYCK STAN</t>
  </si>
  <si>
    <t xml:space="preserve">DE BIE STIEN</t>
  </si>
  <si>
    <t xml:space="preserve">WORTEL</t>
  </si>
  <si>
    <t xml:space="preserve">VRUTAAL BAMBI</t>
  </si>
  <si>
    <t xml:space="preserve">VANDERKLOOF ISABEL</t>
  </si>
  <si>
    <t xml:space="preserve">GEERTS LOIS</t>
  </si>
  <si>
    <t xml:space="preserve">HOPPENBROUWERS WARRE</t>
  </si>
  <si>
    <t xml:space="preserve">BRUGHMANS JEF</t>
  </si>
  <si>
    <t xml:space="preserve">PROOST YUNA</t>
  </si>
  <si>
    <t xml:space="preserve">VAN DE SANDE TOM</t>
  </si>
  <si>
    <t xml:space="preserve">TURNHOUT</t>
  </si>
  <si>
    <t xml:space="preserve">VAN SPRINGEL BJORN</t>
  </si>
  <si>
    <t xml:space="preserve">HOFMANS SANNE</t>
  </si>
  <si>
    <t xml:space="preserve">BRECHT</t>
  </si>
  <si>
    <t xml:space="preserve">BROSENS WARD</t>
  </si>
  <si>
    <t xml:space="preserve">BUIKS RUNE</t>
  </si>
  <si>
    <t xml:space="preserve">CASTELRE</t>
  </si>
  <si>
    <t xml:space="preserve">BUSCHOP BRENT</t>
  </si>
  <si>
    <t xml:space="preserve">BUIKS CORNE</t>
  </si>
  <si>
    <t xml:space="preserve">AERTS TOON</t>
  </si>
  <si>
    <t xml:space="preserve">AERTS FIEN</t>
  </si>
  <si>
    <t xml:space="preserve">GOYVAERTS TOM</t>
  </si>
  <si>
    <t xml:space="preserve">MERTENS THIBAULT</t>
  </si>
  <si>
    <t xml:space="preserve">VANLERBERGHE YASMINE</t>
  </si>
  <si>
    <t xml:space="preserve">MARTENS CHRIS</t>
  </si>
  <si>
    <t xml:space="preserve">VERSCHRAEGEN LUNA</t>
  </si>
  <si>
    <t xml:space="preserve">VAN DUN FLOOR</t>
  </si>
  <si>
    <t xml:space="preserve">MEYVIS TIM</t>
  </si>
  <si>
    <t xml:space="preserve">MEERT PIETER</t>
  </si>
  <si>
    <t xml:space="preserve">ZOTTEGEM</t>
  </si>
  <si>
    <t xml:space="preserve">NIJHOF JULIAN</t>
  </si>
  <si>
    <t xml:space="preserve">KEUSTERMANS TESS</t>
  </si>
  <si>
    <t xml:space="preserve">ROELEN DORIEN</t>
  </si>
  <si>
    <t xml:space="preserve">OOMEN BART</t>
  </si>
  <si>
    <t xml:space="preserve">DESWART SEPPE</t>
  </si>
  <si>
    <t xml:space="preserve">DESWART RONALD</t>
  </si>
  <si>
    <t xml:space="preserve">LE CLEF LIEKE</t>
  </si>
  <si>
    <t xml:space="preserve">KOYEN YINTHE</t>
  </si>
  <si>
    <t xml:space="preserve">VISSENBERG YANA</t>
  </si>
  <si>
    <t xml:space="preserve">VAN DER LINDE NICOLE</t>
  </si>
  <si>
    <t xml:space="preserve">OOMEN THIJS</t>
  </si>
  <si>
    <t xml:space="preserve">VANDUN THEUN</t>
  </si>
  <si>
    <t xml:space="preserve">EMBRECHTS SIEN</t>
  </si>
  <si>
    <t xml:space="preserve">VANDYCK MIEN</t>
  </si>
  <si>
    <t xml:space="preserve">MERTENS ELISA</t>
  </si>
  <si>
    <t xml:space="preserve">TORREMANS JOS</t>
  </si>
  <si>
    <t xml:space="preserve">VOSSELAAR</t>
  </si>
  <si>
    <t xml:space="preserve">DONCKER CARO</t>
  </si>
  <si>
    <t xml:space="preserve">LEENAERTS SIEN</t>
  </si>
  <si>
    <t xml:space="preserve">MEER</t>
  </si>
  <si>
    <t xml:space="preserve">GOMMERS BABETTE</t>
  </si>
  <si>
    <t xml:space="preserve">NIJHOF ROAN</t>
  </si>
  <si>
    <t xml:space="preserve">DICTUS AREZINA</t>
  </si>
  <si>
    <t xml:space="preserve">BROSENS YANA</t>
  </si>
  <si>
    <t xml:space="preserve">KEUSTERMANS JOYE</t>
  </si>
  <si>
    <t xml:space="preserve">OOMEN ELINE</t>
  </si>
  <si>
    <t xml:space="preserve">VANDERKLOOF SANDER</t>
  </si>
  <si>
    <t xml:space="preserve">MULDERS SENNA</t>
  </si>
  <si>
    <t xml:space="preserve">MULDERS JEAN-PIERRE</t>
  </si>
  <si>
    <t xml:space="preserve">HENDRIKS ELLEN</t>
  </si>
  <si>
    <t xml:space="preserve">DONCKERS KIM</t>
  </si>
  <si>
    <t xml:space="preserve">PIETERS ARANKA</t>
  </si>
  <si>
    <t xml:space="preserve">THIELEMANS GERT</t>
  </si>
  <si>
    <t xml:space="preserve">DEBOEL MARCEL</t>
  </si>
  <si>
    <t xml:space="preserve">WEELDE</t>
  </si>
  <si>
    <t xml:space="preserve">DOOMEN MARE</t>
  </si>
  <si>
    <t xml:space="preserve">AERTS CHANTAL</t>
  </si>
  <si>
    <t xml:space="preserve">BAARLE</t>
  </si>
  <si>
    <t xml:space="preserve">D'HAEYER KOEN</t>
  </si>
  <si>
    <t xml:space="preserve">LOCKKAMPER CHRISTEL</t>
  </si>
  <si>
    <t xml:space="preserve"> deelnemers</t>
  </si>
  <si>
    <t xml:space="preserve">CONINX CARL</t>
  </si>
  <si>
    <t xml:space="preserve">MALLE</t>
  </si>
  <si>
    <t xml:space="preserve">AERTS AXEL</t>
  </si>
  <si>
    <t xml:space="preserve">AERTS KURT</t>
  </si>
  <si>
    <t xml:space="preserve">JACOBS KEVIN</t>
  </si>
  <si>
    <t xml:space="preserve">AERTS BENNY</t>
  </si>
  <si>
    <t xml:space="preserve">ADAMS JONAS</t>
  </si>
  <si>
    <t xml:space="preserve">BARTHOLOMEEUSEN ERIC</t>
  </si>
  <si>
    <t xml:space="preserve">SINT LENAARTS</t>
  </si>
  <si>
    <t xml:space="preserve">T HART PIETER</t>
  </si>
  <si>
    <t xml:space="preserve">ESSEN</t>
  </si>
  <si>
    <t xml:space="preserve">D'HAEYER VIC</t>
  </si>
  <si>
    <t xml:space="preserve">ROELEN SIEME</t>
  </si>
  <si>
    <t xml:space="preserve">WUYTS JORNE</t>
  </si>
  <si>
    <t xml:space="preserve">VERHEYEN LAURA</t>
  </si>
  <si>
    <t xml:space="preserve">VANDERHALLEN FERRE</t>
  </si>
  <si>
    <t xml:space="preserve">DECKERS TOM</t>
  </si>
  <si>
    <t xml:space="preserve">VANDAMME JARNE</t>
  </si>
  <si>
    <t xml:space="preserve">KONINGS LARS</t>
  </si>
  <si>
    <t xml:space="preserve">HILLEN AXL</t>
  </si>
  <si>
    <t xml:space="preserve">HUYBRECHTS CYNTHIA </t>
  </si>
  <si>
    <t xml:space="preserve">HOUTVENNE</t>
  </si>
  <si>
    <t xml:space="preserve">AERTS STEF</t>
  </si>
  <si>
    <t xml:space="preserve">BROSENS TYL</t>
  </si>
  <si>
    <t xml:space="preserve">BROSENS ROEL</t>
  </si>
  <si>
    <t xml:space="preserve">BEVERS SENNE</t>
  </si>
  <si>
    <t xml:space="preserve">PAUWELS NICOLAS</t>
  </si>
  <si>
    <t xml:space="preserve">DONCKERS MILAN</t>
  </si>
  <si>
    <t xml:space="preserve">GORIS MARC</t>
  </si>
  <si>
    <t xml:space="preserve">KOX WANNES</t>
  </si>
  <si>
    <t xml:space="preserve">DE LANNOY DANIEL</t>
  </si>
  <si>
    <t xml:space="preserve">DE BREUKER LANTE</t>
  </si>
  <si>
    <t xml:space="preserve">BROSENS EVELIEN</t>
  </si>
  <si>
    <t xml:space="preserve">VAN DUN THIJS</t>
  </si>
  <si>
    <t xml:space="preserve">CASIEZ MATTEO</t>
  </si>
  <si>
    <t xml:space="preserve">MERKSEM (ANTWERPEN)</t>
  </si>
  <si>
    <t xml:space="preserve">SANTY MARGOT</t>
  </si>
  <si>
    <t xml:space="preserve">VERGAUWEN KIM</t>
  </si>
  <si>
    <t xml:space="preserve">AERTS LIEF</t>
  </si>
  <si>
    <t xml:space="preserve">WOESTENBERG MARIANNE</t>
  </si>
  <si>
    <t xml:space="preserve">ALPHEN</t>
  </si>
  <si>
    <t xml:space="preserve">HOEDEMAKERS BEN</t>
  </si>
  <si>
    <t xml:space="preserve">VAN DER LINDE RON</t>
  </si>
  <si>
    <t xml:space="preserve">HOPSTAKEN RIVAS</t>
  </si>
  <si>
    <t xml:space="preserve">MAES JELLE</t>
  </si>
  <si>
    <t xml:space="preserve">SERBRUYNS LIEN</t>
  </si>
  <si>
    <t xml:space="preserve">SERBRUYNS DAVE</t>
  </si>
  <si>
    <t xml:space="preserve">BASTIAENSEN LUT</t>
  </si>
  <si>
    <t xml:space="preserve">BROSENS TINNE</t>
  </si>
  <si>
    <t xml:space="preserve">VERMEIREN ANNELIES</t>
  </si>
  <si>
    <t xml:space="preserve">GRASHEIDE</t>
  </si>
  <si>
    <t xml:space="preserve">CLYMANS MIA</t>
  </si>
  <si>
    <t xml:space="preserve">VAN BOXEL LEA</t>
  </si>
  <si>
    <t xml:space="preserve">BRUGHMANS TUUR</t>
  </si>
  <si>
    <t xml:space="preserve">VERMEIREN HILDE</t>
  </si>
  <si>
    <t xml:space="preserve">SPRANGERS RUNE</t>
  </si>
  <si>
    <t xml:space="preserve">HOPSTAKEN NOLA</t>
  </si>
  <si>
    <t xml:space="preserve">KRIJNEN SARAH</t>
  </si>
  <si>
    <t xml:space="preserve">VAN DINGENEN ANS</t>
  </si>
  <si>
    <t xml:space="preserve">GIERLE</t>
  </si>
  <si>
    <t xml:space="preserve">VAN DIJCK DANNY</t>
  </si>
  <si>
    <t xml:space="preserve">LENAERTS LOES</t>
  </si>
  <si>
    <t xml:space="preserve">VAN DEN HEUVEL KLAAR</t>
  </si>
  <si>
    <t xml:space="preserve">MICHIELSEN MARIA</t>
  </si>
  <si>
    <t xml:space="preserve">MEERLE</t>
  </si>
  <si>
    <t xml:space="preserve">VERGAUWEN HANNEKE</t>
  </si>
  <si>
    <t xml:space="preserve">VAN BEVER JAMINA</t>
  </si>
  <si>
    <t xml:space="preserve">ERDEY MONIKA</t>
  </si>
  <si>
    <t xml:space="preserve">VAN DOOREN CHRISTINE</t>
  </si>
  <si>
    <t xml:space="preserve">OUD-TURNHOUT</t>
  </si>
  <si>
    <t xml:space="preserve">DUERLOO MILA</t>
  </si>
  <si>
    <t xml:space="preserve">VERSCHUEREN RICK</t>
  </si>
  <si>
    <t xml:space="preserve">BEVERS GREET</t>
  </si>
  <si>
    <t xml:space="preserve">VERVOORT GREET</t>
  </si>
  <si>
    <t xml:space="preserve">KONINGS CAS</t>
  </si>
  <si>
    <t xml:space="preserve">VAN DUN SOFIE</t>
  </si>
  <si>
    <t xml:space="preserve">MARTENS HERMAN</t>
  </si>
  <si>
    <t xml:space="preserve">VAN HEES AD</t>
  </si>
  <si>
    <t xml:space="preserve">BREDA</t>
  </si>
  <si>
    <t xml:space="preserve">AERTS ANN</t>
  </si>
  <si>
    <t xml:space="preserve">COERTJENS NELE</t>
  </si>
  <si>
    <t xml:space="preserve">BUYLINCKX CAROLIEN</t>
  </si>
  <si>
    <t xml:space="preserve">VOETEN SANDRA</t>
  </si>
  <si>
    <t xml:space="preserve">BAARLE NASSAU</t>
  </si>
  <si>
    <t xml:space="preserve">VANLOMMEL DIRK</t>
  </si>
  <si>
    <t xml:space="preserve"> 76 deelnemers</t>
  </si>
  <si>
    <t xml:space="preserve">QUIRIJNEN JORRICK</t>
  </si>
  <si>
    <t xml:space="preserve">JOOSEN WIM</t>
  </si>
  <si>
    <t xml:space="preserve">JANSEN WOUTER</t>
  </si>
  <si>
    <t xml:space="preserve">JACOBS JOHAN</t>
  </si>
  <si>
    <t xml:space="preserve">MARIEN BART</t>
  </si>
  <si>
    <t xml:space="preserve">KOYEN KOEN</t>
  </si>
  <si>
    <t xml:space="preserve">VAN DER VELDEN TIM</t>
  </si>
  <si>
    <t xml:space="preserve">ROELS NICK</t>
  </si>
  <si>
    <t xml:space="preserve">LENAERTS BART</t>
  </si>
  <si>
    <t xml:space="preserve">VAN GILS RINI</t>
  </si>
  <si>
    <t xml:space="preserve">ZUNDERT</t>
  </si>
  <si>
    <t xml:space="preserve">MERTENS PAT</t>
  </si>
  <si>
    <t xml:space="preserve">VERELST JAN</t>
  </si>
  <si>
    <t xml:space="preserve">MOSTMANS JOHAN</t>
  </si>
  <si>
    <t xml:space="preserve">VAN HERCK FRANK</t>
  </si>
  <si>
    <t xml:space="preserve">BROSENS WOUTER</t>
  </si>
  <si>
    <t xml:space="preserve">JANSSEN SHANA</t>
  </si>
  <si>
    <t xml:space="preserve">KASTERLEE</t>
  </si>
  <si>
    <t xml:space="preserve">VAN GEEL NATHALIE</t>
  </si>
  <si>
    <t xml:space="preserve">VAN DOOREN WERNER</t>
  </si>
  <si>
    <t xml:space="preserve">DE ROP SVEN</t>
  </si>
  <si>
    <t xml:space="preserve">JACOBS BEN</t>
  </si>
  <si>
    <t xml:space="preserve">LAURIJSSEN PETER</t>
  </si>
  <si>
    <t xml:space="preserve">LAURYSSEN AXEL</t>
  </si>
  <si>
    <t xml:space="preserve">DE ROECK BEN</t>
  </si>
  <si>
    <t xml:space="preserve">EVERAERT GUIDO</t>
  </si>
  <si>
    <t xml:space="preserve">CLAES STIJN</t>
  </si>
  <si>
    <t xml:space="preserve">BEYERS ELLEN</t>
  </si>
  <si>
    <t xml:space="preserve">HALLE (KEMPEN)</t>
  </si>
  <si>
    <t xml:space="preserve">VAN BOXEL ELS</t>
  </si>
  <si>
    <t xml:space="preserve">OOMS ERWIN</t>
  </si>
  <si>
    <t xml:space="preserve">KAPELLEN (ANTW.)</t>
  </si>
  <si>
    <t xml:space="preserve">KOYEN ELS</t>
  </si>
  <si>
    <t xml:space="preserve">ADRIAENSEN FRIE</t>
  </si>
  <si>
    <t xml:space="preserve">VAN GOOL NIKKI</t>
  </si>
  <si>
    <t xml:space="preserve">VAN DEN BROEK ELLEN</t>
  </si>
  <si>
    <t xml:space="preserve">VAN ALPHEN MARK</t>
  </si>
  <si>
    <t xml:space="preserve">BREUGELMANS JILL</t>
  </si>
  <si>
    <t xml:space="preserve">VAN MEER KEES</t>
  </si>
  <si>
    <t xml:space="preserve">LEEMANS LISELOTTE</t>
  </si>
  <si>
    <t xml:space="preserve">LANSLOTS VIVIANE</t>
  </si>
  <si>
    <t xml:space="preserve">HILLEN HILD</t>
  </si>
  <si>
    <t xml:space="preserve">GILLIS KATHLEEN</t>
  </si>
  <si>
    <t xml:space="preserve">KUIJPERS ANTON</t>
  </si>
  <si>
    <t xml:space="preserve">KLEIN ZUNDERT</t>
  </si>
  <si>
    <t xml:space="preserve">VOERMANS MARION</t>
  </si>
  <si>
    <t xml:space="preserve">LAMBREGTS PATRICK</t>
  </si>
  <si>
    <t xml:space="preserve">BREUGELMANS LOUIS</t>
  </si>
  <si>
    <t xml:space="preserve">KONINGS NICK</t>
  </si>
  <si>
    <t xml:space="preserve">VERSCHUEREN MARGRIET</t>
  </si>
  <si>
    <t xml:space="preserve">ULICOTEN</t>
  </si>
  <si>
    <t xml:space="preserve">VAN MEER MARLEEN</t>
  </si>
  <si>
    <t xml:space="preserve">SWOLFS - DE JONG LIDY</t>
  </si>
  <si>
    <t xml:space="preserve">CHAAM</t>
  </si>
  <si>
    <t xml:space="preserve">VAN BERGEN JORN</t>
  </si>
  <si>
    <t xml:space="preserve">HERRIJGERS MARK</t>
  </si>
  <si>
    <t xml:space="preserve">VAN STEENBERGEN EDDY</t>
  </si>
  <si>
    <t xml:space="preserve">LOOMANS GERT</t>
  </si>
  <si>
    <t xml:space="preserve">DAMEN PATRICK</t>
  </si>
  <si>
    <t xml:space="preserve">BRUGHMANS BART</t>
  </si>
  <si>
    <t xml:space="preserve">SNEYDERS EDDY</t>
  </si>
  <si>
    <t xml:space="preserve">ROOS PAUL</t>
  </si>
  <si>
    <t xml:space="preserve">HOOGWERF RONALD</t>
  </si>
  <si>
    <t xml:space="preserve">MEEUSEN PETER</t>
  </si>
  <si>
    <t xml:space="preserve">VAN BAVEL BIEKE</t>
  </si>
  <si>
    <t xml:space="preserve">WITTEVRONGEL JEROEN</t>
  </si>
  <si>
    <t xml:space="preserve">VAN WELIE CHERYL</t>
  </si>
  <si>
    <t xml:space="preserve">BEENAERTS KATIA</t>
  </si>
  <si>
    <t xml:space="preserve">SCHILDE</t>
  </si>
  <si>
    <t xml:space="preserve">DEBRUIJN INGRID</t>
  </si>
  <si>
    <t xml:space="preserve">VAN GILS HILDE</t>
  </si>
  <si>
    <t xml:space="preserve">LAENEN LINDA</t>
  </si>
  <si>
    <t xml:space="preserve">GOETSCHALCKX BENNY</t>
  </si>
  <si>
    <t xml:space="preserve">VAN DEN BROEK STEFAN</t>
  </si>
  <si>
    <t xml:space="preserve">DUFFEL</t>
  </si>
  <si>
    <t xml:space="preserve">SMANS NICK</t>
  </si>
  <si>
    <t xml:space="preserve">VAN DEN HEUVEL HANS</t>
  </si>
  <si>
    <t xml:space="preserve">BEVERS JAN</t>
  </si>
  <si>
    <t xml:space="preserve">ROMBOUTS ERIK</t>
  </si>
  <si>
    <t xml:space="preserve">WAGEMANS STEFAN</t>
  </si>
  <si>
    <t xml:space="preserve">SCHEYNEN JONAS</t>
  </si>
  <si>
    <t xml:space="preserve">JANSEN NICO</t>
  </si>
  <si>
    <t xml:space="preserve">VRANCKX MARIA</t>
  </si>
  <si>
    <t xml:space="preserve">HERENTHOUT</t>
  </si>
  <si>
    <t xml:space="preserve">VAN GOETHEM TESSA</t>
  </si>
  <si>
    <t xml:space="preserve">HOVE</t>
  </si>
  <si>
    <t xml:space="preserve">RENIER KOEN</t>
  </si>
  <si>
    <t xml:space="preserve">BROECHEM</t>
  </si>
  <si>
    <t xml:space="preserve">VAN ROOY JEF</t>
  </si>
  <si>
    <t xml:space="preserve">VORSELAAR</t>
  </si>
  <si>
    <t xml:space="preserve">JANSSENS LIEZELOT</t>
  </si>
  <si>
    <t xml:space="preserve">QUIRIJNEN MARC</t>
  </si>
  <si>
    <t xml:space="preserve">DE ROECK TOM</t>
  </si>
  <si>
    <t xml:space="preserve">BAAL</t>
  </si>
  <si>
    <t xml:space="preserve">KOOLS KURT</t>
  </si>
  <si>
    <t xml:space="preserve">SPRANGERS ELS</t>
  </si>
  <si>
    <t xml:space="preserve">MEEUS SARAH</t>
  </si>
  <si>
    <t xml:space="preserve">KLAASSE MICHAEL</t>
  </si>
  <si>
    <t xml:space="preserve">ROOSENDAAL</t>
  </si>
  <si>
    <t xml:space="preserve">LEMMENS JORIS</t>
  </si>
  <si>
    <t xml:space="preserve">BELLEMANS DANNY</t>
  </si>
  <si>
    <t xml:space="preserve">STABROEK</t>
  </si>
  <si>
    <t xml:space="preserve">(2de van juni)</t>
  </si>
  <si>
    <t xml:space="preserve">Loop</t>
  </si>
  <si>
    <t xml:space="preserve">Detail</t>
  </si>
  <si>
    <t xml:space="preserve">Afstand</t>
  </si>
  <si>
    <t xml:space="preserve">2019</t>
  </si>
  <si>
    <t xml:space="preserve">jongens</t>
  </si>
  <si>
    <t xml:space="preserve">meisjes</t>
  </si>
  <si>
    <t xml:space="preserve">Totaal</t>
  </si>
  <si>
    <t xml:space="preserve">Kleuters</t>
  </si>
  <si>
    <t xml:space="preserve"> </t>
  </si>
  <si>
    <t xml:space="preserve">Kinderen</t>
  </si>
  <si>
    <t xml:space="preserve">Aantal kinderen</t>
  </si>
  <si>
    <t xml:space="preserve">Jogging</t>
  </si>
  <si>
    <t xml:space="preserve">10 miles van Minderhout</t>
  </si>
  <si>
    <t xml:space="preserve">Halve marathon</t>
  </si>
  <si>
    <t xml:space="preserve">Aantal jogg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"/>
    <numFmt numFmtId="166" formatCode="0.00"/>
    <numFmt numFmtId="167" formatCode="#,##0.00"/>
    <numFmt numFmtId="168" formatCode="General"/>
    <numFmt numFmtId="169" formatCode="#,##0.0"/>
    <numFmt numFmtId="170" formatCode="dddd\ dd\ mmmm\ yyyy;@"/>
    <numFmt numFmtId="171" formatCode="#,##0&quot; m&quot;"/>
    <numFmt numFmtId="172" formatCode="#,##0.00&quot; km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 Rounded MT Bold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10,4" xfId="20"/>
    <cellStyle name="Standaard_2,5 k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.32"/>
    <col collapsed="false" customWidth="true" hidden="false" outlineLevel="0" max="3" min="3" style="3" width="7.65"/>
    <col collapsed="false" customWidth="true" hidden="false" outlineLevel="0" max="4" min="4" style="2" width="8.65"/>
    <col collapsed="false" customWidth="true" hidden="false" outlineLevel="0" max="5" min="5" style="1" width="33.65"/>
    <col collapsed="false" customWidth="true" hidden="false" outlineLevel="0" max="6" min="6" style="2" width="20.65"/>
    <col collapsed="false" customWidth="true" hidden="false" outlineLevel="0" max="7" min="7" style="2" width="9.32"/>
    <col collapsed="false" customWidth="true" hidden="false" outlineLevel="0" max="8" min="8" style="4" width="9.86"/>
    <col collapsed="false" customWidth="true" hidden="false" outlineLevel="0" max="9" min="9" style="1" width="10.32"/>
    <col collapsed="false" customWidth="false" hidden="false" outlineLevel="0" max="257" min="10" style="5" width="9.09"/>
  </cols>
  <sheetData>
    <row r="1" s="10" customFormat="true" ht="24.6" hidden="false" customHeight="false" outlineLevel="0" collapsed="false">
      <c r="A1" s="6" t="e">
        <f aca="false">CONCATENATE(TEXT(DEELNAME!A2,"0")," ",TEXT(DEELNAME!A1,"dd mmmm jjjj"))</f>
        <v>#VALUE!</v>
      </c>
      <c r="B1" s="7"/>
      <c r="C1" s="8"/>
      <c r="D1" s="9"/>
      <c r="F1" s="7"/>
      <c r="G1" s="7"/>
      <c r="H1" s="11"/>
      <c r="I1" s="9"/>
    </row>
    <row r="2" s="18" customFormat="true" ht="24.6" hidden="false" customHeight="false" outlineLevel="0" collapsed="false">
      <c r="A2" s="12" t="str">
        <f aca="false">CONCATENATE((DEELNAME!A12)," ",TEXT(DEELNAME!C12,"0,00")," km")</f>
        <v>Jogging 003 km</v>
      </c>
      <c r="B2" s="13"/>
      <c r="C2" s="14"/>
      <c r="D2" s="14"/>
      <c r="E2" s="15"/>
      <c r="F2" s="13"/>
      <c r="G2" s="13"/>
      <c r="H2" s="16"/>
      <c r="I2" s="17" t="s">
        <v>0</v>
      </c>
    </row>
    <row r="3" s="24" customFormat="true" ht="10.2" hidden="false" customHeight="false" outlineLevel="0" collapsed="false">
      <c r="A3" s="19"/>
      <c r="B3" s="20"/>
      <c r="C3" s="21"/>
      <c r="D3" s="20"/>
      <c r="E3" s="19"/>
      <c r="F3" s="22"/>
      <c r="G3" s="19"/>
      <c r="H3" s="23"/>
      <c r="I3" s="19"/>
    </row>
    <row r="4" s="30" customFormat="true" ht="11.4" hidden="false" customHeight="false" outlineLevel="0" collapsed="false">
      <c r="A4" s="25" t="s">
        <v>1</v>
      </c>
      <c r="B4" s="26" t="s">
        <v>2</v>
      </c>
      <c r="C4" s="27" t="s">
        <v>3</v>
      </c>
      <c r="D4" s="26" t="s">
        <v>4</v>
      </c>
      <c r="E4" s="25" t="s">
        <v>5</v>
      </c>
      <c r="F4" s="28" t="s">
        <v>6</v>
      </c>
      <c r="G4" s="29" t="s">
        <v>7</v>
      </c>
      <c r="H4" s="26" t="s">
        <v>8</v>
      </c>
      <c r="I4" s="29" t="s">
        <v>9</v>
      </c>
    </row>
    <row r="5" s="36" customFormat="true" ht="11.4" hidden="false" customHeight="false" outlineLevel="0" collapsed="false">
      <c r="A5" s="31"/>
      <c r="B5" s="32"/>
      <c r="C5" s="33"/>
      <c r="D5" s="32"/>
      <c r="E5" s="34"/>
      <c r="F5" s="34"/>
      <c r="G5" s="31"/>
      <c r="H5" s="31"/>
      <c r="I5" s="35"/>
    </row>
    <row r="6" s="36" customFormat="true" ht="11.4" hidden="false" customHeight="false" outlineLevel="0" collapsed="false">
      <c r="A6" s="31" t="n">
        <v>1</v>
      </c>
      <c r="B6" s="32" t="n">
        <v>0.00556712962962958</v>
      </c>
      <c r="C6" s="33" t="n">
        <v>22.4532224532227</v>
      </c>
      <c r="D6" s="32" t="n">
        <v>0.00185570987654319</v>
      </c>
      <c r="E6" s="34" t="s">
        <v>10</v>
      </c>
      <c r="F6" s="34" t="s">
        <v>11</v>
      </c>
      <c r="G6" s="31" t="s">
        <v>12</v>
      </c>
      <c r="H6" s="31" t="s">
        <v>13</v>
      </c>
      <c r="I6" s="35" t="n">
        <v>2004</v>
      </c>
    </row>
    <row r="7" s="36" customFormat="true" ht="11.4" hidden="false" customHeight="false" outlineLevel="0" collapsed="false">
      <c r="A7" s="31" t="n">
        <v>2</v>
      </c>
      <c r="B7" s="32" t="n">
        <v>0.0075115740740741</v>
      </c>
      <c r="C7" s="33" t="n">
        <v>16.6409861325115</v>
      </c>
      <c r="D7" s="32" t="n">
        <v>0.00250385802469137</v>
      </c>
      <c r="E7" s="34" t="s">
        <v>14</v>
      </c>
      <c r="F7" s="34" t="s">
        <v>15</v>
      </c>
      <c r="G7" s="31" t="s">
        <v>16</v>
      </c>
      <c r="H7" s="31" t="s">
        <v>13</v>
      </c>
      <c r="I7" s="35" t="n">
        <v>1973</v>
      </c>
    </row>
    <row r="8" s="36" customFormat="true" ht="11.4" hidden="false" customHeight="false" outlineLevel="0" collapsed="false">
      <c r="A8" s="31" t="n">
        <v>3</v>
      </c>
      <c r="B8" s="32" t="n">
        <v>0.00766203703703705</v>
      </c>
      <c r="C8" s="33" t="n">
        <v>16.3141993957704</v>
      </c>
      <c r="D8" s="32" t="n">
        <v>0.00255401234567902</v>
      </c>
      <c r="E8" s="34" t="s">
        <v>17</v>
      </c>
      <c r="F8" s="34" t="s">
        <v>18</v>
      </c>
      <c r="G8" s="31" t="s">
        <v>12</v>
      </c>
      <c r="H8" s="31" t="s">
        <v>13</v>
      </c>
      <c r="I8" s="35" t="n">
        <v>2005</v>
      </c>
    </row>
    <row r="9" s="36" customFormat="true" ht="11.4" hidden="false" customHeight="false" outlineLevel="0" collapsed="false">
      <c r="A9" s="31" t="n">
        <v>4</v>
      </c>
      <c r="B9" s="32" t="n">
        <v>0.00776620370370373</v>
      </c>
      <c r="C9" s="33" t="n">
        <v>16.0953800298062</v>
      </c>
      <c r="D9" s="32" t="n">
        <v>0.00258873456790124</v>
      </c>
      <c r="E9" s="34" t="s">
        <v>19</v>
      </c>
      <c r="F9" s="34" t="s">
        <v>20</v>
      </c>
      <c r="G9" s="31" t="s">
        <v>16</v>
      </c>
      <c r="H9" s="31" t="s">
        <v>13</v>
      </c>
      <c r="I9" s="35" t="n">
        <v>1965</v>
      </c>
    </row>
    <row r="10" s="36" customFormat="true" ht="11.4" hidden="false" customHeight="false" outlineLevel="0" collapsed="false">
      <c r="A10" s="31" t="n">
        <v>5</v>
      </c>
      <c r="B10" s="32" t="n">
        <v>0.00788194444444446</v>
      </c>
      <c r="C10" s="33" t="n">
        <v>15.8590308370044</v>
      </c>
      <c r="D10" s="32" t="n">
        <v>0.00262731481481482</v>
      </c>
      <c r="E10" s="34" t="s">
        <v>21</v>
      </c>
      <c r="F10" s="34" t="s">
        <v>22</v>
      </c>
      <c r="G10" s="31" t="s">
        <v>12</v>
      </c>
      <c r="H10" s="31" t="s">
        <v>23</v>
      </c>
      <c r="I10" s="35" t="n">
        <v>2006</v>
      </c>
    </row>
    <row r="11" s="36" customFormat="true" ht="11.4" hidden="false" customHeight="false" outlineLevel="0" collapsed="false">
      <c r="A11" s="31" t="n">
        <v>6</v>
      </c>
      <c r="B11" s="32" t="n">
        <v>0.0081134259259259</v>
      </c>
      <c r="C11" s="33" t="n">
        <v>15.4065620542083</v>
      </c>
      <c r="D11" s="32" t="n">
        <v>0.00270447530864197</v>
      </c>
      <c r="E11" s="34" t="s">
        <v>24</v>
      </c>
      <c r="F11" s="34" t="s">
        <v>25</v>
      </c>
      <c r="G11" s="31" t="s">
        <v>12</v>
      </c>
      <c r="H11" s="31" t="s">
        <v>23</v>
      </c>
      <c r="I11" s="35" t="n">
        <v>2006</v>
      </c>
    </row>
    <row r="12" s="36" customFormat="true" ht="11.4" hidden="false" customHeight="false" outlineLevel="0" collapsed="false">
      <c r="A12" s="31" t="n">
        <v>7</v>
      </c>
      <c r="B12" s="32" t="n">
        <v>0.00818287037037035</v>
      </c>
      <c r="C12" s="33" t="n">
        <v>15.2758132956153</v>
      </c>
      <c r="D12" s="32" t="n">
        <v>0.00272762345679012</v>
      </c>
      <c r="E12" s="34" t="s">
        <v>26</v>
      </c>
      <c r="F12" s="34" t="s">
        <v>18</v>
      </c>
      <c r="G12" s="31" t="s">
        <v>12</v>
      </c>
      <c r="H12" s="31" t="s">
        <v>23</v>
      </c>
      <c r="I12" s="35" t="n">
        <v>2007</v>
      </c>
    </row>
    <row r="13" s="36" customFormat="true" ht="11.4" hidden="false" customHeight="false" outlineLevel="0" collapsed="false">
      <c r="A13" s="31" t="n">
        <v>8</v>
      </c>
      <c r="B13" s="32" t="n">
        <v>0.00831018518518523</v>
      </c>
      <c r="C13" s="33" t="n">
        <v>15.0417827298049</v>
      </c>
      <c r="D13" s="32" t="n">
        <v>0.00277006172839508</v>
      </c>
      <c r="E13" s="34" t="s">
        <v>27</v>
      </c>
      <c r="F13" s="34" t="s">
        <v>11</v>
      </c>
      <c r="G13" s="31" t="s">
        <v>16</v>
      </c>
      <c r="H13" s="31" t="s">
        <v>13</v>
      </c>
      <c r="I13" s="35" t="n">
        <v>1973</v>
      </c>
    </row>
    <row r="14" s="36" customFormat="true" ht="11.4" hidden="false" customHeight="false" outlineLevel="0" collapsed="false">
      <c r="A14" s="31" t="n">
        <v>9</v>
      </c>
      <c r="B14" s="32" t="n">
        <v>0.00843749999999999</v>
      </c>
      <c r="C14" s="33" t="n">
        <v>14.8148148148148</v>
      </c>
      <c r="D14" s="32" t="n">
        <v>0.0028125</v>
      </c>
      <c r="E14" s="34" t="s">
        <v>28</v>
      </c>
      <c r="F14" s="34" t="s">
        <v>25</v>
      </c>
      <c r="G14" s="31" t="s">
        <v>12</v>
      </c>
      <c r="H14" s="31" t="s">
        <v>23</v>
      </c>
      <c r="I14" s="35" t="n">
        <v>2006</v>
      </c>
    </row>
    <row r="15" s="36" customFormat="true" ht="11.4" hidden="false" customHeight="false" outlineLevel="0" collapsed="false">
      <c r="A15" s="31" t="n">
        <v>10</v>
      </c>
      <c r="B15" s="32" t="n">
        <v>0.0085763888888889</v>
      </c>
      <c r="C15" s="33" t="n">
        <v>14.5748987854251</v>
      </c>
      <c r="D15" s="32" t="n">
        <v>0.0028587962962963</v>
      </c>
      <c r="E15" s="34" t="s">
        <v>29</v>
      </c>
      <c r="F15" s="34" t="s">
        <v>18</v>
      </c>
      <c r="G15" s="31" t="s">
        <v>12</v>
      </c>
      <c r="H15" s="31" t="s">
        <v>13</v>
      </c>
      <c r="I15" s="35" t="n">
        <v>2007</v>
      </c>
    </row>
    <row r="16" s="36" customFormat="true" ht="11.4" hidden="false" customHeight="false" outlineLevel="0" collapsed="false">
      <c r="A16" s="31" t="n">
        <v>11</v>
      </c>
      <c r="B16" s="32" t="n">
        <v>0.00880787037037034</v>
      </c>
      <c r="C16" s="33" t="n">
        <v>14.19185282523</v>
      </c>
      <c r="D16" s="32" t="n">
        <v>0.00293595679012345</v>
      </c>
      <c r="E16" s="34" t="s">
        <v>30</v>
      </c>
      <c r="F16" s="34" t="s">
        <v>25</v>
      </c>
      <c r="G16" s="31" t="s">
        <v>12</v>
      </c>
      <c r="H16" s="31" t="s">
        <v>13</v>
      </c>
      <c r="I16" s="35" t="n">
        <v>2007</v>
      </c>
    </row>
    <row r="17" s="36" customFormat="true" ht="11.4" hidden="false" customHeight="false" outlineLevel="0" collapsed="false">
      <c r="A17" s="31" t="n">
        <v>12</v>
      </c>
      <c r="B17" s="32" t="n">
        <v>0.00883101851851853</v>
      </c>
      <c r="C17" s="33" t="n">
        <v>14.1546526867628</v>
      </c>
      <c r="D17" s="32" t="n">
        <v>0.00294367283950618</v>
      </c>
      <c r="E17" s="34" t="s">
        <v>31</v>
      </c>
      <c r="F17" s="34" t="s">
        <v>25</v>
      </c>
      <c r="G17" s="31" t="s">
        <v>12</v>
      </c>
      <c r="H17" s="31" t="s">
        <v>13</v>
      </c>
      <c r="I17" s="35" t="n">
        <v>2007</v>
      </c>
    </row>
    <row r="18" s="36" customFormat="true" ht="11.4" hidden="false" customHeight="false" outlineLevel="0" collapsed="false">
      <c r="A18" s="31" t="n">
        <v>13</v>
      </c>
      <c r="B18" s="32" t="n">
        <v>0.00893518518518521</v>
      </c>
      <c r="C18" s="33" t="n">
        <v>13.9896373056994</v>
      </c>
      <c r="D18" s="32" t="n">
        <v>0.0029783950617284</v>
      </c>
      <c r="E18" s="34" t="s">
        <v>32</v>
      </c>
      <c r="F18" s="34" t="s">
        <v>11</v>
      </c>
      <c r="G18" s="31" t="s">
        <v>12</v>
      </c>
      <c r="H18" s="31" t="s">
        <v>13</v>
      </c>
      <c r="I18" s="35" t="n">
        <v>2006</v>
      </c>
    </row>
    <row r="19" s="36" customFormat="true" ht="11.4" hidden="false" customHeight="false" outlineLevel="0" collapsed="false">
      <c r="A19" s="31" t="n">
        <v>14</v>
      </c>
      <c r="B19" s="32" t="n">
        <v>0.00902777777777775</v>
      </c>
      <c r="C19" s="33" t="n">
        <v>13.8461538461539</v>
      </c>
      <c r="D19" s="32" t="n">
        <v>0.00300925925925925</v>
      </c>
      <c r="E19" s="34" t="s">
        <v>33</v>
      </c>
      <c r="F19" s="34" t="s">
        <v>34</v>
      </c>
      <c r="G19" s="31" t="s">
        <v>12</v>
      </c>
      <c r="H19" s="31" t="s">
        <v>13</v>
      </c>
      <c r="I19" s="35" t="n">
        <v>2009</v>
      </c>
    </row>
    <row r="20" s="36" customFormat="true" ht="11.4" hidden="false" customHeight="false" outlineLevel="0" collapsed="false">
      <c r="A20" s="31" t="n">
        <v>15</v>
      </c>
      <c r="B20" s="32" t="n">
        <v>0.00912037037037039</v>
      </c>
      <c r="C20" s="33" t="n">
        <v>13.7055837563451</v>
      </c>
      <c r="D20" s="32" t="n">
        <v>0.00304012345679013</v>
      </c>
      <c r="E20" s="34" t="s">
        <v>35</v>
      </c>
      <c r="F20" s="34" t="s">
        <v>18</v>
      </c>
      <c r="G20" s="31" t="s">
        <v>12</v>
      </c>
      <c r="H20" s="31" t="s">
        <v>23</v>
      </c>
      <c r="I20" s="35" t="n">
        <v>2010</v>
      </c>
    </row>
    <row r="21" s="36" customFormat="true" ht="11.4" hidden="false" customHeight="false" outlineLevel="0" collapsed="false">
      <c r="A21" s="31" t="n">
        <v>16</v>
      </c>
      <c r="B21" s="32" t="n">
        <v>0.00918981481481485</v>
      </c>
      <c r="C21" s="33" t="n">
        <v>13.6020151133501</v>
      </c>
      <c r="D21" s="32" t="n">
        <v>0.00306327160493828</v>
      </c>
      <c r="E21" s="34" t="s">
        <v>36</v>
      </c>
      <c r="F21" s="34" t="s">
        <v>25</v>
      </c>
      <c r="G21" s="31" t="s">
        <v>12</v>
      </c>
      <c r="H21" s="31" t="s">
        <v>23</v>
      </c>
      <c r="I21" s="35" t="n">
        <v>2005</v>
      </c>
    </row>
    <row r="22" s="36" customFormat="true" ht="11.4" hidden="false" customHeight="false" outlineLevel="0" collapsed="false">
      <c r="A22" s="31" t="n">
        <v>17</v>
      </c>
      <c r="B22" s="32" t="n">
        <v>0.00923611111111111</v>
      </c>
      <c r="C22" s="33" t="n">
        <v>13.5338345864662</v>
      </c>
      <c r="D22" s="32" t="n">
        <v>0.0030787037037037</v>
      </c>
      <c r="E22" s="34" t="s">
        <v>37</v>
      </c>
      <c r="F22" s="34" t="s">
        <v>38</v>
      </c>
      <c r="G22" s="31" t="s">
        <v>12</v>
      </c>
      <c r="H22" s="31" t="s">
        <v>13</v>
      </c>
      <c r="I22" s="35" t="n">
        <v>2008</v>
      </c>
    </row>
    <row r="23" s="36" customFormat="true" ht="11.4" hidden="false" customHeight="false" outlineLevel="0" collapsed="false">
      <c r="A23" s="31" t="n">
        <v>18</v>
      </c>
      <c r="B23" s="32" t="n">
        <v>0.00927083333333334</v>
      </c>
      <c r="C23" s="33" t="n">
        <v>13.4831460674157</v>
      </c>
      <c r="D23" s="32" t="n">
        <v>0.00309027777777778</v>
      </c>
      <c r="E23" s="34" t="s">
        <v>39</v>
      </c>
      <c r="F23" s="34" t="s">
        <v>18</v>
      </c>
      <c r="G23" s="31" t="s">
        <v>12</v>
      </c>
      <c r="H23" s="31" t="s">
        <v>23</v>
      </c>
      <c r="I23" s="35" t="n">
        <v>2010</v>
      </c>
    </row>
    <row r="24" s="36" customFormat="true" ht="11.4" hidden="false" customHeight="false" outlineLevel="0" collapsed="false">
      <c r="A24" s="31" t="n">
        <v>19</v>
      </c>
      <c r="B24" s="32" t="n">
        <v>0.00928240740740738</v>
      </c>
      <c r="C24" s="33" t="n">
        <v>13.4663341645886</v>
      </c>
      <c r="D24" s="32" t="n">
        <v>0.00309413580246913</v>
      </c>
      <c r="E24" s="34" t="s">
        <v>40</v>
      </c>
      <c r="F24" s="34" t="s">
        <v>18</v>
      </c>
      <c r="G24" s="31" t="s">
        <v>12</v>
      </c>
      <c r="H24" s="31" t="s">
        <v>13</v>
      </c>
      <c r="I24" s="35" t="n">
        <v>2010</v>
      </c>
    </row>
    <row r="25" s="36" customFormat="true" ht="11.4" hidden="false" customHeight="false" outlineLevel="0" collapsed="false">
      <c r="A25" s="31" t="n">
        <v>20</v>
      </c>
      <c r="B25" s="32" t="n">
        <v>0.0093402777777778</v>
      </c>
      <c r="C25" s="33" t="n">
        <v>13.3828996282528</v>
      </c>
      <c r="D25" s="32" t="n">
        <v>0.00311342592592593</v>
      </c>
      <c r="E25" s="34" t="s">
        <v>41</v>
      </c>
      <c r="F25" s="34" t="s">
        <v>18</v>
      </c>
      <c r="G25" s="31" t="s">
        <v>12</v>
      </c>
      <c r="H25" s="31" t="s">
        <v>13</v>
      </c>
      <c r="I25" s="35" t="n">
        <v>2010</v>
      </c>
    </row>
    <row r="26" s="36" customFormat="true" ht="11.4" hidden="false" customHeight="false" outlineLevel="0" collapsed="false">
      <c r="A26" s="31" t="n">
        <v>21</v>
      </c>
      <c r="B26" s="32" t="n">
        <v>0.00937500000000002</v>
      </c>
      <c r="C26" s="33" t="n">
        <v>13.3333333333333</v>
      </c>
      <c r="D26" s="32" t="n">
        <v>0.00312500000000001</v>
      </c>
      <c r="E26" s="34" t="s">
        <v>42</v>
      </c>
      <c r="F26" s="34" t="s">
        <v>18</v>
      </c>
      <c r="G26" s="31" t="s">
        <v>12</v>
      </c>
      <c r="H26" s="31" t="s">
        <v>13</v>
      </c>
      <c r="I26" s="35" t="n">
        <v>2007</v>
      </c>
    </row>
    <row r="27" s="36" customFormat="true" ht="11.4" hidden="false" customHeight="false" outlineLevel="0" collapsed="false">
      <c r="A27" s="31" t="n">
        <v>22</v>
      </c>
      <c r="B27" s="32" t="n">
        <v>0.0093981481481481</v>
      </c>
      <c r="C27" s="33" t="n">
        <v>13.3004926108375</v>
      </c>
      <c r="D27" s="32" t="n">
        <v>0.0031327160493827</v>
      </c>
      <c r="E27" s="34" t="s">
        <v>43</v>
      </c>
      <c r="F27" s="34" t="s">
        <v>44</v>
      </c>
      <c r="G27" s="31" t="s">
        <v>12</v>
      </c>
      <c r="H27" s="31" t="s">
        <v>23</v>
      </c>
      <c r="I27" s="35" t="n">
        <v>2007</v>
      </c>
    </row>
    <row r="28" s="36" customFormat="true" ht="11.4" hidden="false" customHeight="false" outlineLevel="0" collapsed="false">
      <c r="A28" s="31" t="n">
        <v>23</v>
      </c>
      <c r="B28" s="32" t="n">
        <v>0.00942129629629629</v>
      </c>
      <c r="C28" s="33" t="n">
        <v>13.2678132678133</v>
      </c>
      <c r="D28" s="32" t="n">
        <v>0.00314043209876543</v>
      </c>
      <c r="E28" s="34" t="s">
        <v>45</v>
      </c>
      <c r="F28" s="34" t="s">
        <v>22</v>
      </c>
      <c r="G28" s="31" t="s">
        <v>12</v>
      </c>
      <c r="H28" s="31" t="s">
        <v>23</v>
      </c>
      <c r="I28" s="35" t="n">
        <v>2012</v>
      </c>
    </row>
    <row r="29" s="36" customFormat="true" ht="11.4" hidden="false" customHeight="false" outlineLevel="0" collapsed="false">
      <c r="A29" s="31" t="n">
        <v>24</v>
      </c>
      <c r="B29" s="32" t="n">
        <v>0.00952546296296297</v>
      </c>
      <c r="C29" s="33" t="n">
        <v>13.1227217496962</v>
      </c>
      <c r="D29" s="32" t="n">
        <v>0.00317515432098766</v>
      </c>
      <c r="E29" s="34" t="s">
        <v>46</v>
      </c>
      <c r="F29" s="34" t="s">
        <v>18</v>
      </c>
      <c r="G29" s="31" t="s">
        <v>12</v>
      </c>
      <c r="H29" s="31" t="s">
        <v>23</v>
      </c>
      <c r="I29" s="35" t="n">
        <v>2010</v>
      </c>
    </row>
    <row r="30" s="36" customFormat="true" ht="11.4" hidden="false" customHeight="false" outlineLevel="0" collapsed="false">
      <c r="A30" s="31" t="n">
        <v>25</v>
      </c>
      <c r="B30" s="32" t="n">
        <v>0.00966435185185188</v>
      </c>
      <c r="C30" s="33" t="n">
        <v>12.9341317365269</v>
      </c>
      <c r="D30" s="32" t="n">
        <v>0.00322145061728396</v>
      </c>
      <c r="E30" s="34" t="s">
        <v>47</v>
      </c>
      <c r="F30" s="34" t="s">
        <v>34</v>
      </c>
      <c r="G30" s="31" t="s">
        <v>12</v>
      </c>
      <c r="H30" s="31" t="s">
        <v>13</v>
      </c>
      <c r="I30" s="35" t="n">
        <v>2010</v>
      </c>
    </row>
    <row r="31" s="36" customFormat="true" ht="11.4" hidden="false" customHeight="false" outlineLevel="0" collapsed="false">
      <c r="A31" s="31" t="n">
        <v>26</v>
      </c>
      <c r="B31" s="32" t="n">
        <v>0.00980324074074079</v>
      </c>
      <c r="C31" s="33" t="n">
        <v>12.7508854781581</v>
      </c>
      <c r="D31" s="32" t="n">
        <v>0.00326774691358026</v>
      </c>
      <c r="E31" s="34" t="s">
        <v>48</v>
      </c>
      <c r="F31" s="34" t="s">
        <v>18</v>
      </c>
      <c r="G31" s="31" t="s">
        <v>12</v>
      </c>
      <c r="H31" s="31" t="s">
        <v>13</v>
      </c>
      <c r="I31" s="35" t="n">
        <v>2010</v>
      </c>
    </row>
    <row r="32" s="36" customFormat="true" ht="11.4" hidden="false" customHeight="false" outlineLevel="0" collapsed="false">
      <c r="A32" s="31" t="n">
        <v>27</v>
      </c>
      <c r="B32" s="32" t="n">
        <v>0.0098611111111111</v>
      </c>
      <c r="C32" s="33" t="n">
        <v>12.6760563380282</v>
      </c>
      <c r="D32" s="32" t="n">
        <v>0.00328703703703703</v>
      </c>
      <c r="E32" s="34" t="s">
        <v>49</v>
      </c>
      <c r="F32" s="34" t="s">
        <v>18</v>
      </c>
      <c r="G32" s="31" t="s">
        <v>12</v>
      </c>
      <c r="H32" s="31" t="s">
        <v>13</v>
      </c>
      <c r="I32" s="35" t="n">
        <v>2010</v>
      </c>
    </row>
    <row r="33" s="36" customFormat="true" ht="11.4" hidden="false" customHeight="false" outlineLevel="0" collapsed="false">
      <c r="A33" s="31" t="n">
        <v>28</v>
      </c>
      <c r="B33" s="32" t="n">
        <v>0.00989583333333333</v>
      </c>
      <c r="C33" s="33" t="n">
        <v>12.6315789473684</v>
      </c>
      <c r="D33" s="32" t="n">
        <v>0.00329861111111111</v>
      </c>
      <c r="E33" s="34" t="s">
        <v>50</v>
      </c>
      <c r="F33" s="34" t="s">
        <v>20</v>
      </c>
      <c r="G33" s="31" t="s">
        <v>12</v>
      </c>
      <c r="H33" s="31" t="s">
        <v>23</v>
      </c>
      <c r="I33" s="35" t="n">
        <v>2005</v>
      </c>
    </row>
    <row r="34" s="36" customFormat="true" ht="11.4" hidden="false" customHeight="false" outlineLevel="0" collapsed="false">
      <c r="A34" s="31" t="n">
        <v>29</v>
      </c>
      <c r="B34" s="32" t="n">
        <v>0.00990740740740737</v>
      </c>
      <c r="C34" s="33" t="n">
        <v>12.6168224299066</v>
      </c>
      <c r="D34" s="32" t="n">
        <v>0.00330246913580246</v>
      </c>
      <c r="E34" s="34" t="s">
        <v>51</v>
      </c>
      <c r="F34" s="34" t="s">
        <v>52</v>
      </c>
      <c r="G34" s="31" t="s">
        <v>16</v>
      </c>
      <c r="H34" s="31" t="s">
        <v>13</v>
      </c>
      <c r="I34" s="35" t="n">
        <v>1976</v>
      </c>
    </row>
    <row r="35" s="36" customFormat="true" ht="11.4" hidden="false" customHeight="false" outlineLevel="0" collapsed="false">
      <c r="A35" s="31" t="n">
        <v>30</v>
      </c>
      <c r="B35" s="32" t="n">
        <v>0.00998842592592597</v>
      </c>
      <c r="C35" s="33" t="n">
        <v>12.5144843568945</v>
      </c>
      <c r="D35" s="32" t="n">
        <v>0.00332947530864199</v>
      </c>
      <c r="E35" s="34" t="s">
        <v>53</v>
      </c>
      <c r="F35" s="34" t="s">
        <v>20</v>
      </c>
      <c r="G35" s="31" t="s">
        <v>12</v>
      </c>
      <c r="H35" s="31" t="s">
        <v>13</v>
      </c>
      <c r="I35" s="35" t="n">
        <v>1994</v>
      </c>
    </row>
    <row r="36" s="36" customFormat="true" ht="11.4" hidden="false" customHeight="false" outlineLevel="0" collapsed="false">
      <c r="A36" s="31" t="n">
        <v>31</v>
      </c>
      <c r="B36" s="32" t="n">
        <v>0.0100347222222222</v>
      </c>
      <c r="C36" s="33" t="n">
        <v>12.4567474048443</v>
      </c>
      <c r="D36" s="32" t="n">
        <v>0.00334490740740741</v>
      </c>
      <c r="E36" s="34" t="s">
        <v>54</v>
      </c>
      <c r="F36" s="34" t="s">
        <v>55</v>
      </c>
      <c r="G36" s="31" t="s">
        <v>12</v>
      </c>
      <c r="H36" s="31" t="s">
        <v>23</v>
      </c>
      <c r="I36" s="35" t="n">
        <v>2002</v>
      </c>
    </row>
    <row r="37" s="36" customFormat="true" ht="11.4" hidden="false" customHeight="false" outlineLevel="0" collapsed="false">
      <c r="A37" s="31" t="n">
        <v>32</v>
      </c>
      <c r="B37" s="32" t="n">
        <v>0.0100578703703704</v>
      </c>
      <c r="C37" s="33" t="n">
        <v>12.428078250863</v>
      </c>
      <c r="D37" s="32" t="n">
        <v>0.00335262345679014</v>
      </c>
      <c r="E37" s="34" t="s">
        <v>56</v>
      </c>
      <c r="F37" s="34" t="s">
        <v>18</v>
      </c>
      <c r="G37" s="31" t="s">
        <v>12</v>
      </c>
      <c r="H37" s="31" t="s">
        <v>13</v>
      </c>
      <c r="I37" s="35" t="n">
        <v>2007</v>
      </c>
    </row>
    <row r="38" s="36" customFormat="true" ht="11.4" hidden="false" customHeight="false" outlineLevel="0" collapsed="false">
      <c r="A38" s="31" t="n">
        <v>33</v>
      </c>
      <c r="B38" s="32" t="n">
        <v>0.0100810185185185</v>
      </c>
      <c r="C38" s="33" t="n">
        <v>12.3995407577497</v>
      </c>
      <c r="D38" s="32" t="n">
        <v>0.00336033950617283</v>
      </c>
      <c r="E38" s="34" t="s">
        <v>57</v>
      </c>
      <c r="F38" s="34" t="s">
        <v>58</v>
      </c>
      <c r="G38" s="31" t="s">
        <v>12</v>
      </c>
      <c r="H38" s="31" t="s">
        <v>13</v>
      </c>
      <c r="I38" s="35" t="n">
        <v>2011</v>
      </c>
    </row>
    <row r="39" s="36" customFormat="true" ht="11.4" hidden="false" customHeight="false" outlineLevel="0" collapsed="false">
      <c r="A39" s="31" t="n">
        <v>34</v>
      </c>
      <c r="B39" s="32" t="n">
        <v>0.0101157407407407</v>
      </c>
      <c r="C39" s="33" t="n">
        <v>12.3569794050343</v>
      </c>
      <c r="D39" s="32" t="n">
        <v>0.00337191358024691</v>
      </c>
      <c r="E39" s="34" t="s">
        <v>59</v>
      </c>
      <c r="F39" s="34" t="s">
        <v>18</v>
      </c>
      <c r="G39" s="31" t="s">
        <v>12</v>
      </c>
      <c r="H39" s="31" t="s">
        <v>13</v>
      </c>
      <c r="I39" s="35" t="n">
        <v>2011</v>
      </c>
    </row>
    <row r="40" s="36" customFormat="true" ht="11.4" hidden="false" customHeight="false" outlineLevel="0" collapsed="false">
      <c r="A40" s="31" t="n">
        <v>35</v>
      </c>
      <c r="B40" s="32" t="n">
        <v>0.0101273148148148</v>
      </c>
      <c r="C40" s="33" t="n">
        <v>12.3428571428572</v>
      </c>
      <c r="D40" s="32" t="n">
        <v>0.00337577160493826</v>
      </c>
      <c r="E40" s="34" t="s">
        <v>60</v>
      </c>
      <c r="F40" s="34" t="s">
        <v>58</v>
      </c>
      <c r="G40" s="31" t="s">
        <v>12</v>
      </c>
      <c r="H40" s="31" t="s">
        <v>13</v>
      </c>
      <c r="I40" s="35" t="n">
        <v>1981</v>
      </c>
    </row>
    <row r="41" s="36" customFormat="true" ht="11.4" hidden="false" customHeight="false" outlineLevel="0" collapsed="false">
      <c r="A41" s="31" t="n">
        <v>36</v>
      </c>
      <c r="B41" s="32" t="n">
        <v>0.010150462962963</v>
      </c>
      <c r="C41" s="33" t="n">
        <v>12.3147092360319</v>
      </c>
      <c r="D41" s="32" t="n">
        <v>0.00338348765432099</v>
      </c>
      <c r="E41" s="34" t="s">
        <v>61</v>
      </c>
      <c r="F41" s="34" t="s">
        <v>18</v>
      </c>
      <c r="G41" s="31" t="s">
        <v>12</v>
      </c>
      <c r="H41" s="31" t="s">
        <v>13</v>
      </c>
      <c r="I41" s="35" t="n">
        <v>2007</v>
      </c>
    </row>
    <row r="42" s="36" customFormat="true" ht="11.4" hidden="false" customHeight="false" outlineLevel="0" collapsed="false">
      <c r="A42" s="31" t="n">
        <v>37</v>
      </c>
      <c r="B42" s="32" t="n">
        <v>0.010162037037037</v>
      </c>
      <c r="C42" s="33" t="n">
        <v>12.3006833712985</v>
      </c>
      <c r="D42" s="32" t="n">
        <v>0.00338734567901233</v>
      </c>
      <c r="E42" s="34" t="s">
        <v>62</v>
      </c>
      <c r="F42" s="34" t="s">
        <v>18</v>
      </c>
      <c r="G42" s="31" t="s">
        <v>12</v>
      </c>
      <c r="H42" s="31" t="s">
        <v>23</v>
      </c>
      <c r="I42" s="35" t="n">
        <v>2009</v>
      </c>
    </row>
    <row r="43" s="36" customFormat="true" ht="11.4" hidden="false" customHeight="false" outlineLevel="0" collapsed="false">
      <c r="A43" s="31" t="n">
        <v>38</v>
      </c>
      <c r="B43" s="32" t="n">
        <v>0.0101967592592592</v>
      </c>
      <c r="C43" s="33" t="n">
        <v>12.2587968217935</v>
      </c>
      <c r="D43" s="32" t="n">
        <v>0.00339891975308641</v>
      </c>
      <c r="E43" s="34" t="s">
        <v>63</v>
      </c>
      <c r="F43" s="34" t="s">
        <v>25</v>
      </c>
      <c r="G43" s="31" t="s">
        <v>12</v>
      </c>
      <c r="H43" s="31" t="s">
        <v>13</v>
      </c>
      <c r="I43" s="35" t="n">
        <v>1984</v>
      </c>
    </row>
    <row r="44" s="36" customFormat="true" ht="11.4" hidden="false" customHeight="false" outlineLevel="0" collapsed="false">
      <c r="A44" s="31" t="n">
        <v>39</v>
      </c>
      <c r="B44" s="32" t="n">
        <v>0.0102662037037037</v>
      </c>
      <c r="C44" s="33" t="n">
        <v>12.1758737316798</v>
      </c>
      <c r="D44" s="32" t="n">
        <v>0.00342206790123456</v>
      </c>
      <c r="E44" s="34" t="s">
        <v>64</v>
      </c>
      <c r="F44" s="34" t="s">
        <v>18</v>
      </c>
      <c r="G44" s="31" t="s">
        <v>12</v>
      </c>
      <c r="H44" s="31" t="s">
        <v>13</v>
      </c>
      <c r="I44" s="35" t="n">
        <v>2009</v>
      </c>
    </row>
    <row r="45" s="36" customFormat="true" ht="11.4" hidden="false" customHeight="false" outlineLevel="0" collapsed="false">
      <c r="A45" s="31" t="n">
        <v>40</v>
      </c>
      <c r="B45" s="32" t="n">
        <v>0.0102893518518519</v>
      </c>
      <c r="C45" s="33" t="n">
        <v>12.14848143982</v>
      </c>
      <c r="D45" s="32" t="n">
        <v>0.00342978395061729</v>
      </c>
      <c r="E45" s="34" t="s">
        <v>65</v>
      </c>
      <c r="F45" s="34" t="s">
        <v>18</v>
      </c>
      <c r="G45" s="31" t="s">
        <v>12</v>
      </c>
      <c r="H45" s="31" t="s">
        <v>23</v>
      </c>
      <c r="I45" s="35" t="n">
        <v>2007</v>
      </c>
    </row>
    <row r="46" s="36" customFormat="true" ht="11.4" hidden="false" customHeight="false" outlineLevel="0" collapsed="false">
      <c r="A46" s="31" t="n">
        <v>41</v>
      </c>
      <c r="B46" s="32" t="n">
        <v>0.0103009259259259</v>
      </c>
      <c r="C46" s="33" t="n">
        <v>12.1348314606742</v>
      </c>
      <c r="D46" s="32" t="n">
        <v>0.00343364197530864</v>
      </c>
      <c r="E46" s="34" t="s">
        <v>66</v>
      </c>
      <c r="F46" s="34" t="s">
        <v>18</v>
      </c>
      <c r="G46" s="31" t="s">
        <v>16</v>
      </c>
      <c r="H46" s="31" t="s">
        <v>23</v>
      </c>
      <c r="I46" s="35" t="n">
        <v>1983</v>
      </c>
    </row>
    <row r="47" s="36" customFormat="true" ht="11.4" hidden="false" customHeight="false" outlineLevel="0" collapsed="false">
      <c r="A47" s="31" t="n">
        <v>42</v>
      </c>
      <c r="B47" s="32" t="n">
        <v>0.0103124999999999</v>
      </c>
      <c r="C47" s="33" t="n">
        <v>12.1212121212122</v>
      </c>
      <c r="D47" s="32" t="n">
        <v>0.00343749999999998</v>
      </c>
      <c r="E47" s="34" t="s">
        <v>67</v>
      </c>
      <c r="F47" s="34" t="s">
        <v>18</v>
      </c>
      <c r="G47" s="31" t="s">
        <v>12</v>
      </c>
      <c r="H47" s="31" t="s">
        <v>23</v>
      </c>
      <c r="I47" s="35" t="n">
        <v>2007</v>
      </c>
    </row>
    <row r="48" s="36" customFormat="true" ht="11.4" hidden="false" customHeight="false" outlineLevel="0" collapsed="false">
      <c r="A48" s="31" t="n">
        <v>43</v>
      </c>
      <c r="B48" s="32" t="n">
        <v>0.0103356481481481</v>
      </c>
      <c r="C48" s="33" t="n">
        <v>12.0940649496081</v>
      </c>
      <c r="D48" s="32" t="n">
        <v>0.00344521604938271</v>
      </c>
      <c r="E48" s="34" t="s">
        <v>68</v>
      </c>
      <c r="F48" s="34" t="s">
        <v>18</v>
      </c>
      <c r="G48" s="31" t="s">
        <v>12</v>
      </c>
      <c r="H48" s="31" t="s">
        <v>23</v>
      </c>
      <c r="I48" s="35" t="n">
        <v>2007</v>
      </c>
    </row>
    <row r="49" s="36" customFormat="true" ht="11.4" hidden="false" customHeight="false" outlineLevel="0" collapsed="false">
      <c r="A49" s="31" t="n">
        <v>44</v>
      </c>
      <c r="B49" s="32" t="n">
        <v>0.0103472222222222</v>
      </c>
      <c r="C49" s="33" t="n">
        <v>12.0805369127517</v>
      </c>
      <c r="D49" s="32" t="n">
        <v>0.00344907407407406</v>
      </c>
      <c r="E49" s="34" t="s">
        <v>69</v>
      </c>
      <c r="F49" s="34" t="s">
        <v>18</v>
      </c>
      <c r="G49" s="31" t="s">
        <v>12</v>
      </c>
      <c r="H49" s="31" t="s">
        <v>13</v>
      </c>
      <c r="I49" s="35" t="n">
        <v>2011</v>
      </c>
    </row>
    <row r="50" s="36" customFormat="true" ht="11.4" hidden="false" customHeight="false" outlineLevel="0" collapsed="false">
      <c r="A50" s="31" t="n">
        <v>45</v>
      </c>
      <c r="B50" s="32" t="n">
        <v>0.0104282407407408</v>
      </c>
      <c r="C50" s="33" t="n">
        <v>11.9866814650388</v>
      </c>
      <c r="D50" s="32" t="n">
        <v>0.00347608024691359</v>
      </c>
      <c r="E50" s="34" t="s">
        <v>70</v>
      </c>
      <c r="F50" s="34" t="s">
        <v>71</v>
      </c>
      <c r="G50" s="31" t="s">
        <v>12</v>
      </c>
      <c r="H50" s="31" t="s">
        <v>13</v>
      </c>
      <c r="I50" s="35" t="n">
        <v>1988</v>
      </c>
    </row>
    <row r="51" s="36" customFormat="true" ht="11.4" hidden="false" customHeight="false" outlineLevel="0" collapsed="false">
      <c r="A51" s="31" t="n">
        <v>46</v>
      </c>
      <c r="B51" s="32" t="n">
        <v>0.010462962962963</v>
      </c>
      <c r="C51" s="33" t="n">
        <v>11.9469026548672</v>
      </c>
      <c r="D51" s="32" t="n">
        <v>0.00348765432098767</v>
      </c>
      <c r="E51" s="34" t="s">
        <v>72</v>
      </c>
      <c r="F51" s="34" t="s">
        <v>18</v>
      </c>
      <c r="G51" s="31" t="s">
        <v>12</v>
      </c>
      <c r="H51" s="31" t="s">
        <v>13</v>
      </c>
      <c r="I51" s="35" t="n">
        <v>2006</v>
      </c>
    </row>
    <row r="52" s="36" customFormat="true" ht="11.4" hidden="false" customHeight="false" outlineLevel="0" collapsed="false">
      <c r="A52" s="31" t="n">
        <v>47</v>
      </c>
      <c r="B52" s="32" t="n">
        <v>0.0105092592592593</v>
      </c>
      <c r="C52" s="33" t="n">
        <v>11.8942731277533</v>
      </c>
      <c r="D52" s="32" t="n">
        <v>0.00350308641975309</v>
      </c>
      <c r="E52" s="34" t="s">
        <v>73</v>
      </c>
      <c r="F52" s="34" t="s">
        <v>18</v>
      </c>
      <c r="G52" s="31" t="s">
        <v>12</v>
      </c>
      <c r="H52" s="31" t="s">
        <v>23</v>
      </c>
      <c r="I52" s="35" t="n">
        <v>2010</v>
      </c>
    </row>
    <row r="53" s="36" customFormat="true" ht="11.4" hidden="false" customHeight="false" outlineLevel="0" collapsed="false">
      <c r="A53" s="31" t="n">
        <v>48</v>
      </c>
      <c r="B53" s="32" t="n">
        <v>0.0105439814814815</v>
      </c>
      <c r="C53" s="33" t="n">
        <v>11.8551042810099</v>
      </c>
      <c r="D53" s="32" t="n">
        <v>0.00351466049382717</v>
      </c>
      <c r="E53" s="34" t="s">
        <v>74</v>
      </c>
      <c r="F53" s="34" t="s">
        <v>18</v>
      </c>
      <c r="G53" s="31" t="s">
        <v>16</v>
      </c>
      <c r="H53" s="31" t="s">
        <v>23</v>
      </c>
      <c r="I53" s="35" t="n">
        <v>1983</v>
      </c>
    </row>
    <row r="54" s="36" customFormat="true" ht="11.4" hidden="false" customHeight="false" outlineLevel="0" collapsed="false">
      <c r="A54" s="31" t="n">
        <v>49</v>
      </c>
      <c r="B54" s="32" t="n">
        <v>0.0105902777777778</v>
      </c>
      <c r="C54" s="33" t="n">
        <v>11.8032786885246</v>
      </c>
      <c r="D54" s="32" t="n">
        <v>0.00353009259259259</v>
      </c>
      <c r="E54" s="34" t="s">
        <v>75</v>
      </c>
      <c r="F54" s="34" t="s">
        <v>18</v>
      </c>
      <c r="G54" s="31" t="s">
        <v>12</v>
      </c>
      <c r="H54" s="31" t="s">
        <v>13</v>
      </c>
      <c r="I54" s="35" t="n">
        <v>1981</v>
      </c>
    </row>
    <row r="55" s="36" customFormat="true" ht="11.4" hidden="false" customHeight="false" outlineLevel="0" collapsed="false">
      <c r="A55" s="31" t="n">
        <v>50</v>
      </c>
      <c r="B55" s="32" t="n">
        <v>0.010625</v>
      </c>
      <c r="C55" s="33" t="n">
        <v>11.7647058823529</v>
      </c>
      <c r="D55" s="32" t="n">
        <v>0.00354166666666667</v>
      </c>
      <c r="E55" s="34" t="s">
        <v>76</v>
      </c>
      <c r="F55" s="34" t="s">
        <v>25</v>
      </c>
      <c r="G55" s="31" t="s">
        <v>12</v>
      </c>
      <c r="H55" s="31" t="s">
        <v>13</v>
      </c>
      <c r="I55" s="35" t="n">
        <v>2009</v>
      </c>
    </row>
    <row r="56" s="36" customFormat="true" ht="11.4" hidden="false" customHeight="false" outlineLevel="0" collapsed="false">
      <c r="A56" s="31" t="n">
        <v>51</v>
      </c>
      <c r="B56" s="32" t="n">
        <v>0.010636574074074</v>
      </c>
      <c r="C56" s="33" t="n">
        <v>11.7519042437432</v>
      </c>
      <c r="D56" s="32" t="n">
        <v>0.00354552469135801</v>
      </c>
      <c r="E56" s="34" t="s">
        <v>77</v>
      </c>
      <c r="F56" s="34" t="s">
        <v>25</v>
      </c>
      <c r="G56" s="31" t="s">
        <v>16</v>
      </c>
      <c r="H56" s="31" t="s">
        <v>13</v>
      </c>
      <c r="I56" s="35" t="n">
        <v>1977</v>
      </c>
    </row>
    <row r="57" s="36" customFormat="true" ht="11.4" hidden="false" customHeight="false" outlineLevel="0" collapsed="false">
      <c r="A57" s="31" t="n">
        <v>52</v>
      </c>
      <c r="B57" s="32" t="n">
        <v>0.0108564814814814</v>
      </c>
      <c r="C57" s="33" t="n">
        <v>11.5138592750533</v>
      </c>
      <c r="D57" s="32" t="n">
        <v>0.00361882716049381</v>
      </c>
      <c r="E57" s="34" t="s">
        <v>78</v>
      </c>
      <c r="F57" s="34" t="s">
        <v>18</v>
      </c>
      <c r="G57" s="31" t="s">
        <v>12</v>
      </c>
      <c r="H57" s="31" t="s">
        <v>23</v>
      </c>
      <c r="I57" s="35" t="n">
        <v>2008</v>
      </c>
    </row>
    <row r="58" s="36" customFormat="true" ht="11.4" hidden="false" customHeight="false" outlineLevel="0" collapsed="false">
      <c r="A58" s="31" t="n">
        <v>53</v>
      </c>
      <c r="B58" s="32" t="n">
        <v>0.0109953703703704</v>
      </c>
      <c r="C58" s="33" t="n">
        <v>11.3684210526316</v>
      </c>
      <c r="D58" s="32" t="n">
        <v>0.00366512345679012</v>
      </c>
      <c r="E58" s="34" t="s">
        <v>79</v>
      </c>
      <c r="F58" s="34" t="s">
        <v>18</v>
      </c>
      <c r="G58" s="31" t="s">
        <v>12</v>
      </c>
      <c r="H58" s="31" t="s">
        <v>23</v>
      </c>
      <c r="I58" s="35" t="n">
        <v>2009</v>
      </c>
    </row>
    <row r="59" s="36" customFormat="true" ht="11.4" hidden="false" customHeight="false" outlineLevel="0" collapsed="false">
      <c r="A59" s="31" t="n">
        <v>54</v>
      </c>
      <c r="B59" s="32" t="n">
        <v>0.0110185185185185</v>
      </c>
      <c r="C59" s="33" t="n">
        <v>11.344537815126</v>
      </c>
      <c r="D59" s="32" t="n">
        <v>0.00367283950617285</v>
      </c>
      <c r="E59" s="34" t="s">
        <v>80</v>
      </c>
      <c r="F59" s="34" t="s">
        <v>25</v>
      </c>
      <c r="G59" s="31" t="s">
        <v>12</v>
      </c>
      <c r="H59" s="31" t="s">
        <v>23</v>
      </c>
      <c r="I59" s="35" t="n">
        <v>2010</v>
      </c>
    </row>
    <row r="60" s="36" customFormat="true" ht="11.4" hidden="false" customHeight="false" outlineLevel="0" collapsed="false">
      <c r="A60" s="31" t="n">
        <v>55</v>
      </c>
      <c r="B60" s="32" t="n">
        <v>0.011087962962963</v>
      </c>
      <c r="C60" s="33" t="n">
        <v>11.2734864300626</v>
      </c>
      <c r="D60" s="32" t="n">
        <v>0.003695987654321</v>
      </c>
      <c r="E60" s="34" t="s">
        <v>81</v>
      </c>
      <c r="F60" s="34" t="s">
        <v>18</v>
      </c>
      <c r="G60" s="31" t="s">
        <v>12</v>
      </c>
      <c r="H60" s="31" t="s">
        <v>23</v>
      </c>
      <c r="I60" s="35" t="n">
        <v>2005</v>
      </c>
    </row>
    <row r="61" s="36" customFormat="true" ht="11.4" hidden="false" customHeight="false" outlineLevel="0" collapsed="false">
      <c r="A61" s="31" t="n">
        <v>56</v>
      </c>
      <c r="B61" s="32" t="n">
        <v>0.011099537037037</v>
      </c>
      <c r="C61" s="33" t="n">
        <v>11.2617309697602</v>
      </c>
      <c r="D61" s="32" t="n">
        <v>0.00369984567901234</v>
      </c>
      <c r="E61" s="34" t="s">
        <v>82</v>
      </c>
      <c r="F61" s="34" t="s">
        <v>18</v>
      </c>
      <c r="G61" s="31" t="s">
        <v>12</v>
      </c>
      <c r="H61" s="31" t="s">
        <v>13</v>
      </c>
      <c r="I61" s="35" t="n">
        <v>2008</v>
      </c>
    </row>
    <row r="62" s="36" customFormat="true" ht="11.4" hidden="false" customHeight="false" outlineLevel="0" collapsed="false">
      <c r="A62" s="31" t="n">
        <v>57</v>
      </c>
      <c r="B62" s="32" t="n">
        <v>0.0111226851851852</v>
      </c>
      <c r="C62" s="33" t="n">
        <v>11.2382934443288</v>
      </c>
      <c r="D62" s="32" t="n">
        <v>0.00370756172839507</v>
      </c>
      <c r="E62" s="34" t="s">
        <v>83</v>
      </c>
      <c r="F62" s="34" t="s">
        <v>18</v>
      </c>
      <c r="G62" s="31" t="s">
        <v>12</v>
      </c>
      <c r="H62" s="31" t="s">
        <v>13</v>
      </c>
      <c r="I62" s="35" t="n">
        <v>2007</v>
      </c>
    </row>
    <row r="63" s="36" customFormat="true" ht="11.4" hidden="false" customHeight="false" outlineLevel="0" collapsed="false">
      <c r="A63" s="31" t="n">
        <v>58</v>
      </c>
      <c r="B63" s="32" t="n">
        <v>0.0111458333333333</v>
      </c>
      <c r="C63" s="33" t="n">
        <v>11.2149532710281</v>
      </c>
      <c r="D63" s="32" t="n">
        <v>0.00371527777777777</v>
      </c>
      <c r="E63" s="34" t="s">
        <v>84</v>
      </c>
      <c r="F63" s="34" t="s">
        <v>18</v>
      </c>
      <c r="G63" s="31" t="s">
        <v>12</v>
      </c>
      <c r="H63" s="31" t="s">
        <v>23</v>
      </c>
      <c r="I63" s="35" t="n">
        <v>2009</v>
      </c>
    </row>
    <row r="64" s="36" customFormat="true" ht="11.4" hidden="false" customHeight="false" outlineLevel="0" collapsed="false">
      <c r="A64" s="31" t="n">
        <v>59</v>
      </c>
      <c r="B64" s="32" t="n">
        <v>0.0111574074074075</v>
      </c>
      <c r="C64" s="33" t="n">
        <v>11.2033195020746</v>
      </c>
      <c r="D64" s="32" t="n">
        <v>0.00371913580246915</v>
      </c>
      <c r="E64" s="34" t="s">
        <v>85</v>
      </c>
      <c r="F64" s="34" t="s">
        <v>18</v>
      </c>
      <c r="G64" s="31" t="s">
        <v>12</v>
      </c>
      <c r="H64" s="31" t="s">
        <v>23</v>
      </c>
      <c r="I64" s="35" t="n">
        <v>2009</v>
      </c>
    </row>
    <row r="65" s="36" customFormat="true" ht="11.4" hidden="false" customHeight="false" outlineLevel="0" collapsed="false">
      <c r="A65" s="31" t="n">
        <v>60</v>
      </c>
      <c r="B65" s="32" t="n">
        <v>0.0111689814814815</v>
      </c>
      <c r="C65" s="33" t="n">
        <v>11.1917098445596</v>
      </c>
      <c r="D65" s="32" t="n">
        <v>0.0037229938271605</v>
      </c>
      <c r="E65" s="34" t="s">
        <v>86</v>
      </c>
      <c r="F65" s="34" t="s">
        <v>18</v>
      </c>
      <c r="G65" s="31" t="s">
        <v>12</v>
      </c>
      <c r="H65" s="31" t="s">
        <v>23</v>
      </c>
      <c r="I65" s="35" t="n">
        <v>2011</v>
      </c>
    </row>
    <row r="66" s="36" customFormat="true" ht="11.4" hidden="false" customHeight="false" outlineLevel="0" collapsed="false">
      <c r="A66" s="31" t="n">
        <v>61</v>
      </c>
      <c r="B66" s="32" t="n">
        <v>0.0111805555555555</v>
      </c>
      <c r="C66" s="33" t="n">
        <v>11.1801242236025</v>
      </c>
      <c r="D66" s="32" t="n">
        <v>0.00372685185185184</v>
      </c>
      <c r="E66" s="34" t="s">
        <v>87</v>
      </c>
      <c r="F66" s="34" t="s">
        <v>88</v>
      </c>
      <c r="G66" s="31" t="s">
        <v>16</v>
      </c>
      <c r="H66" s="31" t="s">
        <v>13</v>
      </c>
      <c r="I66" s="35" t="n">
        <v>1955</v>
      </c>
    </row>
    <row r="67" s="36" customFormat="true" ht="11.4" hidden="false" customHeight="false" outlineLevel="0" collapsed="false">
      <c r="A67" s="31" t="n">
        <v>62</v>
      </c>
      <c r="B67" s="32" t="n">
        <v>0.0111921296296297</v>
      </c>
      <c r="C67" s="33" t="n">
        <v>11.1685625646328</v>
      </c>
      <c r="D67" s="32" t="n">
        <v>0.00373070987654323</v>
      </c>
      <c r="E67" s="34" t="s">
        <v>89</v>
      </c>
      <c r="F67" s="34" t="s">
        <v>18</v>
      </c>
      <c r="G67" s="31" t="s">
        <v>12</v>
      </c>
      <c r="H67" s="31" t="s">
        <v>23</v>
      </c>
      <c r="I67" s="35" t="n">
        <v>2008</v>
      </c>
    </row>
    <row r="68" s="36" customFormat="true" ht="11.4" hidden="false" customHeight="false" outlineLevel="0" collapsed="false">
      <c r="A68" s="31" t="n">
        <v>63</v>
      </c>
      <c r="B68" s="32" t="n">
        <v>0.0112037037037037</v>
      </c>
      <c r="C68" s="33" t="n">
        <v>11.1570247933884</v>
      </c>
      <c r="D68" s="32" t="n">
        <v>0.00373456790123457</v>
      </c>
      <c r="E68" s="34" t="s">
        <v>90</v>
      </c>
      <c r="F68" s="34" t="s">
        <v>91</v>
      </c>
      <c r="G68" s="31" t="s">
        <v>12</v>
      </c>
      <c r="H68" s="31" t="s">
        <v>23</v>
      </c>
      <c r="I68" s="35" t="n">
        <v>2008</v>
      </c>
    </row>
    <row r="69" s="36" customFormat="true" ht="11.4" hidden="false" customHeight="false" outlineLevel="0" collapsed="false">
      <c r="A69" s="31" t="n">
        <v>64</v>
      </c>
      <c r="B69" s="32" t="n">
        <v>0.0113310185185185</v>
      </c>
      <c r="C69" s="33" t="n">
        <v>11.0316649642493</v>
      </c>
      <c r="D69" s="32" t="n">
        <v>0.00377700617283949</v>
      </c>
      <c r="E69" s="34" t="s">
        <v>92</v>
      </c>
      <c r="F69" s="34" t="s">
        <v>25</v>
      </c>
      <c r="G69" s="31" t="s">
        <v>12</v>
      </c>
      <c r="H69" s="31" t="s">
        <v>23</v>
      </c>
      <c r="I69" s="35" t="n">
        <v>2008</v>
      </c>
    </row>
    <row r="70" s="36" customFormat="true" ht="11.4" hidden="false" customHeight="false" outlineLevel="0" collapsed="false">
      <c r="A70" s="31" t="n">
        <v>65</v>
      </c>
      <c r="B70" s="32" t="n">
        <v>0.0114467592592593</v>
      </c>
      <c r="C70" s="33" t="n">
        <v>10.9201213346814</v>
      </c>
      <c r="D70" s="32" t="n">
        <v>0.0038155864197531</v>
      </c>
      <c r="E70" s="34" t="s">
        <v>93</v>
      </c>
      <c r="F70" s="34" t="s">
        <v>18</v>
      </c>
      <c r="G70" s="31" t="s">
        <v>12</v>
      </c>
      <c r="H70" s="31" t="s">
        <v>13</v>
      </c>
      <c r="I70" s="35" t="n">
        <v>2007</v>
      </c>
    </row>
    <row r="71" s="36" customFormat="true" ht="11.4" hidden="false" customHeight="false" outlineLevel="0" collapsed="false">
      <c r="A71" s="31" t="n">
        <v>66</v>
      </c>
      <c r="B71" s="32" t="n">
        <v>0.0115046296296296</v>
      </c>
      <c r="C71" s="33" t="n">
        <v>10.8651911468813</v>
      </c>
      <c r="D71" s="32" t="n">
        <v>0.00383487654320987</v>
      </c>
      <c r="E71" s="34" t="s">
        <v>94</v>
      </c>
      <c r="F71" s="34" t="s">
        <v>18</v>
      </c>
      <c r="G71" s="31" t="s">
        <v>12</v>
      </c>
      <c r="H71" s="31" t="s">
        <v>23</v>
      </c>
      <c r="I71" s="35" t="n">
        <v>2009</v>
      </c>
    </row>
    <row r="72" s="36" customFormat="true" ht="11.4" hidden="false" customHeight="false" outlineLevel="0" collapsed="false">
      <c r="A72" s="31" t="n">
        <v>67</v>
      </c>
      <c r="B72" s="32" t="n">
        <v>0.0115625</v>
      </c>
      <c r="C72" s="33" t="n">
        <v>10.8108108108108</v>
      </c>
      <c r="D72" s="32" t="n">
        <v>0.00385416666666668</v>
      </c>
      <c r="E72" s="34" t="s">
        <v>95</v>
      </c>
      <c r="F72" s="34" t="s">
        <v>18</v>
      </c>
      <c r="G72" s="31" t="s">
        <v>12</v>
      </c>
      <c r="H72" s="31" t="s">
        <v>23</v>
      </c>
      <c r="I72" s="35" t="n">
        <v>2007</v>
      </c>
    </row>
    <row r="73" s="36" customFormat="true" ht="11.4" hidden="false" customHeight="false" outlineLevel="0" collapsed="false">
      <c r="A73" s="31" t="n">
        <v>68</v>
      </c>
      <c r="B73" s="32" t="n">
        <v>0.0115972222222223</v>
      </c>
      <c r="C73" s="33" t="n">
        <v>10.7784431137724</v>
      </c>
      <c r="D73" s="32" t="n">
        <v>0.00386574074074075</v>
      </c>
      <c r="E73" s="34" t="s">
        <v>96</v>
      </c>
      <c r="F73" s="34" t="s">
        <v>18</v>
      </c>
      <c r="G73" s="31" t="s">
        <v>12</v>
      </c>
      <c r="H73" s="31" t="s">
        <v>23</v>
      </c>
      <c r="I73" s="35" t="n">
        <v>2009</v>
      </c>
    </row>
    <row r="74" s="36" customFormat="true" ht="11.4" hidden="false" customHeight="false" outlineLevel="0" collapsed="false">
      <c r="A74" s="31" t="n">
        <v>69</v>
      </c>
      <c r="B74" s="32" t="n">
        <v>0.0116087962962963</v>
      </c>
      <c r="C74" s="33" t="n">
        <v>10.7676969092722</v>
      </c>
      <c r="D74" s="32" t="n">
        <v>0.0038695987654321</v>
      </c>
      <c r="E74" s="34" t="s">
        <v>97</v>
      </c>
      <c r="F74" s="34" t="s">
        <v>18</v>
      </c>
      <c r="G74" s="31" t="s">
        <v>12</v>
      </c>
      <c r="H74" s="31" t="s">
        <v>23</v>
      </c>
      <c r="I74" s="35" t="n">
        <v>2010</v>
      </c>
    </row>
    <row r="75" s="36" customFormat="true" ht="11.4" hidden="false" customHeight="false" outlineLevel="0" collapsed="false">
      <c r="A75" s="31" t="n">
        <v>70</v>
      </c>
      <c r="B75" s="32" t="n">
        <v>0.0116319444444445</v>
      </c>
      <c r="C75" s="33" t="n">
        <v>10.7462686567164</v>
      </c>
      <c r="D75" s="32" t="n">
        <v>0.00387731481481483</v>
      </c>
      <c r="E75" s="34" t="s">
        <v>98</v>
      </c>
      <c r="F75" s="34" t="s">
        <v>18</v>
      </c>
      <c r="G75" s="31" t="s">
        <v>16</v>
      </c>
      <c r="H75" s="31" t="s">
        <v>13</v>
      </c>
      <c r="I75" s="35" t="n">
        <v>1978</v>
      </c>
    </row>
    <row r="76" s="36" customFormat="true" ht="11.4" hidden="false" customHeight="false" outlineLevel="0" collapsed="false">
      <c r="A76" s="31" t="n">
        <v>71</v>
      </c>
      <c r="B76" s="32" t="n">
        <v>0.0116550925925926</v>
      </c>
      <c r="C76" s="33" t="n">
        <v>10.7249255213506</v>
      </c>
      <c r="D76" s="32" t="n">
        <v>0.00388503086419752</v>
      </c>
      <c r="E76" s="34" t="s">
        <v>99</v>
      </c>
      <c r="F76" s="34" t="s">
        <v>18</v>
      </c>
      <c r="G76" s="31" t="s">
        <v>12</v>
      </c>
      <c r="H76" s="31" t="s">
        <v>23</v>
      </c>
      <c r="I76" s="35" t="n">
        <v>2011</v>
      </c>
    </row>
    <row r="77" s="36" customFormat="true" ht="11.4" hidden="false" customHeight="false" outlineLevel="0" collapsed="false">
      <c r="A77" s="31" t="n">
        <v>72</v>
      </c>
      <c r="B77" s="32" t="n">
        <v>0.0116666666666667</v>
      </c>
      <c r="C77" s="33" t="n">
        <v>10.7142857142857</v>
      </c>
      <c r="D77" s="32" t="n">
        <v>0.00388888888888891</v>
      </c>
      <c r="E77" s="34" t="s">
        <v>100</v>
      </c>
      <c r="F77" s="34" t="s">
        <v>18</v>
      </c>
      <c r="G77" s="31" t="s">
        <v>16</v>
      </c>
      <c r="H77" s="31" t="s">
        <v>13</v>
      </c>
      <c r="I77" s="35" t="n">
        <v>1977</v>
      </c>
    </row>
    <row r="78" s="36" customFormat="true" ht="11.4" hidden="false" customHeight="false" outlineLevel="0" collapsed="false">
      <c r="A78" s="31" t="n">
        <v>73</v>
      </c>
      <c r="B78" s="32" t="n">
        <v>0.0116898148148148</v>
      </c>
      <c r="C78" s="33" t="n">
        <v>10.6930693069307</v>
      </c>
      <c r="D78" s="32" t="n">
        <v>0.0038966049382716</v>
      </c>
      <c r="E78" s="34" t="s">
        <v>101</v>
      </c>
      <c r="F78" s="34" t="s">
        <v>18</v>
      </c>
      <c r="G78" s="31" t="s">
        <v>16</v>
      </c>
      <c r="H78" s="31" t="s">
        <v>23</v>
      </c>
      <c r="I78" s="35" t="n">
        <v>1979</v>
      </c>
    </row>
    <row r="79" s="36" customFormat="true" ht="11.4" hidden="false" customHeight="false" outlineLevel="0" collapsed="false">
      <c r="A79" s="31" t="n">
        <v>74</v>
      </c>
      <c r="B79" s="32" t="n">
        <v>0.0117013888888889</v>
      </c>
      <c r="C79" s="33" t="n">
        <v>10.6824925816023</v>
      </c>
      <c r="D79" s="32" t="n">
        <v>0.00390046296296298</v>
      </c>
      <c r="E79" s="34" t="s">
        <v>102</v>
      </c>
      <c r="F79" s="34" t="s">
        <v>34</v>
      </c>
      <c r="G79" s="31" t="s">
        <v>16</v>
      </c>
      <c r="H79" s="31" t="s">
        <v>23</v>
      </c>
      <c r="I79" s="35" t="n">
        <v>1984</v>
      </c>
    </row>
    <row r="80" s="36" customFormat="true" ht="11.4" hidden="false" customHeight="false" outlineLevel="0" collapsed="false">
      <c r="A80" s="31" t="n">
        <v>75</v>
      </c>
      <c r="B80" s="32" t="n">
        <v>0.011712962962963</v>
      </c>
      <c r="C80" s="33" t="n">
        <v>10.6719367588933</v>
      </c>
      <c r="D80" s="32" t="n">
        <v>0.00390432098765433</v>
      </c>
      <c r="E80" s="34" t="s">
        <v>103</v>
      </c>
      <c r="F80" s="34" t="s">
        <v>18</v>
      </c>
      <c r="G80" s="31" t="s">
        <v>12</v>
      </c>
      <c r="H80" s="31" t="s">
        <v>23</v>
      </c>
      <c r="I80" s="35" t="n">
        <v>1986</v>
      </c>
    </row>
    <row r="81" s="36" customFormat="true" ht="11.4" hidden="false" customHeight="false" outlineLevel="0" collapsed="false">
      <c r="A81" s="31" t="n">
        <v>76</v>
      </c>
      <c r="B81" s="32" t="n">
        <v>0.0117361111111111</v>
      </c>
      <c r="C81" s="33" t="n">
        <v>10.6508875739645</v>
      </c>
      <c r="D81" s="32" t="n">
        <v>0.00391203703703702</v>
      </c>
      <c r="E81" s="34" t="s">
        <v>104</v>
      </c>
      <c r="F81" s="34" t="s">
        <v>18</v>
      </c>
      <c r="G81" s="31" t="s">
        <v>12</v>
      </c>
      <c r="H81" s="31" t="s">
        <v>13</v>
      </c>
      <c r="I81" s="35" t="n">
        <v>1983</v>
      </c>
    </row>
    <row r="82" s="36" customFormat="true" ht="11.4" hidden="false" customHeight="false" outlineLevel="0" collapsed="false">
      <c r="A82" s="31" t="n">
        <v>77</v>
      </c>
      <c r="B82" s="32" t="n">
        <v>0.0118402777777777</v>
      </c>
      <c r="C82" s="33" t="n">
        <v>10.5571847507332</v>
      </c>
      <c r="D82" s="32" t="n">
        <v>0.00394675925925925</v>
      </c>
      <c r="E82" s="34" t="s">
        <v>105</v>
      </c>
      <c r="F82" s="34" t="s">
        <v>106</v>
      </c>
      <c r="G82" s="31" t="s">
        <v>16</v>
      </c>
      <c r="H82" s="31" t="s">
        <v>13</v>
      </c>
      <c r="I82" s="35" t="n">
        <v>1948</v>
      </c>
    </row>
    <row r="83" s="36" customFormat="true" ht="11.4" hidden="false" customHeight="false" outlineLevel="0" collapsed="false">
      <c r="A83" s="31" t="n">
        <v>78</v>
      </c>
      <c r="B83" s="32" t="n">
        <v>0.0124074074074074</v>
      </c>
      <c r="C83" s="33" t="n">
        <v>10.0746268656716</v>
      </c>
      <c r="D83" s="32" t="n">
        <v>0.00413580246913581</v>
      </c>
      <c r="E83" s="34" t="s">
        <v>107</v>
      </c>
      <c r="F83" s="34" t="s">
        <v>18</v>
      </c>
      <c r="G83" s="31" t="s">
        <v>12</v>
      </c>
      <c r="H83" s="31" t="s">
        <v>23</v>
      </c>
      <c r="I83" s="35" t="n">
        <v>2010</v>
      </c>
    </row>
    <row r="84" s="36" customFormat="true" ht="11.4" hidden="false" customHeight="false" outlineLevel="0" collapsed="false">
      <c r="A84" s="31" t="n">
        <v>79</v>
      </c>
      <c r="B84" s="32" t="n">
        <v>0.012974537037037</v>
      </c>
      <c r="C84" s="33" t="n">
        <v>9.63425512934883</v>
      </c>
      <c r="D84" s="32" t="n">
        <v>0.00432484567901233</v>
      </c>
      <c r="E84" s="34" t="s">
        <v>108</v>
      </c>
      <c r="F84" s="34" t="s">
        <v>109</v>
      </c>
      <c r="G84" s="31" t="s">
        <v>12</v>
      </c>
      <c r="H84" s="31" t="s">
        <v>23</v>
      </c>
      <c r="I84" s="35" t="n">
        <v>1996</v>
      </c>
    </row>
    <row r="85" s="36" customFormat="true" ht="11.4" hidden="false" customHeight="false" outlineLevel="0" collapsed="false">
      <c r="A85" s="31" t="n">
        <v>80</v>
      </c>
      <c r="B85" s="32" t="n">
        <v>0.0134837962962963</v>
      </c>
      <c r="C85" s="33" t="n">
        <v>9.27038626609445</v>
      </c>
      <c r="D85" s="32" t="n">
        <v>0.00449459876543209</v>
      </c>
      <c r="E85" s="34" t="s">
        <v>110</v>
      </c>
      <c r="F85" s="34" t="s">
        <v>18</v>
      </c>
      <c r="G85" s="31" t="s">
        <v>16</v>
      </c>
      <c r="H85" s="31" t="s">
        <v>13</v>
      </c>
      <c r="I85" s="35" t="n">
        <v>1975</v>
      </c>
    </row>
    <row r="86" s="36" customFormat="true" ht="11.4" hidden="false" customHeight="false" outlineLevel="0" collapsed="false">
      <c r="A86" s="31" t="n">
        <v>81</v>
      </c>
      <c r="B86" s="32" t="n">
        <v>0.0137037037037037</v>
      </c>
      <c r="C86" s="33" t="n">
        <v>9.12162162162165</v>
      </c>
      <c r="D86" s="32" t="n">
        <v>0.00456790123456789</v>
      </c>
      <c r="E86" s="34" t="s">
        <v>111</v>
      </c>
      <c r="F86" s="34" t="s">
        <v>20</v>
      </c>
      <c r="G86" s="31" t="s">
        <v>16</v>
      </c>
      <c r="H86" s="31" t="s">
        <v>23</v>
      </c>
      <c r="I86" s="35" t="n">
        <v>1968</v>
      </c>
    </row>
    <row r="87" s="36" customFormat="true" ht="11.4" hidden="false" customHeight="false" outlineLevel="0" collapsed="false">
      <c r="A87" s="31"/>
      <c r="B87" s="32"/>
      <c r="C87" s="33"/>
      <c r="D87" s="32"/>
      <c r="E87" s="34"/>
      <c r="F87" s="34"/>
      <c r="G87" s="31"/>
      <c r="H87" s="31"/>
      <c r="I87" s="35"/>
    </row>
    <row r="88" s="36" customFormat="true" ht="11.4" hidden="false" customHeight="false" outlineLevel="0" collapsed="false">
      <c r="A88" s="31"/>
      <c r="B88" s="32"/>
      <c r="C88" s="33"/>
      <c r="D88" s="32"/>
      <c r="E88" s="34"/>
      <c r="F88" s="34"/>
      <c r="G88" s="31"/>
      <c r="H88" s="31"/>
      <c r="I88" s="35"/>
    </row>
    <row r="89" s="36" customFormat="true" ht="11.4" hidden="false" customHeight="false" outlineLevel="0" collapsed="false">
      <c r="A89" s="31"/>
      <c r="B89" s="32"/>
      <c r="C89" s="33"/>
      <c r="D89" s="32"/>
      <c r="E89" s="34"/>
      <c r="F89" s="34"/>
      <c r="G89" s="31"/>
      <c r="H89" s="31"/>
      <c r="I89" s="35"/>
    </row>
    <row r="90" s="36" customFormat="true" ht="11.4" hidden="false" customHeight="false" outlineLevel="0" collapsed="false">
      <c r="A90" s="31"/>
      <c r="B90" s="32"/>
      <c r="C90" s="33"/>
      <c r="D90" s="32"/>
      <c r="E90" s="34"/>
      <c r="F90" s="34"/>
      <c r="G90" s="31"/>
      <c r="H90" s="31"/>
      <c r="I90" s="35"/>
    </row>
    <row r="91" s="36" customFormat="true" ht="11.4" hidden="false" customHeight="false" outlineLevel="0" collapsed="false">
      <c r="A91" s="31"/>
      <c r="B91" s="32"/>
      <c r="C91" s="33"/>
      <c r="D91" s="32"/>
      <c r="E91" s="34"/>
      <c r="F91" s="34"/>
      <c r="G91" s="31"/>
      <c r="H91" s="31"/>
      <c r="I91" s="35"/>
    </row>
    <row r="92" s="36" customFormat="true" ht="11.4" hidden="false" customHeight="false" outlineLevel="0" collapsed="false">
      <c r="A92" s="31"/>
      <c r="B92" s="32"/>
      <c r="C92" s="33"/>
      <c r="D92" s="32"/>
      <c r="E92" s="34"/>
      <c r="F92" s="34"/>
      <c r="G92" s="31"/>
      <c r="H92" s="31"/>
      <c r="I92" s="35"/>
    </row>
    <row r="93" s="36" customFormat="true" ht="11.4" hidden="false" customHeight="false" outlineLevel="0" collapsed="false">
      <c r="A93" s="31"/>
      <c r="B93" s="32"/>
      <c r="C93" s="33"/>
      <c r="D93" s="32"/>
      <c r="E93" s="34"/>
      <c r="F93" s="34"/>
      <c r="G93" s="31"/>
      <c r="H93" s="31"/>
      <c r="I93" s="35"/>
    </row>
    <row r="94" s="36" customFormat="true" ht="11.4" hidden="false" customHeight="false" outlineLevel="0" collapsed="false">
      <c r="A94" s="31"/>
      <c r="B94" s="32"/>
      <c r="C94" s="33"/>
      <c r="D94" s="32"/>
      <c r="E94" s="34"/>
      <c r="F94" s="34"/>
      <c r="G94" s="31"/>
      <c r="H94" s="31"/>
      <c r="I94" s="35"/>
    </row>
    <row r="95" s="36" customFormat="true" ht="11.4" hidden="false" customHeight="false" outlineLevel="0" collapsed="false">
      <c r="A95" s="31"/>
      <c r="B95" s="32"/>
      <c r="C95" s="33"/>
      <c r="D95" s="32"/>
      <c r="E95" s="34"/>
      <c r="F95" s="34"/>
      <c r="G95" s="31"/>
      <c r="H95" s="31"/>
      <c r="I95" s="35"/>
    </row>
    <row r="96" s="36" customFormat="true" ht="11.4" hidden="false" customHeight="false" outlineLevel="0" collapsed="false">
      <c r="A96" s="31"/>
      <c r="B96" s="32"/>
      <c r="C96" s="33"/>
      <c r="D96" s="32"/>
      <c r="E96" s="34"/>
      <c r="F96" s="34"/>
      <c r="G96" s="31"/>
      <c r="H96" s="31"/>
      <c r="I96" s="35"/>
    </row>
    <row r="97" s="36" customFormat="true" ht="11.4" hidden="false" customHeight="false" outlineLevel="0" collapsed="false">
      <c r="A97" s="31"/>
      <c r="B97" s="32"/>
      <c r="C97" s="33"/>
      <c r="D97" s="32"/>
      <c r="E97" s="34"/>
      <c r="F97" s="34"/>
      <c r="G97" s="31"/>
      <c r="H97" s="31"/>
      <c r="I97" s="35"/>
    </row>
    <row r="98" s="36" customFormat="true" ht="11.4" hidden="false" customHeight="false" outlineLevel="0" collapsed="false">
      <c r="A98" s="31"/>
      <c r="B98" s="32"/>
      <c r="C98" s="33"/>
      <c r="D98" s="32"/>
      <c r="E98" s="34"/>
      <c r="F98" s="34"/>
      <c r="G98" s="31"/>
      <c r="H98" s="31"/>
      <c r="I98" s="35"/>
    </row>
    <row r="99" s="36" customFormat="true" ht="11.4" hidden="false" customHeight="false" outlineLevel="0" collapsed="false">
      <c r="A99" s="31"/>
      <c r="B99" s="32"/>
      <c r="C99" s="33"/>
      <c r="D99" s="32"/>
      <c r="E99" s="34"/>
      <c r="F99" s="34"/>
      <c r="G99" s="31"/>
      <c r="H99" s="31"/>
      <c r="I99" s="35"/>
    </row>
    <row r="100" s="36" customFormat="true" ht="11.4" hidden="false" customHeight="false" outlineLevel="0" collapsed="false">
      <c r="A100" s="31"/>
      <c r="B100" s="32"/>
      <c r="C100" s="33"/>
      <c r="D100" s="32"/>
      <c r="E100" s="34"/>
      <c r="F100" s="34"/>
      <c r="G100" s="31"/>
      <c r="H100" s="31"/>
      <c r="I10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.32"/>
    <col collapsed="false" customWidth="true" hidden="false" outlineLevel="0" max="3" min="3" style="3" width="7.65"/>
    <col collapsed="false" customWidth="true" hidden="false" outlineLevel="0" max="4" min="4" style="2" width="8.65"/>
    <col collapsed="false" customWidth="true" hidden="false" outlineLevel="0" max="5" min="5" style="1" width="33.65"/>
    <col collapsed="false" customWidth="true" hidden="false" outlineLevel="0" max="6" min="6" style="2" width="22.31"/>
    <col collapsed="false" customWidth="true" hidden="false" outlineLevel="0" max="7" min="7" style="2" width="9.32"/>
    <col collapsed="false" customWidth="true" hidden="false" outlineLevel="0" max="8" min="8" style="4" width="9.86"/>
    <col collapsed="false" customWidth="true" hidden="false" outlineLevel="0" max="9" min="9" style="1" width="10.32"/>
    <col collapsed="false" customWidth="false" hidden="false" outlineLevel="0" max="257" min="10" style="5" width="9.09"/>
  </cols>
  <sheetData>
    <row r="1" s="37" customFormat="true" ht="24.6" hidden="false" customHeight="false" outlineLevel="0" collapsed="false">
      <c r="A1" s="6" t="e">
        <f aca="false">CONCATENATE(TEXT(DEELNAME!A2,"0")," ",TEXT(DEELNAME!A1,"dd mmmm jjjj"))</f>
        <v>#VALUE!</v>
      </c>
      <c r="B1" s="7"/>
      <c r="C1" s="8"/>
      <c r="D1" s="9"/>
      <c r="E1" s="10"/>
      <c r="F1" s="7"/>
      <c r="G1" s="7"/>
      <c r="H1" s="11"/>
      <c r="I1" s="9"/>
    </row>
    <row r="2" customFormat="false" ht="24.6" hidden="false" customHeight="false" outlineLevel="0" collapsed="false">
      <c r="A2" s="12" t="str">
        <f aca="false">CONCATENATE((DEELNAME!A13)," ",TEXT(DEELNAME!C13,"0,00")," km")</f>
        <v>Jogging 005 km</v>
      </c>
      <c r="B2" s="13"/>
      <c r="C2" s="14"/>
      <c r="D2" s="14"/>
      <c r="E2" s="15"/>
      <c r="F2" s="13"/>
      <c r="G2" s="13"/>
      <c r="H2" s="16"/>
      <c r="I2" s="17" t="s">
        <v>11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4" customFormat="true" ht="10.2" hidden="false" customHeight="false" outlineLevel="0" collapsed="false">
      <c r="A3" s="19"/>
      <c r="B3" s="20"/>
      <c r="C3" s="21"/>
      <c r="D3" s="20"/>
      <c r="E3" s="19"/>
      <c r="F3" s="22"/>
      <c r="G3" s="19"/>
      <c r="H3" s="23"/>
      <c r="I3" s="19"/>
    </row>
    <row r="4" s="30" customFormat="true" ht="11.4" hidden="false" customHeight="false" outlineLevel="0" collapsed="false">
      <c r="A4" s="25" t="s">
        <v>1</v>
      </c>
      <c r="B4" s="26" t="s">
        <v>2</v>
      </c>
      <c r="C4" s="27" t="s">
        <v>3</v>
      </c>
      <c r="D4" s="26" t="s">
        <v>4</v>
      </c>
      <c r="E4" s="25" t="s">
        <v>5</v>
      </c>
      <c r="F4" s="28" t="s">
        <v>6</v>
      </c>
      <c r="G4" s="29" t="s">
        <v>7</v>
      </c>
      <c r="H4" s="26" t="s">
        <v>8</v>
      </c>
      <c r="I4" s="29" t="s">
        <v>9</v>
      </c>
    </row>
    <row r="5" s="36" customFormat="true" ht="11.4" hidden="false" customHeight="false" outlineLevel="0" collapsed="false">
      <c r="A5" s="31"/>
      <c r="B5" s="32"/>
      <c r="C5" s="33"/>
      <c r="D5" s="32"/>
      <c r="E5" s="34"/>
      <c r="F5" s="34"/>
      <c r="G5" s="31"/>
      <c r="H5" s="31"/>
      <c r="I5" s="35"/>
    </row>
    <row r="6" s="36" customFormat="true" ht="11.4" hidden="false" customHeight="false" outlineLevel="0" collapsed="false">
      <c r="A6" s="31" t="n">
        <v>1</v>
      </c>
      <c r="B6" s="32" t="n">
        <v>0.0129282407407407</v>
      </c>
      <c r="C6" s="33" t="n">
        <v>17.0008952551477</v>
      </c>
      <c r="D6" s="32" t="n">
        <v>0.00245085132525891</v>
      </c>
      <c r="E6" s="34" t="s">
        <v>113</v>
      </c>
      <c r="F6" s="34" t="s">
        <v>114</v>
      </c>
      <c r="G6" s="31" t="s">
        <v>12</v>
      </c>
      <c r="H6" s="31" t="s">
        <v>13</v>
      </c>
      <c r="I6" s="35" t="n">
        <v>1988</v>
      </c>
    </row>
    <row r="7" s="36" customFormat="true" ht="11.4" hidden="false" customHeight="false" outlineLevel="0" collapsed="false">
      <c r="A7" s="31" t="n">
        <v>2</v>
      </c>
      <c r="B7" s="32" t="n">
        <v>0.012962962962963</v>
      </c>
      <c r="C7" s="33" t="n">
        <v>16.9553571428572</v>
      </c>
      <c r="D7" s="32" t="n">
        <v>0.00245743373705459</v>
      </c>
      <c r="E7" s="34" t="s">
        <v>115</v>
      </c>
      <c r="F7" s="34" t="s">
        <v>18</v>
      </c>
      <c r="G7" s="31" t="s">
        <v>12</v>
      </c>
      <c r="H7" s="31" t="s">
        <v>13</v>
      </c>
      <c r="I7" s="35" t="n">
        <v>1986</v>
      </c>
    </row>
    <row r="8" s="36" customFormat="true" ht="11.4" hidden="false" customHeight="false" outlineLevel="0" collapsed="false">
      <c r="A8" s="31" t="n">
        <v>3</v>
      </c>
      <c r="B8" s="32" t="n">
        <v>0.0130324074074074</v>
      </c>
      <c r="C8" s="33" t="n">
        <v>16.8650088809947</v>
      </c>
      <c r="D8" s="32" t="n">
        <v>0.00247059856064595</v>
      </c>
      <c r="E8" s="34" t="s">
        <v>116</v>
      </c>
      <c r="F8" s="34" t="s">
        <v>18</v>
      </c>
      <c r="G8" s="31" t="s">
        <v>12</v>
      </c>
      <c r="H8" s="31" t="s">
        <v>13</v>
      </c>
      <c r="I8" s="35" t="n">
        <v>1987</v>
      </c>
    </row>
    <row r="9" s="36" customFormat="true" ht="11.4" hidden="false" customHeight="false" outlineLevel="0" collapsed="false">
      <c r="A9" s="31" t="n">
        <v>4</v>
      </c>
      <c r="B9" s="32" t="n">
        <v>0.0131018518518519</v>
      </c>
      <c r="C9" s="33" t="n">
        <v>16.7756183745583</v>
      </c>
      <c r="D9" s="32" t="n">
        <v>0.00248376338423732</v>
      </c>
      <c r="E9" s="34" t="s">
        <v>117</v>
      </c>
      <c r="F9" s="34" t="s">
        <v>52</v>
      </c>
      <c r="G9" s="31" t="s">
        <v>12</v>
      </c>
      <c r="H9" s="31" t="s">
        <v>13</v>
      </c>
      <c r="I9" s="35" t="n">
        <v>1988</v>
      </c>
    </row>
    <row r="10" s="36" customFormat="true" ht="11.4" hidden="false" customHeight="false" outlineLevel="0" collapsed="false">
      <c r="A10" s="31" t="n">
        <v>5</v>
      </c>
      <c r="B10" s="32" t="n">
        <v>0.0133912037037036</v>
      </c>
      <c r="C10" s="33" t="n">
        <v>16.4131374243735</v>
      </c>
      <c r="D10" s="32" t="n">
        <v>0.00253861681586798</v>
      </c>
      <c r="E10" s="34" t="s">
        <v>118</v>
      </c>
      <c r="F10" s="34" t="s">
        <v>91</v>
      </c>
      <c r="G10" s="31" t="s">
        <v>16</v>
      </c>
      <c r="H10" s="31" t="s">
        <v>13</v>
      </c>
      <c r="I10" s="35" t="n">
        <v>1978</v>
      </c>
    </row>
    <row r="11" s="36" customFormat="true" ht="11.4" hidden="false" customHeight="false" outlineLevel="0" collapsed="false">
      <c r="A11" s="31" t="n">
        <v>6</v>
      </c>
      <c r="B11" s="32" t="n">
        <v>0.0143055555555556</v>
      </c>
      <c r="C11" s="33" t="n">
        <v>15.3640776699029</v>
      </c>
      <c r="D11" s="32" t="n">
        <v>0.00271195365982096</v>
      </c>
      <c r="E11" s="34" t="s">
        <v>119</v>
      </c>
      <c r="F11" s="34" t="s">
        <v>18</v>
      </c>
      <c r="G11" s="31" t="s">
        <v>12</v>
      </c>
      <c r="H11" s="31" t="s">
        <v>13</v>
      </c>
      <c r="I11" s="35" t="n">
        <v>1996</v>
      </c>
    </row>
    <row r="12" s="36" customFormat="true" ht="11.4" hidden="false" customHeight="false" outlineLevel="0" collapsed="false">
      <c r="A12" s="31" t="n">
        <v>7</v>
      </c>
      <c r="B12" s="32" t="n">
        <v>0.0145717592592592</v>
      </c>
      <c r="C12" s="33" t="n">
        <v>15.0833995234313</v>
      </c>
      <c r="D12" s="32" t="n">
        <v>0.00276241881692118</v>
      </c>
      <c r="E12" s="34" t="s">
        <v>120</v>
      </c>
      <c r="F12" s="34" t="s">
        <v>121</v>
      </c>
      <c r="G12" s="31" t="s">
        <v>16</v>
      </c>
      <c r="H12" s="31" t="s">
        <v>13</v>
      </c>
      <c r="I12" s="35" t="n">
        <v>1964</v>
      </c>
    </row>
    <row r="13" s="36" customFormat="true" ht="11.4" hidden="false" customHeight="false" outlineLevel="0" collapsed="false">
      <c r="A13" s="31" t="n">
        <v>8</v>
      </c>
      <c r="B13" s="32" t="n">
        <v>0.0146759259259259</v>
      </c>
      <c r="C13" s="33" t="n">
        <v>14.9763406940063</v>
      </c>
      <c r="D13" s="32" t="n">
        <v>0.00278216605230823</v>
      </c>
      <c r="E13" s="34" t="s">
        <v>122</v>
      </c>
      <c r="F13" s="34" t="s">
        <v>123</v>
      </c>
      <c r="G13" s="31" t="s">
        <v>12</v>
      </c>
      <c r="H13" s="31" t="s">
        <v>13</v>
      </c>
      <c r="I13" s="35" t="n">
        <v>1990</v>
      </c>
    </row>
    <row r="14" s="36" customFormat="true" ht="11.4" hidden="false" customHeight="false" outlineLevel="0" collapsed="false">
      <c r="A14" s="31" t="n">
        <v>9</v>
      </c>
      <c r="B14" s="32" t="n">
        <v>0.0148958333333333</v>
      </c>
      <c r="C14" s="33" t="n">
        <v>14.7552447552448</v>
      </c>
      <c r="D14" s="32" t="n">
        <v>0.00282385466034755</v>
      </c>
      <c r="E14" s="34" t="s">
        <v>124</v>
      </c>
      <c r="F14" s="34" t="s">
        <v>18</v>
      </c>
      <c r="G14" s="31" t="s">
        <v>12</v>
      </c>
      <c r="H14" s="31" t="s">
        <v>13</v>
      </c>
      <c r="I14" s="35" t="n">
        <v>2006</v>
      </c>
    </row>
    <row r="15" s="36" customFormat="true" ht="11.4" hidden="false" customHeight="false" outlineLevel="0" collapsed="false">
      <c r="A15" s="31" t="n">
        <v>10</v>
      </c>
      <c r="B15" s="32" t="n">
        <v>0.0149652777777778</v>
      </c>
      <c r="C15" s="33" t="n">
        <v>14.6867749419954</v>
      </c>
      <c r="D15" s="32" t="n">
        <v>0.00283701948393892</v>
      </c>
      <c r="E15" s="34" t="s">
        <v>125</v>
      </c>
      <c r="F15" s="34" t="s">
        <v>114</v>
      </c>
      <c r="G15" s="31" t="s">
        <v>12</v>
      </c>
      <c r="H15" s="31" t="s">
        <v>13</v>
      </c>
      <c r="I15" s="35" t="n">
        <v>2006</v>
      </c>
    </row>
    <row r="16" s="36" customFormat="true" ht="11.4" hidden="false" customHeight="false" outlineLevel="0" collapsed="false">
      <c r="A16" s="31" t="n">
        <v>11</v>
      </c>
      <c r="B16" s="32" t="n">
        <v>0.015150462962963</v>
      </c>
      <c r="C16" s="33" t="n">
        <v>14.5072574484339</v>
      </c>
      <c r="D16" s="32" t="n">
        <v>0.00287212568018255</v>
      </c>
      <c r="E16" s="34" t="s">
        <v>126</v>
      </c>
      <c r="F16" s="34" t="s">
        <v>22</v>
      </c>
      <c r="G16" s="31" t="s">
        <v>12</v>
      </c>
      <c r="H16" s="31" t="s">
        <v>13</v>
      </c>
      <c r="I16" s="35" t="n">
        <v>2006</v>
      </c>
    </row>
    <row r="17" s="36" customFormat="true" ht="11.4" hidden="false" customHeight="false" outlineLevel="0" collapsed="false">
      <c r="A17" s="31" t="n">
        <v>12</v>
      </c>
      <c r="B17" s="32" t="n">
        <v>0.0151967592592592</v>
      </c>
      <c r="C17" s="33" t="n">
        <v>14.4630616907845</v>
      </c>
      <c r="D17" s="32" t="n">
        <v>0.00288090222924346</v>
      </c>
      <c r="E17" s="34" t="s">
        <v>127</v>
      </c>
      <c r="F17" s="34" t="s">
        <v>22</v>
      </c>
      <c r="G17" s="31" t="s">
        <v>12</v>
      </c>
      <c r="H17" s="31" t="s">
        <v>23</v>
      </c>
      <c r="I17" s="35" t="n">
        <v>1994</v>
      </c>
    </row>
    <row r="18" s="36" customFormat="true" ht="11.4" hidden="false" customHeight="false" outlineLevel="0" collapsed="false">
      <c r="A18" s="31" t="n">
        <v>13</v>
      </c>
      <c r="B18" s="32" t="n">
        <v>0.0153472222222222</v>
      </c>
      <c r="C18" s="33" t="n">
        <v>14.3212669683258</v>
      </c>
      <c r="D18" s="32" t="n">
        <v>0.00290942601369141</v>
      </c>
      <c r="E18" s="34" t="s">
        <v>128</v>
      </c>
      <c r="F18" s="34" t="s">
        <v>18</v>
      </c>
      <c r="G18" s="31" t="s">
        <v>12</v>
      </c>
      <c r="H18" s="31" t="s">
        <v>13</v>
      </c>
      <c r="I18" s="35" t="n">
        <v>2005</v>
      </c>
    </row>
    <row r="19" s="36" customFormat="true" ht="11.4" hidden="false" customHeight="false" outlineLevel="0" collapsed="false">
      <c r="A19" s="31" t="n">
        <v>14</v>
      </c>
      <c r="B19" s="32" t="n">
        <v>0.0160069444444444</v>
      </c>
      <c r="C19" s="33" t="n">
        <v>13.7310195227766</v>
      </c>
      <c r="D19" s="32" t="n">
        <v>0.00303449183780936</v>
      </c>
      <c r="E19" s="34" t="s">
        <v>129</v>
      </c>
      <c r="F19" s="34" t="s">
        <v>22</v>
      </c>
      <c r="G19" s="31" t="s">
        <v>12</v>
      </c>
      <c r="H19" s="31" t="s">
        <v>13</v>
      </c>
      <c r="I19" s="35" t="n">
        <v>1989</v>
      </c>
    </row>
    <row r="20" s="36" customFormat="true" ht="11.4" hidden="false" customHeight="false" outlineLevel="0" collapsed="false">
      <c r="A20" s="31" t="n">
        <v>15</v>
      </c>
      <c r="B20" s="32" t="n">
        <v>0.0163078703703703</v>
      </c>
      <c r="C20" s="33" t="n">
        <v>13.4776437189497</v>
      </c>
      <c r="D20" s="32" t="n">
        <v>0.00309153940670527</v>
      </c>
      <c r="E20" s="34" t="s">
        <v>130</v>
      </c>
      <c r="F20" s="34" t="s">
        <v>123</v>
      </c>
      <c r="G20" s="31" t="s">
        <v>12</v>
      </c>
      <c r="H20" s="31" t="s">
        <v>13</v>
      </c>
      <c r="I20" s="35" t="n">
        <v>2001</v>
      </c>
    </row>
    <row r="21" s="36" customFormat="true" ht="11.4" hidden="false" customHeight="false" outlineLevel="0" collapsed="false">
      <c r="A21" s="31" t="n">
        <v>16</v>
      </c>
      <c r="B21" s="32" t="n">
        <v>0.0163773148148147</v>
      </c>
      <c r="C21" s="33" t="n">
        <v>13.4204946996467</v>
      </c>
      <c r="D21" s="32" t="n">
        <v>0.00310470423029663</v>
      </c>
      <c r="E21" s="34" t="s">
        <v>131</v>
      </c>
      <c r="F21" s="34" t="s">
        <v>55</v>
      </c>
      <c r="G21" s="31" t="s">
        <v>12</v>
      </c>
      <c r="H21" s="31" t="s">
        <v>13</v>
      </c>
      <c r="I21" s="35" t="n">
        <v>2006</v>
      </c>
    </row>
    <row r="22" s="36" customFormat="true" ht="11.4" hidden="false" customHeight="false" outlineLevel="0" collapsed="false">
      <c r="A22" s="31" t="n">
        <v>17</v>
      </c>
      <c r="B22" s="32" t="n">
        <v>0.0164236111111111</v>
      </c>
      <c r="C22" s="33" t="n">
        <v>13.3826638477801</v>
      </c>
      <c r="D22" s="32" t="n">
        <v>0.00311348077935756</v>
      </c>
      <c r="E22" s="34" t="s">
        <v>132</v>
      </c>
      <c r="F22" s="34" t="s">
        <v>18</v>
      </c>
      <c r="G22" s="31" t="s">
        <v>12</v>
      </c>
      <c r="H22" s="31" t="s">
        <v>13</v>
      </c>
      <c r="I22" s="35" t="n">
        <v>2007</v>
      </c>
    </row>
    <row r="23" s="36" customFormat="true" ht="11.4" hidden="false" customHeight="false" outlineLevel="0" collapsed="false">
      <c r="A23" s="31" t="n">
        <v>18</v>
      </c>
      <c r="B23" s="32" t="n">
        <v>0.0164467592592592</v>
      </c>
      <c r="C23" s="33" t="n">
        <v>13.3638282899367</v>
      </c>
      <c r="D23" s="32" t="n">
        <v>0.003117869053888</v>
      </c>
      <c r="E23" s="34" t="s">
        <v>133</v>
      </c>
      <c r="F23" s="34" t="s">
        <v>134</v>
      </c>
      <c r="G23" s="31" t="s">
        <v>16</v>
      </c>
      <c r="H23" s="31" t="s">
        <v>23</v>
      </c>
      <c r="I23" s="35" t="n">
        <v>1977</v>
      </c>
    </row>
    <row r="24" s="36" customFormat="true" ht="11.4" hidden="false" customHeight="false" outlineLevel="0" collapsed="false">
      <c r="A24" s="31" t="n">
        <v>19</v>
      </c>
      <c r="B24" s="32" t="n">
        <v>0.0165740740740741</v>
      </c>
      <c r="C24" s="33" t="n">
        <v>13.2611731843575</v>
      </c>
      <c r="D24" s="32" t="n">
        <v>0.00314200456380551</v>
      </c>
      <c r="E24" s="34" t="s">
        <v>135</v>
      </c>
      <c r="F24" s="34" t="s">
        <v>91</v>
      </c>
      <c r="G24" s="31" t="s">
        <v>12</v>
      </c>
      <c r="H24" s="31" t="s">
        <v>13</v>
      </c>
      <c r="I24" s="35" t="n">
        <v>2007</v>
      </c>
    </row>
    <row r="25" s="36" customFormat="true" ht="11.4" hidden="false" customHeight="false" outlineLevel="0" collapsed="false">
      <c r="A25" s="31" t="n">
        <v>20</v>
      </c>
      <c r="B25" s="32" t="n">
        <v>0.0165972222222222</v>
      </c>
      <c r="C25" s="33" t="n">
        <v>13.2426778242678</v>
      </c>
      <c r="D25" s="32" t="n">
        <v>0.00314639283833595</v>
      </c>
      <c r="E25" s="34" t="s">
        <v>136</v>
      </c>
      <c r="F25" s="34" t="s">
        <v>91</v>
      </c>
      <c r="G25" s="31" t="s">
        <v>12</v>
      </c>
      <c r="H25" s="31" t="s">
        <v>13</v>
      </c>
      <c r="I25" s="35" t="n">
        <v>2010</v>
      </c>
    </row>
    <row r="26" s="36" customFormat="true" ht="11.4" hidden="false" customHeight="false" outlineLevel="0" collapsed="false">
      <c r="A26" s="31" t="n">
        <v>21</v>
      </c>
      <c r="B26" s="32" t="n">
        <v>0.0166087962962963</v>
      </c>
      <c r="C26" s="33" t="n">
        <v>13.2334494773519</v>
      </c>
      <c r="D26" s="32" t="n">
        <v>0.00314858697560119</v>
      </c>
      <c r="E26" s="34" t="s">
        <v>137</v>
      </c>
      <c r="F26" s="34" t="s">
        <v>91</v>
      </c>
      <c r="G26" s="31" t="s">
        <v>12</v>
      </c>
      <c r="H26" s="31" t="s">
        <v>13</v>
      </c>
      <c r="I26" s="35" t="n">
        <v>1982</v>
      </c>
    </row>
    <row r="27" s="36" customFormat="true" ht="11.4" hidden="false" customHeight="false" outlineLevel="0" collapsed="false">
      <c r="A27" s="31" t="n">
        <v>22</v>
      </c>
      <c r="B27" s="32" t="n">
        <v>0.0169791666666667</v>
      </c>
      <c r="C27" s="33" t="n">
        <v>12.9447852760736</v>
      </c>
      <c r="D27" s="32" t="n">
        <v>0.00321879936808847</v>
      </c>
      <c r="E27" s="34" t="s">
        <v>138</v>
      </c>
      <c r="F27" s="34" t="s">
        <v>18</v>
      </c>
      <c r="G27" s="31" t="s">
        <v>12</v>
      </c>
      <c r="H27" s="31" t="s">
        <v>13</v>
      </c>
      <c r="I27" s="35" t="n">
        <v>2004</v>
      </c>
    </row>
    <row r="28" s="36" customFormat="true" ht="11.4" hidden="false" customHeight="false" outlineLevel="0" collapsed="false">
      <c r="A28" s="31" t="n">
        <v>23</v>
      </c>
      <c r="B28" s="32" t="n">
        <v>0.0170601851851852</v>
      </c>
      <c r="C28" s="33" t="n">
        <v>12.8833107191316</v>
      </c>
      <c r="D28" s="32" t="n">
        <v>0.00323415832894505</v>
      </c>
      <c r="E28" s="34" t="s">
        <v>139</v>
      </c>
      <c r="F28" s="34" t="s">
        <v>18</v>
      </c>
      <c r="G28" s="31" t="s">
        <v>12</v>
      </c>
      <c r="H28" s="31" t="s">
        <v>13</v>
      </c>
      <c r="I28" s="35" t="n">
        <v>2005</v>
      </c>
    </row>
    <row r="29" s="36" customFormat="true" ht="11.4" hidden="false" customHeight="false" outlineLevel="0" collapsed="false">
      <c r="A29" s="31" t="n">
        <v>24</v>
      </c>
      <c r="B29" s="32" t="n">
        <v>0.0170949074074074</v>
      </c>
      <c r="C29" s="33" t="n">
        <v>12.8571428571429</v>
      </c>
      <c r="D29" s="32" t="n">
        <v>0.00324074074074074</v>
      </c>
      <c r="E29" s="34" t="s">
        <v>140</v>
      </c>
      <c r="F29" s="34" t="s">
        <v>18</v>
      </c>
      <c r="G29" s="31" t="s">
        <v>12</v>
      </c>
      <c r="H29" s="31" t="s">
        <v>13</v>
      </c>
      <c r="I29" s="35" t="n">
        <v>2005</v>
      </c>
    </row>
    <row r="30" s="36" customFormat="true" ht="11.4" hidden="false" customHeight="false" outlineLevel="0" collapsed="false">
      <c r="A30" s="31" t="n">
        <v>25</v>
      </c>
      <c r="B30" s="32" t="n">
        <v>0.0173032407407407</v>
      </c>
      <c r="C30" s="33" t="n">
        <v>12.7023411371237</v>
      </c>
      <c r="D30" s="32" t="n">
        <v>0.00328023521151483</v>
      </c>
      <c r="E30" s="34" t="s">
        <v>141</v>
      </c>
      <c r="F30" s="34" t="s">
        <v>88</v>
      </c>
      <c r="G30" s="31" t="s">
        <v>16</v>
      </c>
      <c r="H30" s="31" t="s">
        <v>13</v>
      </c>
      <c r="I30" s="35" t="n">
        <v>1964</v>
      </c>
    </row>
    <row r="31" s="36" customFormat="true" ht="11.4" hidden="false" customHeight="false" outlineLevel="0" collapsed="false">
      <c r="A31" s="31" t="n">
        <v>26</v>
      </c>
      <c r="B31" s="32" t="n">
        <v>0.0173263888888888</v>
      </c>
      <c r="C31" s="33" t="n">
        <v>12.685370741483</v>
      </c>
      <c r="D31" s="32" t="n">
        <v>0.00328462348604527</v>
      </c>
      <c r="E31" s="34" t="s">
        <v>142</v>
      </c>
      <c r="F31" s="34" t="s">
        <v>44</v>
      </c>
      <c r="G31" s="31" t="s">
        <v>12</v>
      </c>
      <c r="H31" s="31" t="s">
        <v>13</v>
      </c>
      <c r="I31" s="35" t="n">
        <v>2005</v>
      </c>
    </row>
    <row r="32" s="36" customFormat="true" ht="11.4" hidden="false" customHeight="false" outlineLevel="0" collapsed="false">
      <c r="A32" s="31" t="n">
        <v>27</v>
      </c>
      <c r="B32" s="32" t="n">
        <v>0.017349537037037</v>
      </c>
      <c r="C32" s="33" t="n">
        <v>12.6684456304203</v>
      </c>
      <c r="D32" s="32" t="n">
        <v>0.00328901176057574</v>
      </c>
      <c r="E32" s="34" t="s">
        <v>143</v>
      </c>
      <c r="F32" s="34" t="s">
        <v>18</v>
      </c>
      <c r="G32" s="31" t="s">
        <v>12</v>
      </c>
      <c r="H32" s="31" t="s">
        <v>13</v>
      </c>
      <c r="I32" s="35" t="n">
        <v>2008</v>
      </c>
    </row>
    <row r="33" s="36" customFormat="true" ht="11.4" hidden="false" customHeight="false" outlineLevel="0" collapsed="false">
      <c r="A33" s="31" t="n">
        <v>28</v>
      </c>
      <c r="B33" s="32" t="n">
        <v>0.0173726851851852</v>
      </c>
      <c r="C33" s="33" t="n">
        <v>12.651565622918</v>
      </c>
      <c r="D33" s="32" t="n">
        <v>0.0032934000351062</v>
      </c>
      <c r="E33" s="34" t="s">
        <v>144</v>
      </c>
      <c r="F33" s="34" t="s">
        <v>22</v>
      </c>
      <c r="G33" s="31" t="s">
        <v>12</v>
      </c>
      <c r="H33" s="31" t="s">
        <v>13</v>
      </c>
      <c r="I33" s="35" t="n">
        <v>2007</v>
      </c>
    </row>
    <row r="34" s="36" customFormat="true" ht="11.4" hidden="false" customHeight="false" outlineLevel="0" collapsed="false">
      <c r="A34" s="31" t="n">
        <v>29</v>
      </c>
      <c r="B34" s="32" t="n">
        <v>0.0174537037037037</v>
      </c>
      <c r="C34" s="33" t="n">
        <v>12.5928381962865</v>
      </c>
      <c r="D34" s="32" t="n">
        <v>0.00330875899596279</v>
      </c>
      <c r="E34" s="34" t="s">
        <v>145</v>
      </c>
      <c r="F34" s="34" t="s">
        <v>91</v>
      </c>
      <c r="G34" s="31" t="s">
        <v>12</v>
      </c>
      <c r="H34" s="31" t="s">
        <v>23</v>
      </c>
      <c r="I34" s="35" t="n">
        <v>1987</v>
      </c>
    </row>
    <row r="35" s="36" customFormat="true" ht="11.4" hidden="false" customHeight="false" outlineLevel="0" collapsed="false">
      <c r="A35" s="31" t="n">
        <v>30</v>
      </c>
      <c r="B35" s="32" t="n">
        <v>0.0174652777777777</v>
      </c>
      <c r="C35" s="33" t="n">
        <v>12.5844930417495</v>
      </c>
      <c r="D35" s="32" t="n">
        <v>0.00331095313322801</v>
      </c>
      <c r="E35" s="34" t="s">
        <v>146</v>
      </c>
      <c r="F35" s="34" t="s">
        <v>18</v>
      </c>
      <c r="G35" s="31" t="s">
        <v>12</v>
      </c>
      <c r="H35" s="31" t="s">
        <v>13</v>
      </c>
      <c r="I35" s="35" t="n">
        <v>2005</v>
      </c>
    </row>
    <row r="36" s="36" customFormat="true" ht="11.4" hidden="false" customHeight="false" outlineLevel="0" collapsed="false">
      <c r="A36" s="31" t="n">
        <v>31</v>
      </c>
      <c r="B36" s="32" t="n">
        <v>0.0174884259259259</v>
      </c>
      <c r="C36" s="33" t="n">
        <v>12.5678358702846</v>
      </c>
      <c r="D36" s="32" t="n">
        <v>0.00331534140775847</v>
      </c>
      <c r="E36" s="34" t="s">
        <v>147</v>
      </c>
      <c r="F36" s="34" t="s">
        <v>148</v>
      </c>
      <c r="G36" s="31" t="s">
        <v>12</v>
      </c>
      <c r="H36" s="31" t="s">
        <v>13</v>
      </c>
      <c r="I36" s="35" t="n">
        <v>1994</v>
      </c>
    </row>
    <row r="37" s="36" customFormat="true" ht="11.4" hidden="false" customHeight="false" outlineLevel="0" collapsed="false">
      <c r="A37" s="31" t="n">
        <v>32</v>
      </c>
      <c r="B37" s="32" t="n">
        <v>0.0175231481481482</v>
      </c>
      <c r="C37" s="33" t="n">
        <v>12.5429326287979</v>
      </c>
      <c r="D37" s="32" t="n">
        <v>0.00332192381955415</v>
      </c>
      <c r="E37" s="34" t="s">
        <v>149</v>
      </c>
      <c r="F37" s="34" t="s">
        <v>148</v>
      </c>
      <c r="G37" s="31" t="s">
        <v>12</v>
      </c>
      <c r="H37" s="31" t="s">
        <v>23</v>
      </c>
      <c r="I37" s="35" t="n">
        <v>1996</v>
      </c>
    </row>
    <row r="38" s="36" customFormat="true" ht="11.4" hidden="false" customHeight="false" outlineLevel="0" collapsed="false">
      <c r="A38" s="31" t="n">
        <v>33</v>
      </c>
      <c r="B38" s="32" t="n">
        <v>0.0176504629629629</v>
      </c>
      <c r="C38" s="33" t="n">
        <v>12.4524590163935</v>
      </c>
      <c r="D38" s="32" t="n">
        <v>0.00334605932947164</v>
      </c>
      <c r="E38" s="34" t="s">
        <v>150</v>
      </c>
      <c r="F38" s="34" t="s">
        <v>18</v>
      </c>
      <c r="G38" s="31" t="s">
        <v>16</v>
      </c>
      <c r="H38" s="31" t="s">
        <v>23</v>
      </c>
      <c r="I38" s="35" t="n">
        <v>1980</v>
      </c>
    </row>
    <row r="39" s="36" customFormat="true" ht="11.4" hidden="false" customHeight="false" outlineLevel="0" collapsed="false">
      <c r="A39" s="31" t="n">
        <v>34</v>
      </c>
      <c r="B39" s="32" t="n">
        <v>0.0177662037037036</v>
      </c>
      <c r="C39" s="33" t="n">
        <v>12.371335504886</v>
      </c>
      <c r="D39" s="32" t="n">
        <v>0.00336800070212391</v>
      </c>
      <c r="E39" s="34" t="s">
        <v>151</v>
      </c>
      <c r="F39" s="34" t="s">
        <v>18</v>
      </c>
      <c r="G39" s="31" t="s">
        <v>16</v>
      </c>
      <c r="H39" s="31" t="s">
        <v>23</v>
      </c>
      <c r="I39" s="35" t="n">
        <v>1979</v>
      </c>
    </row>
    <row r="40" s="36" customFormat="true" ht="11.4" hidden="false" customHeight="false" outlineLevel="0" collapsed="false">
      <c r="A40" s="31" t="n">
        <v>35</v>
      </c>
      <c r="B40" s="32" t="n">
        <v>0.0180902777777777</v>
      </c>
      <c r="C40" s="33" t="n">
        <v>12.1497120921306</v>
      </c>
      <c r="D40" s="32" t="n">
        <v>0.00342943654555028</v>
      </c>
      <c r="E40" s="34" t="s">
        <v>152</v>
      </c>
      <c r="F40" s="34" t="s">
        <v>153</v>
      </c>
      <c r="G40" s="31" t="s">
        <v>16</v>
      </c>
      <c r="H40" s="31" t="s">
        <v>23</v>
      </c>
      <c r="I40" s="35" t="n">
        <v>1958</v>
      </c>
    </row>
    <row r="41" s="36" customFormat="true" ht="11.4" hidden="false" customHeight="false" outlineLevel="0" collapsed="false">
      <c r="A41" s="31" t="n">
        <v>36</v>
      </c>
      <c r="B41" s="32" t="n">
        <v>0.0181597222222222</v>
      </c>
      <c r="C41" s="33" t="n">
        <v>12.1032504780115</v>
      </c>
      <c r="D41" s="32" t="n">
        <v>0.00344260136914164</v>
      </c>
      <c r="E41" s="34" t="s">
        <v>154</v>
      </c>
      <c r="F41" s="34" t="s">
        <v>22</v>
      </c>
      <c r="G41" s="31" t="s">
        <v>12</v>
      </c>
      <c r="H41" s="31" t="s">
        <v>13</v>
      </c>
      <c r="I41" s="35" t="n">
        <v>1983</v>
      </c>
    </row>
    <row r="42" s="36" customFormat="true" ht="11.4" hidden="false" customHeight="false" outlineLevel="0" collapsed="false">
      <c r="A42" s="31" t="n">
        <v>37</v>
      </c>
      <c r="B42" s="32" t="n">
        <v>0.0182754629629629</v>
      </c>
      <c r="C42" s="33" t="n">
        <v>12.0265991133629</v>
      </c>
      <c r="D42" s="32" t="n">
        <v>0.00346454274179391</v>
      </c>
      <c r="E42" s="34" t="s">
        <v>155</v>
      </c>
      <c r="F42" s="34" t="s">
        <v>18</v>
      </c>
      <c r="G42" s="31" t="s">
        <v>16</v>
      </c>
      <c r="H42" s="31" t="s">
        <v>13</v>
      </c>
      <c r="I42" s="35" t="n">
        <v>1975</v>
      </c>
    </row>
    <row r="43" s="36" customFormat="true" ht="11.4" hidden="false" customHeight="false" outlineLevel="0" collapsed="false">
      <c r="A43" s="31" t="n">
        <v>38</v>
      </c>
      <c r="B43" s="32" t="n">
        <v>0.018449074074074</v>
      </c>
      <c r="C43" s="33" t="n">
        <v>11.9134253450439</v>
      </c>
      <c r="D43" s="32" t="n">
        <v>0.00349745480077233</v>
      </c>
      <c r="E43" s="34" t="s">
        <v>156</v>
      </c>
      <c r="F43" s="34" t="s">
        <v>18</v>
      </c>
      <c r="G43" s="31" t="s">
        <v>12</v>
      </c>
      <c r="H43" s="31" t="s">
        <v>13</v>
      </c>
      <c r="I43" s="35" t="n">
        <v>2008</v>
      </c>
    </row>
    <row r="44" s="36" customFormat="true" ht="11.4" hidden="false" customHeight="false" outlineLevel="0" collapsed="false">
      <c r="A44" s="31" t="n">
        <v>39</v>
      </c>
      <c r="B44" s="32" t="n">
        <v>0.0184953703703703</v>
      </c>
      <c r="C44" s="33" t="n">
        <v>11.8836045056321</v>
      </c>
      <c r="D44" s="32" t="n">
        <v>0.00350623134983323</v>
      </c>
      <c r="E44" s="34" t="s">
        <v>157</v>
      </c>
      <c r="F44" s="34" t="s">
        <v>18</v>
      </c>
      <c r="G44" s="31" t="s">
        <v>12</v>
      </c>
      <c r="H44" s="31" t="s">
        <v>13</v>
      </c>
      <c r="I44" s="35" t="n">
        <v>1980</v>
      </c>
    </row>
    <row r="45" s="36" customFormat="true" ht="11.4" hidden="false" customHeight="false" outlineLevel="0" collapsed="false">
      <c r="A45" s="31" t="n">
        <v>40</v>
      </c>
      <c r="B45" s="32" t="n">
        <v>0.0185763888888889</v>
      </c>
      <c r="C45" s="33" t="n">
        <v>11.8317757009346</v>
      </c>
      <c r="D45" s="32" t="n">
        <v>0.00352159031068984</v>
      </c>
      <c r="E45" s="34" t="s">
        <v>158</v>
      </c>
      <c r="F45" s="34" t="s">
        <v>22</v>
      </c>
      <c r="G45" s="31" t="s">
        <v>12</v>
      </c>
      <c r="H45" s="31" t="s">
        <v>23</v>
      </c>
      <c r="I45" s="35" t="n">
        <v>2007</v>
      </c>
    </row>
    <row r="46" s="36" customFormat="true" ht="11.4" hidden="false" customHeight="false" outlineLevel="0" collapsed="false">
      <c r="A46" s="31" t="n">
        <v>41</v>
      </c>
      <c r="B46" s="32" t="n">
        <v>0.018611111111111</v>
      </c>
      <c r="C46" s="33" t="n">
        <v>11.8097014925374</v>
      </c>
      <c r="D46" s="32" t="n">
        <v>0.0035281727224855</v>
      </c>
      <c r="E46" s="34" t="s">
        <v>159</v>
      </c>
      <c r="F46" s="34" t="s">
        <v>22</v>
      </c>
      <c r="G46" s="31" t="s">
        <v>12</v>
      </c>
      <c r="H46" s="31" t="s">
        <v>13</v>
      </c>
      <c r="I46" s="35" t="n">
        <v>1981</v>
      </c>
    </row>
    <row r="47" s="36" customFormat="true" ht="11.4" hidden="false" customHeight="false" outlineLevel="0" collapsed="false">
      <c r="A47" s="31" t="n">
        <v>42</v>
      </c>
      <c r="B47" s="32" t="n">
        <v>0.0186342592592592</v>
      </c>
      <c r="C47" s="33" t="n">
        <v>11.7950310559007</v>
      </c>
      <c r="D47" s="32" t="n">
        <v>0.00353256099701596</v>
      </c>
      <c r="E47" s="34" t="s">
        <v>160</v>
      </c>
      <c r="F47" s="34" t="s">
        <v>22</v>
      </c>
      <c r="G47" s="31" t="s">
        <v>16</v>
      </c>
      <c r="H47" s="31" t="s">
        <v>23</v>
      </c>
      <c r="I47" s="35" t="n">
        <v>1969</v>
      </c>
    </row>
    <row r="48" s="36" customFormat="true" ht="11.4" hidden="false" customHeight="false" outlineLevel="0" collapsed="false">
      <c r="A48" s="31" t="n">
        <v>43</v>
      </c>
      <c r="B48" s="32" t="n">
        <v>0.0188194444444444</v>
      </c>
      <c r="C48" s="33" t="n">
        <v>11.6789667896679</v>
      </c>
      <c r="D48" s="32" t="n">
        <v>0.0035676671932596</v>
      </c>
      <c r="E48" s="34" t="s">
        <v>161</v>
      </c>
      <c r="F48" s="34" t="s">
        <v>25</v>
      </c>
      <c r="G48" s="31" t="s">
        <v>12</v>
      </c>
      <c r="H48" s="31" t="s">
        <v>23</v>
      </c>
      <c r="I48" s="35" t="n">
        <v>1986</v>
      </c>
    </row>
    <row r="49" s="36" customFormat="true" ht="11.4" hidden="false" customHeight="false" outlineLevel="0" collapsed="false">
      <c r="A49" s="31" t="n">
        <v>44</v>
      </c>
      <c r="B49" s="32" t="n">
        <v>0.0194097222222221</v>
      </c>
      <c r="C49" s="33" t="n">
        <v>11.3237924865832</v>
      </c>
      <c r="D49" s="32" t="n">
        <v>0.00367956819378619</v>
      </c>
      <c r="E49" s="34" t="s">
        <v>162</v>
      </c>
      <c r="F49" s="34" t="s">
        <v>163</v>
      </c>
      <c r="G49" s="31" t="s">
        <v>16</v>
      </c>
      <c r="H49" s="31" t="s">
        <v>23</v>
      </c>
      <c r="I49" s="35" t="n">
        <v>1977</v>
      </c>
    </row>
    <row r="50" s="36" customFormat="true" ht="11.4" hidden="false" customHeight="false" outlineLevel="0" collapsed="false">
      <c r="A50" s="31" t="n">
        <v>45</v>
      </c>
      <c r="B50" s="32" t="n">
        <v>0.0195949074074073</v>
      </c>
      <c r="C50" s="33" t="n">
        <v>11.2167749557</v>
      </c>
      <c r="D50" s="32" t="n">
        <v>0.00371467439002982</v>
      </c>
      <c r="E50" s="34" t="s">
        <v>164</v>
      </c>
      <c r="F50" s="34" t="s">
        <v>88</v>
      </c>
      <c r="G50" s="31" t="s">
        <v>16</v>
      </c>
      <c r="H50" s="31" t="s">
        <v>23</v>
      </c>
      <c r="I50" s="35" t="n">
        <v>1966</v>
      </c>
    </row>
    <row r="51" s="36" customFormat="true" ht="11.4" hidden="false" customHeight="false" outlineLevel="0" collapsed="false">
      <c r="A51" s="31" t="n">
        <v>46</v>
      </c>
      <c r="B51" s="32" t="n">
        <v>0.0196412037037037</v>
      </c>
      <c r="C51" s="33" t="n">
        <v>11.1903358868592</v>
      </c>
      <c r="D51" s="32" t="n">
        <v>0.00372345093909075</v>
      </c>
      <c r="E51" s="34" t="s">
        <v>165</v>
      </c>
      <c r="F51" s="34" t="s">
        <v>18</v>
      </c>
      <c r="G51" s="31" t="s">
        <v>12</v>
      </c>
      <c r="H51" s="31" t="s">
        <v>23</v>
      </c>
      <c r="I51" s="35" t="n">
        <v>1994</v>
      </c>
    </row>
    <row r="52" s="36" customFormat="true" ht="11.4" hidden="false" customHeight="false" outlineLevel="0" collapsed="false">
      <c r="A52" s="31" t="n">
        <v>47</v>
      </c>
      <c r="B52" s="32" t="n">
        <v>0.0199074074074074</v>
      </c>
      <c r="C52" s="33" t="n">
        <v>11.0406976744186</v>
      </c>
      <c r="D52" s="32" t="n">
        <v>0.00377391609619097</v>
      </c>
      <c r="E52" s="34" t="s">
        <v>166</v>
      </c>
      <c r="F52" s="34" t="s">
        <v>18</v>
      </c>
      <c r="G52" s="31" t="s">
        <v>12</v>
      </c>
      <c r="H52" s="31" t="s">
        <v>13</v>
      </c>
      <c r="I52" s="35" t="n">
        <v>2008</v>
      </c>
    </row>
    <row r="53" s="36" customFormat="true" ht="11.4" hidden="false" customHeight="false" outlineLevel="0" collapsed="false">
      <c r="A53" s="31" t="n">
        <v>48</v>
      </c>
      <c r="B53" s="32" t="n">
        <v>0.0199537037037036</v>
      </c>
      <c r="C53" s="33" t="n">
        <v>11.0150812064966</v>
      </c>
      <c r="D53" s="32" t="n">
        <v>0.00378269264525187</v>
      </c>
      <c r="E53" s="34" t="s">
        <v>167</v>
      </c>
      <c r="F53" s="34" t="s">
        <v>18</v>
      </c>
      <c r="G53" s="31" t="s">
        <v>16</v>
      </c>
      <c r="H53" s="31" t="s">
        <v>23</v>
      </c>
      <c r="I53" s="35" t="n">
        <v>1976</v>
      </c>
    </row>
    <row r="54" s="36" customFormat="true" ht="11.4" hidden="false" customHeight="false" outlineLevel="0" collapsed="false">
      <c r="A54" s="31" t="n">
        <v>49</v>
      </c>
      <c r="B54" s="32" t="n">
        <v>0.0206018518518518</v>
      </c>
      <c r="C54" s="33" t="n">
        <v>10.6685393258427</v>
      </c>
      <c r="D54" s="32" t="n">
        <v>0.00390556433210461</v>
      </c>
      <c r="E54" s="34" t="s">
        <v>168</v>
      </c>
      <c r="F54" s="34" t="s">
        <v>18</v>
      </c>
      <c r="G54" s="31" t="s">
        <v>12</v>
      </c>
      <c r="H54" s="31" t="s">
        <v>13</v>
      </c>
      <c r="I54" s="35" t="n">
        <v>2009</v>
      </c>
    </row>
    <row r="55" s="36" customFormat="true" ht="11.4" hidden="false" customHeight="false" outlineLevel="0" collapsed="false">
      <c r="A55" s="31" t="n">
        <v>50</v>
      </c>
      <c r="B55" s="32" t="n">
        <v>0.0206134259259259</v>
      </c>
      <c r="C55" s="33" t="n">
        <v>10.6625491297025</v>
      </c>
      <c r="D55" s="32" t="n">
        <v>0.00390775846936983</v>
      </c>
      <c r="E55" s="34" t="s">
        <v>169</v>
      </c>
      <c r="F55" s="34" t="s">
        <v>18</v>
      </c>
      <c r="G55" s="31" t="s">
        <v>12</v>
      </c>
      <c r="H55" s="31" t="s">
        <v>23</v>
      </c>
      <c r="I55" s="35" t="n">
        <v>2005</v>
      </c>
    </row>
    <row r="56" s="36" customFormat="true" ht="11.4" hidden="false" customHeight="false" outlineLevel="0" collapsed="false">
      <c r="A56" s="31" t="n">
        <v>51</v>
      </c>
      <c r="B56" s="32" t="n">
        <v>0.020636574074074</v>
      </c>
      <c r="C56" s="33" t="n">
        <v>10.6505888951206</v>
      </c>
      <c r="D56" s="32" t="n">
        <v>0.00391214674390029</v>
      </c>
      <c r="E56" s="34" t="s">
        <v>170</v>
      </c>
      <c r="F56" s="34" t="s">
        <v>18</v>
      </c>
      <c r="G56" s="31" t="s">
        <v>12</v>
      </c>
      <c r="H56" s="31" t="s">
        <v>23</v>
      </c>
      <c r="I56" s="35" t="n">
        <v>2005</v>
      </c>
    </row>
    <row r="57" s="36" customFormat="true" ht="11.4" hidden="false" customHeight="false" outlineLevel="0" collapsed="false">
      <c r="A57" s="31" t="n">
        <v>52</v>
      </c>
      <c r="B57" s="32" t="n">
        <v>0.0206828703703703</v>
      </c>
      <c r="C57" s="33" t="n">
        <v>10.6267487409066</v>
      </c>
      <c r="D57" s="32" t="n">
        <v>0.0039209232929612</v>
      </c>
      <c r="E57" s="34" t="s">
        <v>171</v>
      </c>
      <c r="F57" s="34" t="s">
        <v>172</v>
      </c>
      <c r="G57" s="31" t="s">
        <v>16</v>
      </c>
      <c r="H57" s="31" t="s">
        <v>23</v>
      </c>
      <c r="I57" s="35" t="n">
        <v>1984</v>
      </c>
    </row>
    <row r="58" s="36" customFormat="true" ht="11.4" hidden="false" customHeight="false" outlineLevel="0" collapsed="false">
      <c r="A58" s="31" t="n">
        <v>53</v>
      </c>
      <c r="B58" s="32" t="n">
        <v>0.0207060185185185</v>
      </c>
      <c r="C58" s="33" t="n">
        <v>10.6148686416993</v>
      </c>
      <c r="D58" s="32" t="n">
        <v>0.00392531156749166</v>
      </c>
      <c r="E58" s="34" t="s">
        <v>173</v>
      </c>
      <c r="F58" s="34" t="s">
        <v>18</v>
      </c>
      <c r="G58" s="31" t="s">
        <v>16</v>
      </c>
      <c r="H58" s="31" t="s">
        <v>13</v>
      </c>
      <c r="I58" s="35" t="n">
        <v>1973</v>
      </c>
    </row>
    <row r="59" s="36" customFormat="true" ht="11.4" hidden="false" customHeight="false" outlineLevel="0" collapsed="false">
      <c r="A59" s="31" t="n">
        <v>54</v>
      </c>
      <c r="B59" s="32" t="n">
        <v>0.0208449074074074</v>
      </c>
      <c r="C59" s="33" t="n">
        <v>10.5441421432537</v>
      </c>
      <c r="D59" s="32" t="n">
        <v>0.00395164121467439</v>
      </c>
      <c r="E59" s="34" t="s">
        <v>174</v>
      </c>
      <c r="F59" s="34" t="s">
        <v>18</v>
      </c>
      <c r="G59" s="31" t="s">
        <v>16</v>
      </c>
      <c r="H59" s="31" t="s">
        <v>23</v>
      </c>
      <c r="I59" s="35" t="n">
        <v>1977</v>
      </c>
    </row>
    <row r="60" s="36" customFormat="true" ht="11.4" hidden="false" customHeight="false" outlineLevel="0" collapsed="false">
      <c r="A60" s="31" t="n">
        <v>55</v>
      </c>
      <c r="B60" s="32" t="n">
        <v>0.0209374999999999</v>
      </c>
      <c r="C60" s="33" t="n">
        <v>10.497512437811</v>
      </c>
      <c r="D60" s="32" t="n">
        <v>0.0039691943127962</v>
      </c>
      <c r="E60" s="34" t="s">
        <v>175</v>
      </c>
      <c r="F60" s="34" t="s">
        <v>18</v>
      </c>
      <c r="G60" s="31" t="s">
        <v>16</v>
      </c>
      <c r="H60" s="31" t="s">
        <v>23</v>
      </c>
      <c r="I60" s="35" t="n">
        <v>1983</v>
      </c>
    </row>
    <row r="61" s="36" customFormat="true" ht="11.4" hidden="false" customHeight="false" outlineLevel="0" collapsed="false">
      <c r="A61" s="31" t="n">
        <v>56</v>
      </c>
      <c r="B61" s="32" t="n">
        <v>0.0211342592592593</v>
      </c>
      <c r="C61" s="33" t="n">
        <v>10.3997809419496</v>
      </c>
      <c r="D61" s="32" t="n">
        <v>0.00400649464630508</v>
      </c>
      <c r="E61" s="34" t="s">
        <v>176</v>
      </c>
      <c r="F61" s="34" t="s">
        <v>177</v>
      </c>
      <c r="G61" s="31" t="s">
        <v>16</v>
      </c>
      <c r="H61" s="31" t="s">
        <v>23</v>
      </c>
      <c r="I61" s="35" t="n">
        <v>1951</v>
      </c>
    </row>
    <row r="62" s="36" customFormat="true" ht="11.4" hidden="false" customHeight="false" outlineLevel="0" collapsed="false">
      <c r="A62" s="31" t="n">
        <v>57</v>
      </c>
      <c r="B62" s="32" t="n">
        <v>0.0211574074074073</v>
      </c>
      <c r="C62" s="33" t="n">
        <v>10.3884026258206</v>
      </c>
      <c r="D62" s="32" t="n">
        <v>0.00401088292083552</v>
      </c>
      <c r="E62" s="34" t="s">
        <v>178</v>
      </c>
      <c r="F62" s="34" t="s">
        <v>18</v>
      </c>
      <c r="G62" s="31" t="s">
        <v>16</v>
      </c>
      <c r="H62" s="31" t="s">
        <v>23</v>
      </c>
      <c r="I62" s="35" t="n">
        <v>1981</v>
      </c>
    </row>
    <row r="63" s="36" customFormat="true" ht="11.4" hidden="false" customHeight="false" outlineLevel="0" collapsed="false">
      <c r="A63" s="31" t="n">
        <v>58</v>
      </c>
      <c r="B63" s="32" t="n">
        <v>0.0212962962962963</v>
      </c>
      <c r="C63" s="33" t="n">
        <v>10.3206521739131</v>
      </c>
      <c r="D63" s="32" t="n">
        <v>0.00403721256801825</v>
      </c>
      <c r="E63" s="34" t="s">
        <v>179</v>
      </c>
      <c r="F63" s="34" t="s">
        <v>22</v>
      </c>
      <c r="G63" s="31" t="s">
        <v>16</v>
      </c>
      <c r="H63" s="31" t="s">
        <v>23</v>
      </c>
      <c r="I63" s="35" t="n">
        <v>1984</v>
      </c>
    </row>
    <row r="64" s="36" customFormat="true" ht="11.4" hidden="false" customHeight="false" outlineLevel="0" collapsed="false">
      <c r="A64" s="31" t="n">
        <v>59</v>
      </c>
      <c r="B64" s="32" t="n">
        <v>0.0215509259259259</v>
      </c>
      <c r="C64" s="33" t="n">
        <v>10.1987110633727</v>
      </c>
      <c r="D64" s="32" t="n">
        <v>0.00408548358785325</v>
      </c>
      <c r="E64" s="34" t="s">
        <v>180</v>
      </c>
      <c r="F64" s="34" t="s">
        <v>123</v>
      </c>
      <c r="G64" s="31" t="s">
        <v>16</v>
      </c>
      <c r="H64" s="31" t="s">
        <v>23</v>
      </c>
      <c r="I64" s="35" t="n">
        <v>1971</v>
      </c>
    </row>
    <row r="65" s="36" customFormat="true" ht="11.4" hidden="false" customHeight="false" outlineLevel="0" collapsed="false">
      <c r="A65" s="31" t="n">
        <v>60</v>
      </c>
      <c r="B65" s="32" t="n">
        <v>0.0216666666666666</v>
      </c>
      <c r="C65" s="33" t="n">
        <v>10.1442307692308</v>
      </c>
      <c r="D65" s="32" t="n">
        <v>0.00410742496050552</v>
      </c>
      <c r="E65" s="34" t="s">
        <v>181</v>
      </c>
      <c r="F65" s="34" t="s">
        <v>182</v>
      </c>
      <c r="G65" s="31" t="s">
        <v>16</v>
      </c>
      <c r="H65" s="31" t="s">
        <v>23</v>
      </c>
      <c r="I65" s="35" t="n">
        <v>1969</v>
      </c>
    </row>
    <row r="66" s="36" customFormat="true" ht="11.4" hidden="false" customHeight="false" outlineLevel="0" collapsed="false">
      <c r="A66" s="31" t="n">
        <v>61</v>
      </c>
      <c r="B66" s="32" t="n">
        <v>0.0217939814814815</v>
      </c>
      <c r="C66" s="33" t="n">
        <v>10.0849707912905</v>
      </c>
      <c r="D66" s="32" t="n">
        <v>0.00413156047042303</v>
      </c>
      <c r="E66" s="34" t="s">
        <v>183</v>
      </c>
      <c r="F66" s="34" t="s">
        <v>123</v>
      </c>
      <c r="G66" s="31" t="s">
        <v>12</v>
      </c>
      <c r="H66" s="31" t="s">
        <v>23</v>
      </c>
      <c r="I66" s="35" t="n">
        <v>2002</v>
      </c>
    </row>
    <row r="67" s="36" customFormat="true" ht="11.4" hidden="false" customHeight="false" outlineLevel="0" collapsed="false">
      <c r="A67" s="31" t="n">
        <v>62</v>
      </c>
      <c r="B67" s="32" t="n">
        <v>0.0219444444444444</v>
      </c>
      <c r="C67" s="33" t="n">
        <v>10.0158227848101</v>
      </c>
      <c r="D67" s="32" t="n">
        <v>0.00416008425487098</v>
      </c>
      <c r="E67" s="34" t="s">
        <v>184</v>
      </c>
      <c r="F67" s="34" t="s">
        <v>18</v>
      </c>
      <c r="G67" s="31" t="s">
        <v>12</v>
      </c>
      <c r="H67" s="31" t="s">
        <v>13</v>
      </c>
      <c r="I67" s="35" t="n">
        <v>2008</v>
      </c>
    </row>
    <row r="68" s="36" customFormat="true" ht="11.4" hidden="false" customHeight="false" outlineLevel="0" collapsed="false">
      <c r="A68" s="31" t="n">
        <v>63</v>
      </c>
      <c r="B68" s="32" t="n">
        <v>0.022662037037037</v>
      </c>
      <c r="C68" s="33" t="n">
        <v>9.69867211440249</v>
      </c>
      <c r="D68" s="32" t="n">
        <v>0.00429612076531506</v>
      </c>
      <c r="E68" s="34" t="s">
        <v>185</v>
      </c>
      <c r="F68" s="34" t="s">
        <v>22</v>
      </c>
      <c r="G68" s="31" t="s">
        <v>12</v>
      </c>
      <c r="H68" s="31" t="s">
        <v>23</v>
      </c>
      <c r="I68" s="35" t="n">
        <v>1984</v>
      </c>
    </row>
    <row r="69" s="36" customFormat="true" ht="11.4" hidden="false" customHeight="false" outlineLevel="0" collapsed="false">
      <c r="A69" s="31" t="n">
        <v>64</v>
      </c>
      <c r="B69" s="32" t="n">
        <v>0.0226851851851851</v>
      </c>
      <c r="C69" s="33" t="n">
        <v>9.6887755102041</v>
      </c>
      <c r="D69" s="32" t="n">
        <v>0.00430050903984552</v>
      </c>
      <c r="E69" s="34" t="s">
        <v>186</v>
      </c>
      <c r="F69" s="34" t="s">
        <v>172</v>
      </c>
      <c r="G69" s="31" t="s">
        <v>16</v>
      </c>
      <c r="H69" s="31" t="s">
        <v>23</v>
      </c>
      <c r="I69" s="35" t="n">
        <v>1983</v>
      </c>
    </row>
    <row r="70" s="36" customFormat="true" ht="11.4" hidden="false" customHeight="false" outlineLevel="0" collapsed="false">
      <c r="A70" s="31" t="n">
        <v>65</v>
      </c>
      <c r="B70" s="32" t="n">
        <v>0.0227083333333333</v>
      </c>
      <c r="C70" s="33" t="n">
        <v>9.67889908256881</v>
      </c>
      <c r="D70" s="32" t="n">
        <v>0.00430489731437599</v>
      </c>
      <c r="E70" s="34" t="s">
        <v>187</v>
      </c>
      <c r="F70" s="34" t="s">
        <v>55</v>
      </c>
      <c r="G70" s="31" t="s">
        <v>12</v>
      </c>
      <c r="H70" s="31" t="s">
        <v>13</v>
      </c>
      <c r="I70" s="35" t="n">
        <v>2010</v>
      </c>
    </row>
    <row r="71" s="36" customFormat="true" ht="11.4" hidden="false" customHeight="false" outlineLevel="0" collapsed="false">
      <c r="A71" s="31" t="n">
        <v>66</v>
      </c>
      <c r="B71" s="32" t="n">
        <v>0.0227430555555556</v>
      </c>
      <c r="C71" s="33" t="n">
        <v>9.66412213740458</v>
      </c>
      <c r="D71" s="32" t="n">
        <v>0.00431147972617167</v>
      </c>
      <c r="E71" s="34" t="s">
        <v>188</v>
      </c>
      <c r="F71" s="34" t="s">
        <v>55</v>
      </c>
      <c r="G71" s="31" t="s">
        <v>16</v>
      </c>
      <c r="H71" s="31" t="s">
        <v>23</v>
      </c>
      <c r="I71" s="35" t="n">
        <v>1980</v>
      </c>
    </row>
    <row r="72" s="36" customFormat="true" ht="11.4" hidden="false" customHeight="false" outlineLevel="0" collapsed="false">
      <c r="A72" s="31" t="n">
        <v>67</v>
      </c>
      <c r="B72" s="32" t="n">
        <v>0.0228472222222221</v>
      </c>
      <c r="C72" s="33" t="n">
        <v>9.6200607902736</v>
      </c>
      <c r="D72" s="32" t="n">
        <v>0.0043312269615587</v>
      </c>
      <c r="E72" s="34" t="s">
        <v>189</v>
      </c>
      <c r="F72" s="34" t="s">
        <v>18</v>
      </c>
      <c r="G72" s="31" t="s">
        <v>16</v>
      </c>
      <c r="H72" s="31" t="s">
        <v>13</v>
      </c>
      <c r="I72" s="35" t="n">
        <v>1942</v>
      </c>
    </row>
    <row r="73" s="36" customFormat="true" ht="11.4" hidden="false" customHeight="false" outlineLevel="0" collapsed="false">
      <c r="A73" s="31" t="n">
        <v>68</v>
      </c>
      <c r="B73" s="32" t="n">
        <v>0.0230324074074074</v>
      </c>
      <c r="C73" s="33" t="n">
        <v>9.54271356783919</v>
      </c>
      <c r="D73" s="32" t="n">
        <v>0.00436633315780235</v>
      </c>
      <c r="E73" s="34" t="s">
        <v>190</v>
      </c>
      <c r="F73" s="34" t="s">
        <v>191</v>
      </c>
      <c r="G73" s="31" t="s">
        <v>16</v>
      </c>
      <c r="H73" s="31" t="s">
        <v>13</v>
      </c>
      <c r="I73" s="35" t="n">
        <v>1937</v>
      </c>
    </row>
    <row r="74" s="36" customFormat="true" ht="11.4" hidden="false" customHeight="false" outlineLevel="0" collapsed="false">
      <c r="A74" s="31" t="n">
        <v>69</v>
      </c>
      <c r="B74" s="32" t="n">
        <v>0.0252430555555555</v>
      </c>
      <c r="C74" s="33" t="n">
        <v>8.70701513067402</v>
      </c>
      <c r="D74" s="32" t="n">
        <v>0.00478541337546076</v>
      </c>
      <c r="E74" s="34" t="s">
        <v>192</v>
      </c>
      <c r="F74" s="34" t="s">
        <v>18</v>
      </c>
      <c r="G74" s="31" t="s">
        <v>16</v>
      </c>
      <c r="H74" s="31" t="s">
        <v>23</v>
      </c>
      <c r="I74" s="35" t="n">
        <v>1973</v>
      </c>
    </row>
    <row r="75" s="36" customFormat="true" ht="11.4" hidden="false" customHeight="false" outlineLevel="0" collapsed="false">
      <c r="A75" s="31" t="n">
        <v>70</v>
      </c>
      <c r="B75" s="32" t="n">
        <v>0.0253125</v>
      </c>
      <c r="C75" s="33" t="n">
        <v>8.68312757201647</v>
      </c>
      <c r="D75" s="32" t="n">
        <v>0.00479857819905213</v>
      </c>
      <c r="E75" s="34" t="s">
        <v>193</v>
      </c>
      <c r="F75" s="34" t="s">
        <v>18</v>
      </c>
      <c r="G75" s="31" t="s">
        <v>12</v>
      </c>
      <c r="H75" s="31" t="s">
        <v>23</v>
      </c>
      <c r="I75" s="35" t="n">
        <v>2004</v>
      </c>
    </row>
    <row r="76" s="36" customFormat="true" ht="11.4" hidden="false" customHeight="false" outlineLevel="0" collapsed="false">
      <c r="A76" s="31" t="n">
        <v>71</v>
      </c>
      <c r="B76" s="32" t="n">
        <v>0.0257060185185185</v>
      </c>
      <c r="C76" s="33" t="n">
        <v>8.55020261143629</v>
      </c>
      <c r="D76" s="32" t="n">
        <v>0.00487317886606986</v>
      </c>
      <c r="E76" s="34" t="s">
        <v>194</v>
      </c>
      <c r="F76" s="34" t="s">
        <v>18</v>
      </c>
      <c r="G76" s="31" t="s">
        <v>12</v>
      </c>
      <c r="H76" s="31" t="s">
        <v>23</v>
      </c>
      <c r="I76" s="35" t="n">
        <v>1989</v>
      </c>
    </row>
    <row r="77" s="36" customFormat="true" ht="11.4" hidden="false" customHeight="false" outlineLevel="0" collapsed="false">
      <c r="A77" s="31" t="n">
        <v>72</v>
      </c>
      <c r="B77" s="32" t="n">
        <v>0.0265046296296296</v>
      </c>
      <c r="C77" s="33" t="n">
        <v>8.29257641921397</v>
      </c>
      <c r="D77" s="32" t="n">
        <v>0.00502457433737055</v>
      </c>
      <c r="E77" s="34" t="s">
        <v>195</v>
      </c>
      <c r="F77" s="34" t="s">
        <v>196</v>
      </c>
      <c r="G77" s="31" t="s">
        <v>16</v>
      </c>
      <c r="H77" s="31" t="s">
        <v>23</v>
      </c>
      <c r="I77" s="35" t="n">
        <v>1970</v>
      </c>
    </row>
    <row r="78" s="36" customFormat="true" ht="11.4" hidden="false" customHeight="false" outlineLevel="0" collapsed="false">
      <c r="A78" s="31" t="n">
        <v>73</v>
      </c>
      <c r="B78" s="32" t="n">
        <v>0.0277199074074074</v>
      </c>
      <c r="C78" s="33" t="n">
        <v>7.92901878914406</v>
      </c>
      <c r="D78" s="32" t="n">
        <v>0.00525495875021941</v>
      </c>
      <c r="E78" s="34" t="s">
        <v>197</v>
      </c>
      <c r="F78" s="34" t="s">
        <v>55</v>
      </c>
      <c r="G78" s="31" t="s">
        <v>16</v>
      </c>
      <c r="H78" s="31" t="s">
        <v>13</v>
      </c>
      <c r="I78" s="35" t="n">
        <v>1957</v>
      </c>
    </row>
    <row r="79" s="36" customFormat="true" ht="11.4" hidden="false" customHeight="false" outlineLevel="0" collapsed="false">
      <c r="A79" s="31"/>
      <c r="B79" s="32"/>
      <c r="C79" s="33"/>
      <c r="D79" s="32"/>
      <c r="E79" s="34"/>
      <c r="F79" s="34"/>
      <c r="G79" s="31"/>
      <c r="H79" s="31"/>
      <c r="I79" s="35"/>
    </row>
    <row r="80" s="36" customFormat="true" ht="11.4" hidden="false" customHeight="false" outlineLevel="0" collapsed="false">
      <c r="A80" s="31"/>
      <c r="B80" s="32"/>
      <c r="C80" s="33"/>
      <c r="D80" s="32"/>
      <c r="E80" s="34"/>
      <c r="F80" s="34"/>
      <c r="G80" s="31"/>
      <c r="H80" s="31"/>
      <c r="I80" s="35"/>
    </row>
    <row r="81" s="36" customFormat="true" ht="11.4" hidden="false" customHeight="false" outlineLevel="0" collapsed="false">
      <c r="A81" s="31"/>
      <c r="B81" s="32"/>
      <c r="C81" s="33"/>
      <c r="D81" s="32"/>
      <c r="E81" s="34"/>
      <c r="F81" s="34"/>
      <c r="G81" s="31"/>
      <c r="H81" s="31"/>
      <c r="I81" s="35"/>
    </row>
    <row r="82" s="36" customFormat="true" ht="11.4" hidden="false" customHeight="false" outlineLevel="0" collapsed="false">
      <c r="A82" s="31"/>
      <c r="B82" s="32"/>
      <c r="C82" s="33"/>
      <c r="D82" s="32"/>
      <c r="E82" s="34"/>
      <c r="F82" s="34"/>
      <c r="G82" s="31"/>
      <c r="H82" s="31"/>
      <c r="I82" s="35"/>
    </row>
    <row r="83" s="36" customFormat="true" ht="11.4" hidden="false" customHeight="false" outlineLevel="0" collapsed="false">
      <c r="A83" s="31"/>
      <c r="B83" s="32"/>
      <c r="C83" s="33"/>
      <c r="D83" s="32"/>
      <c r="E83" s="34"/>
      <c r="F83" s="34"/>
      <c r="G83" s="31"/>
      <c r="H83" s="31"/>
      <c r="I83" s="35"/>
    </row>
    <row r="84" s="36" customFormat="true" ht="11.4" hidden="false" customHeight="false" outlineLevel="0" collapsed="false">
      <c r="A84" s="31"/>
      <c r="B84" s="32"/>
      <c r="C84" s="33"/>
      <c r="D84" s="32"/>
      <c r="E84" s="34"/>
      <c r="F84" s="34"/>
      <c r="G84" s="31"/>
      <c r="H84" s="31"/>
      <c r="I84" s="35"/>
    </row>
    <row r="85" s="36" customFormat="true" ht="11.4" hidden="false" customHeight="false" outlineLevel="0" collapsed="false">
      <c r="A85" s="31"/>
      <c r="B85" s="32"/>
      <c r="C85" s="33"/>
      <c r="D85" s="32"/>
      <c r="E85" s="34"/>
      <c r="F85" s="34"/>
      <c r="G85" s="31"/>
      <c r="H85" s="31"/>
      <c r="I85" s="35"/>
    </row>
    <row r="86" s="36" customFormat="true" ht="11.4" hidden="false" customHeight="false" outlineLevel="0" collapsed="false">
      <c r="A86" s="31"/>
      <c r="B86" s="32"/>
      <c r="C86" s="33"/>
      <c r="D86" s="32"/>
      <c r="E86" s="34"/>
      <c r="F86" s="34"/>
      <c r="G86" s="31"/>
      <c r="H86" s="31"/>
      <c r="I86" s="35"/>
    </row>
    <row r="87" s="36" customFormat="true" ht="11.4" hidden="false" customHeight="false" outlineLevel="0" collapsed="false">
      <c r="A87" s="31"/>
      <c r="B87" s="32"/>
      <c r="C87" s="33"/>
      <c r="D87" s="32"/>
      <c r="E87" s="34"/>
      <c r="F87" s="34"/>
      <c r="G87" s="31"/>
      <c r="H87" s="31"/>
      <c r="I87" s="35"/>
    </row>
    <row r="88" s="36" customFormat="true" ht="11.4" hidden="false" customHeight="false" outlineLevel="0" collapsed="false">
      <c r="A88" s="31"/>
      <c r="B88" s="32"/>
      <c r="C88" s="33"/>
      <c r="D88" s="32"/>
      <c r="E88" s="34"/>
      <c r="F88" s="34"/>
      <c r="G88" s="31"/>
      <c r="H88" s="31"/>
      <c r="I88" s="35"/>
    </row>
    <row r="89" s="36" customFormat="true" ht="11.4" hidden="false" customHeight="false" outlineLevel="0" collapsed="false">
      <c r="A89" s="31"/>
      <c r="B89" s="32"/>
      <c r="C89" s="33"/>
      <c r="D89" s="32"/>
      <c r="E89" s="34"/>
      <c r="F89" s="34"/>
      <c r="G89" s="31"/>
      <c r="H89" s="31"/>
      <c r="I89" s="35"/>
    </row>
    <row r="90" s="36" customFormat="true" ht="11.4" hidden="false" customHeight="false" outlineLevel="0" collapsed="false">
      <c r="A90" s="31"/>
      <c r="B90" s="32"/>
      <c r="C90" s="33"/>
      <c r="D90" s="32"/>
      <c r="E90" s="34"/>
      <c r="F90" s="34"/>
      <c r="G90" s="31"/>
      <c r="H90" s="31"/>
      <c r="I90" s="35"/>
    </row>
    <row r="91" s="36" customFormat="true" ht="11.4" hidden="false" customHeight="false" outlineLevel="0" collapsed="false">
      <c r="A91" s="31"/>
      <c r="B91" s="32"/>
      <c r="C91" s="33"/>
      <c r="D91" s="32"/>
      <c r="E91" s="34"/>
      <c r="F91" s="34"/>
      <c r="G91" s="31"/>
      <c r="H91" s="31"/>
      <c r="I91" s="35"/>
    </row>
    <row r="92" s="36" customFormat="true" ht="11.4" hidden="false" customHeight="false" outlineLevel="0" collapsed="false">
      <c r="A92" s="31"/>
      <c r="B92" s="32"/>
      <c r="C92" s="33"/>
      <c r="D92" s="32"/>
      <c r="E92" s="34"/>
      <c r="F92" s="34"/>
      <c r="G92" s="31"/>
      <c r="H92" s="31"/>
      <c r="I92" s="35"/>
    </row>
    <row r="93" s="36" customFormat="true" ht="11.4" hidden="false" customHeight="false" outlineLevel="0" collapsed="false">
      <c r="A93" s="31"/>
      <c r="B93" s="32"/>
      <c r="C93" s="33"/>
      <c r="D93" s="32"/>
      <c r="E93" s="34"/>
      <c r="F93" s="34"/>
      <c r="G93" s="31"/>
      <c r="H93" s="31"/>
      <c r="I93" s="35"/>
    </row>
    <row r="94" s="36" customFormat="true" ht="11.4" hidden="false" customHeight="false" outlineLevel="0" collapsed="false">
      <c r="A94" s="31"/>
      <c r="B94" s="32"/>
      <c r="C94" s="33"/>
      <c r="D94" s="32"/>
      <c r="E94" s="34"/>
      <c r="F94" s="34"/>
      <c r="G94" s="31"/>
      <c r="H94" s="31"/>
      <c r="I94" s="35"/>
    </row>
    <row r="95" s="36" customFormat="true" ht="11.4" hidden="false" customHeight="false" outlineLevel="0" collapsed="false">
      <c r="A95" s="31"/>
      <c r="B95" s="32"/>
      <c r="C95" s="33"/>
      <c r="D95" s="32"/>
      <c r="E95" s="34"/>
      <c r="F95" s="34"/>
      <c r="G95" s="31"/>
      <c r="H95" s="31"/>
      <c r="I95" s="35"/>
    </row>
    <row r="96" s="36" customFormat="true" ht="11.4" hidden="false" customHeight="false" outlineLevel="0" collapsed="false">
      <c r="A96" s="31"/>
      <c r="B96" s="32"/>
      <c r="C96" s="33"/>
      <c r="D96" s="32"/>
      <c r="E96" s="34"/>
      <c r="F96" s="34"/>
      <c r="G96" s="31"/>
      <c r="H96" s="31"/>
      <c r="I96" s="35"/>
    </row>
    <row r="97" s="36" customFormat="true" ht="11.4" hidden="false" customHeight="false" outlineLevel="0" collapsed="false">
      <c r="A97" s="31"/>
      <c r="B97" s="32"/>
      <c r="C97" s="33"/>
      <c r="D97" s="32"/>
      <c r="E97" s="34"/>
      <c r="F97" s="34"/>
      <c r="G97" s="31"/>
      <c r="H97" s="31"/>
      <c r="I97" s="35"/>
    </row>
    <row r="98" s="36" customFormat="true" ht="11.4" hidden="false" customHeight="false" outlineLevel="0" collapsed="false">
      <c r="A98" s="31"/>
      <c r="B98" s="32"/>
      <c r="C98" s="33"/>
      <c r="D98" s="32"/>
      <c r="E98" s="34"/>
      <c r="F98" s="34"/>
      <c r="G98" s="31"/>
      <c r="H98" s="31"/>
      <c r="I98" s="35"/>
    </row>
    <row r="99" s="36" customFormat="true" ht="11.4" hidden="false" customHeight="false" outlineLevel="0" collapsed="false">
      <c r="A99" s="31"/>
      <c r="B99" s="32"/>
      <c r="C99" s="33"/>
      <c r="D99" s="32"/>
      <c r="E99" s="34"/>
      <c r="F99" s="34"/>
      <c r="G99" s="31"/>
      <c r="H99" s="31"/>
      <c r="I99" s="35"/>
    </row>
    <row r="100" s="36" customFormat="true" ht="11.4" hidden="false" customHeight="false" outlineLevel="0" collapsed="false">
      <c r="A100" s="31"/>
      <c r="B100" s="32"/>
      <c r="C100" s="33"/>
      <c r="D100" s="32"/>
      <c r="E100" s="34"/>
      <c r="F100" s="34"/>
      <c r="G100" s="31"/>
      <c r="H100" s="31"/>
      <c r="I100" s="35"/>
    </row>
    <row r="101" s="36" customFormat="true" ht="11.4" hidden="false" customHeight="false" outlineLevel="0" collapsed="false">
      <c r="A101" s="31"/>
      <c r="B101" s="32"/>
      <c r="C101" s="33"/>
      <c r="D101" s="32"/>
      <c r="E101" s="34"/>
      <c r="F101" s="34"/>
      <c r="G101" s="31"/>
      <c r="H101" s="31"/>
      <c r="I101" s="35"/>
    </row>
    <row r="102" s="36" customFormat="true" ht="11.4" hidden="false" customHeight="false" outlineLevel="0" collapsed="false">
      <c r="A102" s="31"/>
      <c r="B102" s="32"/>
      <c r="C102" s="33"/>
      <c r="D102" s="32"/>
      <c r="E102" s="34"/>
      <c r="F102" s="34"/>
      <c r="G102" s="31"/>
      <c r="H102" s="31"/>
      <c r="I102" s="35"/>
    </row>
    <row r="103" s="36" customFormat="true" ht="11.4" hidden="false" customHeight="false" outlineLevel="0" collapsed="false">
      <c r="A103" s="31"/>
      <c r="B103" s="32"/>
      <c r="C103" s="33"/>
      <c r="D103" s="32"/>
      <c r="E103" s="34"/>
      <c r="F103" s="34"/>
      <c r="G103" s="31"/>
      <c r="H103" s="31"/>
      <c r="I103" s="35"/>
    </row>
    <row r="104" s="36" customFormat="true" ht="11.4" hidden="false" customHeight="false" outlineLevel="0" collapsed="false">
      <c r="A104" s="31"/>
      <c r="B104" s="32"/>
      <c r="C104" s="33"/>
      <c r="D104" s="32"/>
      <c r="E104" s="34"/>
      <c r="F104" s="34"/>
      <c r="G104" s="31"/>
      <c r="H104" s="31"/>
      <c r="I104" s="35"/>
    </row>
    <row r="105" s="36" customFormat="true" ht="11.4" hidden="false" customHeight="false" outlineLevel="0" collapsed="false">
      <c r="A105" s="31"/>
      <c r="B105" s="32"/>
      <c r="C105" s="33"/>
      <c r="D105" s="32"/>
      <c r="E105" s="34"/>
      <c r="F105" s="34"/>
      <c r="G105" s="31"/>
      <c r="H105" s="31"/>
      <c r="I105" s="35"/>
    </row>
    <row r="106" s="36" customFormat="true" ht="11.4" hidden="false" customHeight="false" outlineLevel="0" collapsed="false">
      <c r="A106" s="31"/>
      <c r="B106" s="32"/>
      <c r="C106" s="33"/>
      <c r="D106" s="32"/>
      <c r="E106" s="34"/>
      <c r="F106" s="34"/>
      <c r="G106" s="31"/>
      <c r="H106" s="31"/>
      <c r="I106" s="35"/>
    </row>
    <row r="107" s="36" customFormat="true" ht="11.4" hidden="false" customHeight="false" outlineLevel="0" collapsed="false">
      <c r="A107" s="31"/>
      <c r="B107" s="32"/>
      <c r="C107" s="33"/>
      <c r="D107" s="32"/>
      <c r="E107" s="34"/>
      <c r="F107" s="34"/>
      <c r="G107" s="31"/>
      <c r="H107" s="31"/>
      <c r="I107" s="35"/>
    </row>
    <row r="108" s="36" customFormat="true" ht="11.4" hidden="false" customHeight="false" outlineLevel="0" collapsed="false">
      <c r="A108" s="31"/>
      <c r="B108" s="32"/>
      <c r="C108" s="33"/>
      <c r="D108" s="32"/>
      <c r="E108" s="34"/>
      <c r="F108" s="34"/>
      <c r="G108" s="31"/>
      <c r="H108" s="31"/>
      <c r="I108" s="35"/>
    </row>
    <row r="109" s="36" customFormat="true" ht="11.4" hidden="false" customHeight="false" outlineLevel="0" collapsed="false">
      <c r="A109" s="31"/>
      <c r="B109" s="32"/>
      <c r="C109" s="33"/>
      <c r="D109" s="32"/>
      <c r="E109" s="34"/>
      <c r="F109" s="34"/>
      <c r="G109" s="31"/>
      <c r="H109" s="31"/>
      <c r="I109" s="35"/>
    </row>
    <row r="110" s="36" customFormat="true" ht="11.4" hidden="false" customHeight="false" outlineLevel="0" collapsed="false">
      <c r="A110" s="31"/>
      <c r="B110" s="32"/>
      <c r="C110" s="33"/>
      <c r="D110" s="32"/>
      <c r="E110" s="34"/>
      <c r="F110" s="34"/>
      <c r="G110" s="31"/>
      <c r="H110" s="31"/>
      <c r="I110" s="35"/>
    </row>
    <row r="111" s="36" customFormat="true" ht="11.4" hidden="false" customHeight="false" outlineLevel="0" collapsed="false">
      <c r="A111" s="31"/>
      <c r="B111" s="32"/>
      <c r="C111" s="33"/>
      <c r="D111" s="32"/>
      <c r="E111" s="34"/>
      <c r="F111" s="34"/>
      <c r="G111" s="31"/>
      <c r="H111" s="31"/>
      <c r="I111" s="35"/>
    </row>
    <row r="112" s="36" customFormat="true" ht="11.4" hidden="false" customHeight="false" outlineLevel="0" collapsed="false">
      <c r="A112" s="31"/>
      <c r="B112" s="32"/>
      <c r="C112" s="33"/>
      <c r="D112" s="32"/>
      <c r="E112" s="34"/>
      <c r="F112" s="34"/>
      <c r="G112" s="31"/>
      <c r="H112" s="31"/>
      <c r="I112" s="35"/>
    </row>
    <row r="113" s="36" customFormat="true" ht="11.4" hidden="false" customHeight="false" outlineLevel="0" collapsed="false">
      <c r="A113" s="31"/>
      <c r="B113" s="32"/>
      <c r="C113" s="33"/>
      <c r="D113" s="32"/>
      <c r="E113" s="34"/>
      <c r="F113" s="34"/>
      <c r="G113" s="31"/>
      <c r="H113" s="31"/>
      <c r="I113" s="35"/>
    </row>
    <row r="114" s="36" customFormat="true" ht="11.4" hidden="false" customHeight="false" outlineLevel="0" collapsed="false">
      <c r="A114" s="31"/>
      <c r="B114" s="32"/>
      <c r="C114" s="33"/>
      <c r="D114" s="32"/>
      <c r="E114" s="34"/>
      <c r="F114" s="34"/>
      <c r="G114" s="31"/>
      <c r="H114" s="31"/>
      <c r="I114" s="35"/>
    </row>
    <row r="115" s="36" customFormat="true" ht="11.4" hidden="false" customHeight="false" outlineLevel="0" collapsed="false">
      <c r="A115" s="31"/>
      <c r="B115" s="32"/>
      <c r="C115" s="33"/>
      <c r="D115" s="32"/>
      <c r="E115" s="34"/>
      <c r="F115" s="34"/>
      <c r="G115" s="31"/>
      <c r="H115" s="31"/>
      <c r="I115" s="35"/>
    </row>
    <row r="116" s="36" customFormat="true" ht="11.4" hidden="false" customHeight="false" outlineLevel="0" collapsed="false">
      <c r="A116" s="31"/>
      <c r="B116" s="32"/>
      <c r="C116" s="33"/>
      <c r="D116" s="32"/>
      <c r="E116" s="34"/>
      <c r="F116" s="34"/>
      <c r="G116" s="31"/>
      <c r="H116" s="31"/>
      <c r="I116" s="35"/>
    </row>
    <row r="117" s="36" customFormat="true" ht="11.4" hidden="false" customHeight="false" outlineLevel="0" collapsed="false">
      <c r="A117" s="31"/>
      <c r="B117" s="32"/>
      <c r="C117" s="33"/>
      <c r="D117" s="32"/>
      <c r="E117" s="34"/>
      <c r="F117" s="34"/>
      <c r="G117" s="31"/>
      <c r="H117" s="31"/>
      <c r="I117" s="35"/>
    </row>
    <row r="118" s="36" customFormat="true" ht="11.4" hidden="false" customHeight="false" outlineLevel="0" collapsed="false">
      <c r="A118" s="31"/>
      <c r="B118" s="32"/>
      <c r="C118" s="33"/>
      <c r="D118" s="32"/>
      <c r="E118" s="34"/>
      <c r="F118" s="34"/>
      <c r="G118" s="31"/>
      <c r="H118" s="31"/>
      <c r="I118" s="35"/>
    </row>
    <row r="119" s="36" customFormat="true" ht="11.4" hidden="false" customHeight="false" outlineLevel="0" collapsed="false">
      <c r="A119" s="31"/>
      <c r="B119" s="32"/>
      <c r="C119" s="33"/>
      <c r="D119" s="32"/>
      <c r="E119" s="34"/>
      <c r="F119" s="34"/>
      <c r="G119" s="31"/>
      <c r="H119" s="31"/>
      <c r="I119" s="35"/>
    </row>
    <row r="120" s="36" customFormat="true" ht="11.4" hidden="false" customHeight="false" outlineLevel="0" collapsed="false">
      <c r="A120" s="31"/>
      <c r="B120" s="32"/>
      <c r="C120" s="33"/>
      <c r="D120" s="32"/>
      <c r="E120" s="34"/>
      <c r="F120" s="34"/>
      <c r="G120" s="31"/>
      <c r="H120" s="31"/>
      <c r="I120" s="35"/>
    </row>
    <row r="121" s="36" customFormat="true" ht="11.4" hidden="false" customHeight="false" outlineLevel="0" collapsed="false">
      <c r="A121" s="31"/>
      <c r="B121" s="32"/>
      <c r="C121" s="33"/>
      <c r="D121" s="32"/>
      <c r="E121" s="34"/>
      <c r="F121" s="34"/>
      <c r="G121" s="31"/>
      <c r="H121" s="31"/>
      <c r="I121" s="35"/>
    </row>
    <row r="122" s="36" customFormat="true" ht="11.4" hidden="false" customHeight="false" outlineLevel="0" collapsed="false">
      <c r="A122" s="31"/>
      <c r="B122" s="32"/>
      <c r="C122" s="33"/>
      <c r="D122" s="32"/>
      <c r="E122" s="34"/>
      <c r="F122" s="34"/>
      <c r="G122" s="31"/>
      <c r="H122" s="31"/>
      <c r="I122" s="35"/>
    </row>
    <row r="123" s="36" customFormat="true" ht="11.4" hidden="false" customHeight="false" outlineLevel="0" collapsed="false">
      <c r="A123" s="31"/>
      <c r="B123" s="32"/>
      <c r="C123" s="33"/>
      <c r="D123" s="32"/>
      <c r="E123" s="34"/>
      <c r="F123" s="34"/>
      <c r="G123" s="31"/>
      <c r="H123" s="31"/>
      <c r="I123" s="35"/>
    </row>
    <row r="124" s="36" customFormat="true" ht="11.4" hidden="false" customHeight="false" outlineLevel="0" collapsed="false">
      <c r="A124" s="31"/>
      <c r="B124" s="32"/>
      <c r="C124" s="33"/>
      <c r="D124" s="32"/>
      <c r="E124" s="34"/>
      <c r="F124" s="34"/>
      <c r="G124" s="31"/>
      <c r="H124" s="31"/>
      <c r="I124" s="35"/>
    </row>
    <row r="125" s="36" customFormat="true" ht="11.4" hidden="false" customHeight="false" outlineLevel="0" collapsed="false">
      <c r="A125" s="31"/>
      <c r="B125" s="32"/>
      <c r="C125" s="33"/>
      <c r="D125" s="32"/>
      <c r="E125" s="34"/>
      <c r="F125" s="34"/>
      <c r="G125" s="31"/>
      <c r="H125" s="31"/>
      <c r="I125" s="35"/>
    </row>
    <row r="126" s="36" customFormat="true" ht="11.4" hidden="false" customHeight="false" outlineLevel="0" collapsed="false">
      <c r="A126" s="31"/>
      <c r="B126" s="32"/>
      <c r="C126" s="33"/>
      <c r="D126" s="32"/>
      <c r="E126" s="34"/>
      <c r="F126" s="34"/>
      <c r="G126" s="31"/>
      <c r="H126" s="31"/>
      <c r="I126" s="35"/>
    </row>
    <row r="127" s="36" customFormat="true" ht="11.4" hidden="false" customHeight="false" outlineLevel="0" collapsed="false">
      <c r="A127" s="31"/>
      <c r="B127" s="32"/>
      <c r="C127" s="33"/>
      <c r="D127" s="32"/>
      <c r="E127" s="34"/>
      <c r="F127" s="34"/>
      <c r="G127" s="31"/>
      <c r="H127" s="31"/>
      <c r="I127" s="35"/>
    </row>
    <row r="128" s="36" customFormat="true" ht="11.4" hidden="false" customHeight="false" outlineLevel="0" collapsed="false">
      <c r="A128" s="31"/>
      <c r="B128" s="32"/>
      <c r="C128" s="33"/>
      <c r="D128" s="32"/>
      <c r="E128" s="34"/>
      <c r="F128" s="34"/>
      <c r="G128" s="31"/>
      <c r="H128" s="31"/>
      <c r="I128" s="35"/>
    </row>
    <row r="129" s="36" customFormat="true" ht="11.4" hidden="false" customHeight="false" outlineLevel="0" collapsed="false">
      <c r="A129" s="31"/>
      <c r="B129" s="32"/>
      <c r="C129" s="33"/>
      <c r="D129" s="32"/>
      <c r="E129" s="34"/>
      <c r="F129" s="34"/>
      <c r="G129" s="31"/>
      <c r="H129" s="31"/>
      <c r="I129" s="35"/>
    </row>
    <row r="130" s="36" customFormat="true" ht="11.4" hidden="false" customHeight="false" outlineLevel="0" collapsed="false">
      <c r="A130" s="31"/>
      <c r="B130" s="32"/>
      <c r="C130" s="33"/>
      <c r="D130" s="32"/>
      <c r="E130" s="34"/>
      <c r="F130" s="34"/>
      <c r="G130" s="31"/>
      <c r="H130" s="31"/>
      <c r="I130" s="35"/>
    </row>
    <row r="131" s="36" customFormat="true" ht="11.4" hidden="false" customHeight="false" outlineLevel="0" collapsed="false">
      <c r="A131" s="31"/>
      <c r="B131" s="32"/>
      <c r="C131" s="33"/>
      <c r="D131" s="32"/>
      <c r="E131" s="34"/>
      <c r="F131" s="34"/>
      <c r="G131" s="31"/>
      <c r="H131" s="31"/>
      <c r="I131" s="35"/>
    </row>
    <row r="132" s="36" customFormat="true" ht="11.4" hidden="false" customHeight="false" outlineLevel="0" collapsed="false">
      <c r="A132" s="31"/>
      <c r="B132" s="32"/>
      <c r="C132" s="33"/>
      <c r="D132" s="32"/>
      <c r="E132" s="34"/>
      <c r="F132" s="34"/>
      <c r="G132" s="31"/>
      <c r="H132" s="31"/>
      <c r="I132" s="35"/>
    </row>
    <row r="133" s="36" customFormat="true" ht="11.4" hidden="false" customHeight="false" outlineLevel="0" collapsed="false">
      <c r="A133" s="31"/>
      <c r="B133" s="32"/>
      <c r="C133" s="33"/>
      <c r="D133" s="32"/>
      <c r="E133" s="34"/>
      <c r="F133" s="34"/>
      <c r="G133" s="31"/>
      <c r="H133" s="31"/>
      <c r="I133" s="35"/>
    </row>
    <row r="134" s="36" customFormat="true" ht="11.4" hidden="false" customHeight="false" outlineLevel="0" collapsed="false">
      <c r="A134" s="31"/>
      <c r="B134" s="32"/>
      <c r="C134" s="33"/>
      <c r="D134" s="32"/>
      <c r="E134" s="34"/>
      <c r="F134" s="34"/>
      <c r="G134" s="31"/>
      <c r="H134" s="31"/>
      <c r="I134" s="35"/>
    </row>
    <row r="135" s="36" customFormat="true" ht="11.4" hidden="false" customHeight="false" outlineLevel="0" collapsed="false">
      <c r="A135" s="31"/>
      <c r="B135" s="32"/>
      <c r="C135" s="33"/>
      <c r="D135" s="32"/>
      <c r="E135" s="34"/>
      <c r="F135" s="34"/>
      <c r="G135" s="31"/>
      <c r="H135" s="31"/>
      <c r="I135" s="35"/>
    </row>
    <row r="136" s="36" customFormat="true" ht="11.4" hidden="false" customHeight="false" outlineLevel="0" collapsed="false">
      <c r="A136" s="31"/>
      <c r="B136" s="32"/>
      <c r="C136" s="33"/>
      <c r="D136" s="32"/>
      <c r="E136" s="34"/>
      <c r="F136" s="34"/>
      <c r="G136" s="31"/>
      <c r="H136" s="31"/>
      <c r="I136" s="35"/>
    </row>
    <row r="137" s="36" customFormat="true" ht="11.4" hidden="false" customHeight="false" outlineLevel="0" collapsed="false">
      <c r="A137" s="31"/>
      <c r="B137" s="32"/>
      <c r="C137" s="33"/>
      <c r="D137" s="32"/>
      <c r="E137" s="34"/>
      <c r="F137" s="34"/>
      <c r="G137" s="31"/>
      <c r="H137" s="31"/>
      <c r="I137" s="35"/>
    </row>
    <row r="138" s="36" customFormat="true" ht="11.4" hidden="false" customHeight="false" outlineLevel="0" collapsed="false">
      <c r="A138" s="31"/>
      <c r="B138" s="32"/>
      <c r="C138" s="33"/>
      <c r="D138" s="32"/>
      <c r="E138" s="34"/>
      <c r="F138" s="34"/>
      <c r="G138" s="31"/>
      <c r="H138" s="31"/>
      <c r="I138" s="35"/>
    </row>
    <row r="139" s="36" customFormat="true" ht="11.4" hidden="false" customHeight="false" outlineLevel="0" collapsed="false">
      <c r="A139" s="31"/>
      <c r="B139" s="32"/>
      <c r="C139" s="33"/>
      <c r="D139" s="32"/>
      <c r="E139" s="34"/>
      <c r="F139" s="34"/>
      <c r="G139" s="31"/>
      <c r="H139" s="31"/>
      <c r="I139" s="35"/>
    </row>
    <row r="140" s="36" customFormat="true" ht="11.4" hidden="false" customHeight="false" outlineLevel="0" collapsed="false">
      <c r="A140" s="31"/>
      <c r="B140" s="32"/>
      <c r="C140" s="33"/>
      <c r="D140" s="32"/>
      <c r="E140" s="34"/>
      <c r="F140" s="34"/>
      <c r="G140" s="31"/>
      <c r="H140" s="31"/>
      <c r="I140" s="35"/>
    </row>
    <row r="141" s="36" customFormat="true" ht="11.4" hidden="false" customHeight="false" outlineLevel="0" collapsed="false">
      <c r="A141" s="31"/>
      <c r="B141" s="32"/>
      <c r="C141" s="33"/>
      <c r="D141" s="32"/>
      <c r="E141" s="34"/>
      <c r="F141" s="34"/>
      <c r="G141" s="31"/>
      <c r="H141" s="31"/>
      <c r="I141" s="35"/>
    </row>
    <row r="142" s="36" customFormat="true" ht="11.4" hidden="false" customHeight="false" outlineLevel="0" collapsed="false">
      <c r="A142" s="31"/>
      <c r="B142" s="32"/>
      <c r="C142" s="33"/>
      <c r="D142" s="32"/>
      <c r="E142" s="34"/>
      <c r="F142" s="34"/>
      <c r="G142" s="31"/>
      <c r="H142" s="31"/>
      <c r="I142" s="35"/>
    </row>
    <row r="143" s="36" customFormat="true" ht="11.4" hidden="false" customHeight="false" outlineLevel="0" collapsed="false">
      <c r="A143" s="31"/>
      <c r="B143" s="32"/>
      <c r="C143" s="33"/>
      <c r="D143" s="32"/>
      <c r="E143" s="34"/>
      <c r="F143" s="34"/>
      <c r="G143" s="31"/>
      <c r="H143" s="31"/>
      <c r="I143" s="35"/>
    </row>
    <row r="144" s="36" customFormat="true" ht="11.4" hidden="false" customHeight="false" outlineLevel="0" collapsed="false">
      <c r="A144" s="31"/>
      <c r="B144" s="32"/>
      <c r="C144" s="33"/>
      <c r="D144" s="32"/>
      <c r="E144" s="34"/>
      <c r="F144" s="34"/>
      <c r="G144" s="31"/>
      <c r="H144" s="31"/>
      <c r="I144" s="35"/>
    </row>
    <row r="145" s="36" customFormat="true" ht="11.4" hidden="false" customHeight="false" outlineLevel="0" collapsed="false">
      <c r="A145" s="31"/>
      <c r="B145" s="32"/>
      <c r="C145" s="33"/>
      <c r="D145" s="32"/>
      <c r="E145" s="34"/>
      <c r="F145" s="34"/>
      <c r="G145" s="31"/>
      <c r="H145" s="31"/>
      <c r="I145" s="35"/>
    </row>
    <row r="146" s="36" customFormat="true" ht="11.4" hidden="false" customHeight="false" outlineLevel="0" collapsed="false">
      <c r="A146" s="31"/>
      <c r="B146" s="32"/>
      <c r="C146" s="33"/>
      <c r="D146" s="32"/>
      <c r="E146" s="34"/>
      <c r="F146" s="34"/>
      <c r="G146" s="31"/>
      <c r="H146" s="31"/>
      <c r="I146" s="35"/>
    </row>
    <row r="147" s="36" customFormat="true" ht="11.4" hidden="false" customHeight="false" outlineLevel="0" collapsed="false">
      <c r="A147" s="31"/>
      <c r="B147" s="32"/>
      <c r="C147" s="33"/>
      <c r="D147" s="32"/>
      <c r="E147" s="34"/>
      <c r="F147" s="34"/>
      <c r="G147" s="31"/>
      <c r="H147" s="31"/>
      <c r="I147" s="35"/>
    </row>
  </sheetData>
  <printOptions headings="false" gridLines="false" gridLinesSet="true" horizontalCentered="false" verticalCentered="false"/>
  <pageMargins left="0.140277777777778" right="0.140277777777778" top="0.5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.32"/>
    <col collapsed="false" customWidth="true" hidden="false" outlineLevel="0" max="3" min="3" style="3" width="7.65"/>
    <col collapsed="false" customWidth="true" hidden="false" outlineLevel="0" max="4" min="4" style="2" width="8.65"/>
    <col collapsed="false" customWidth="true" hidden="false" outlineLevel="0" max="5" min="5" style="1" width="33.65"/>
    <col collapsed="false" customWidth="true" hidden="false" outlineLevel="0" max="6" min="6" style="2" width="20.65"/>
    <col collapsed="false" customWidth="true" hidden="false" outlineLevel="0" max="7" min="7" style="2" width="9.32"/>
    <col collapsed="false" customWidth="true" hidden="false" outlineLevel="0" max="8" min="8" style="4" width="9.86"/>
    <col collapsed="false" customWidth="true" hidden="false" outlineLevel="0" max="9" min="9" style="1" width="10.32"/>
    <col collapsed="false" customWidth="false" hidden="false" outlineLevel="0" max="257" min="10" style="5" width="9.09"/>
  </cols>
  <sheetData>
    <row r="1" s="37" customFormat="true" ht="24.6" hidden="false" customHeight="false" outlineLevel="0" collapsed="false">
      <c r="A1" s="6" t="e">
        <f aca="false">CONCATENATE(TEXT(DEELNAME!A2,"0")," ",TEXT(DEELNAME!A1,"dd mmmm jjjj"))</f>
        <v>#VALUE!</v>
      </c>
      <c r="B1" s="7"/>
      <c r="C1" s="8"/>
      <c r="D1" s="9"/>
      <c r="E1" s="10"/>
      <c r="F1" s="7"/>
      <c r="G1" s="7"/>
      <c r="H1" s="11"/>
      <c r="I1" s="9"/>
    </row>
    <row r="2" customFormat="false" ht="24.6" hidden="false" customHeight="false" outlineLevel="0" collapsed="false">
      <c r="A2" s="12" t="str">
        <f aca="false">CONCATENATE((DEELNAME!A14)," ",TEXT(DEELNAME!C14,"0,00")," km")</f>
        <v>Jogging 011 km</v>
      </c>
      <c r="B2" s="13"/>
      <c r="C2" s="38"/>
      <c r="D2" s="14"/>
      <c r="E2" s="15"/>
      <c r="F2" s="13"/>
      <c r="G2" s="13"/>
      <c r="H2" s="16"/>
      <c r="I2" s="17" t="s">
        <v>198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4" customFormat="true" ht="10.2" hidden="false" customHeight="false" outlineLevel="0" collapsed="false">
      <c r="A3" s="19"/>
      <c r="B3" s="20"/>
      <c r="C3" s="21"/>
      <c r="D3" s="20"/>
      <c r="E3" s="19"/>
      <c r="F3" s="22"/>
      <c r="G3" s="19"/>
      <c r="H3" s="23"/>
      <c r="I3" s="19"/>
    </row>
    <row r="4" s="30" customFormat="true" ht="11.4" hidden="false" customHeight="false" outlineLevel="0" collapsed="false">
      <c r="A4" s="25" t="s">
        <v>1</v>
      </c>
      <c r="B4" s="26" t="s">
        <v>2</v>
      </c>
      <c r="C4" s="27" t="s">
        <v>3</v>
      </c>
      <c r="D4" s="26" t="s">
        <v>4</v>
      </c>
      <c r="E4" s="25" t="s">
        <v>5</v>
      </c>
      <c r="F4" s="28" t="s">
        <v>6</v>
      </c>
      <c r="G4" s="29" t="s">
        <v>7</v>
      </c>
      <c r="H4" s="26" t="s">
        <v>8</v>
      </c>
      <c r="I4" s="29" t="s">
        <v>9</v>
      </c>
    </row>
    <row r="5" s="36" customFormat="true" ht="11.4" hidden="false" customHeight="false" outlineLevel="0" collapsed="false">
      <c r="A5" s="31"/>
      <c r="B5" s="32"/>
      <c r="C5" s="33"/>
      <c r="D5" s="32"/>
      <c r="E5" s="34"/>
      <c r="F5" s="34"/>
      <c r="G5" s="31"/>
      <c r="H5" s="31"/>
      <c r="I5" s="35"/>
    </row>
    <row r="6" s="36" customFormat="true" ht="11.4" hidden="false" customHeight="false" outlineLevel="0" collapsed="false">
      <c r="A6" s="31" t="n">
        <v>1</v>
      </c>
      <c r="B6" s="32" t="n">
        <v>0.0281597222222222</v>
      </c>
      <c r="C6" s="33" t="n">
        <v>15.6103575832306</v>
      </c>
      <c r="D6" s="32" t="n">
        <v>0.00266916798314902</v>
      </c>
      <c r="E6" s="34" t="s">
        <v>199</v>
      </c>
      <c r="F6" s="34" t="s">
        <v>38</v>
      </c>
      <c r="G6" s="31" t="s">
        <v>12</v>
      </c>
      <c r="H6" s="31" t="s">
        <v>13</v>
      </c>
      <c r="I6" s="35" t="n">
        <v>1991</v>
      </c>
    </row>
    <row r="7" s="36" customFormat="true" ht="11.4" hidden="false" customHeight="false" outlineLevel="0" collapsed="false">
      <c r="A7" s="31" t="n">
        <v>2</v>
      </c>
      <c r="B7" s="32" t="n">
        <v>0.0282870370370369</v>
      </c>
      <c r="C7" s="33" t="n">
        <v>15.5400981996727</v>
      </c>
      <c r="D7" s="32" t="n">
        <v>0.00268123573810777</v>
      </c>
      <c r="E7" s="34" t="s">
        <v>200</v>
      </c>
      <c r="F7" s="34" t="s">
        <v>22</v>
      </c>
      <c r="G7" s="31" t="s">
        <v>12</v>
      </c>
      <c r="H7" s="31" t="s">
        <v>13</v>
      </c>
      <c r="I7" s="35" t="n">
        <v>1984</v>
      </c>
    </row>
    <row r="8" s="36" customFormat="true" ht="11.4" hidden="false" customHeight="false" outlineLevel="0" collapsed="false">
      <c r="A8" s="31" t="n">
        <v>3</v>
      </c>
      <c r="B8" s="32" t="n">
        <v>0.0285069444444444</v>
      </c>
      <c r="C8" s="33" t="n">
        <v>15.4202192448234</v>
      </c>
      <c r="D8" s="32" t="n">
        <v>0.00270208004212743</v>
      </c>
      <c r="E8" s="34" t="s">
        <v>201</v>
      </c>
      <c r="F8" s="34" t="s">
        <v>18</v>
      </c>
      <c r="G8" s="31" t="s">
        <v>12</v>
      </c>
      <c r="H8" s="31" t="s">
        <v>13</v>
      </c>
      <c r="I8" s="35" t="n">
        <v>1991</v>
      </c>
    </row>
    <row r="9" s="36" customFormat="true" ht="11.4" hidden="false" customHeight="false" outlineLevel="0" collapsed="false">
      <c r="A9" s="31" t="n">
        <v>4</v>
      </c>
      <c r="B9" s="32" t="n">
        <v>0.0289699074074073</v>
      </c>
      <c r="C9" s="33" t="n">
        <v>15.1737914502597</v>
      </c>
      <c r="D9" s="32" t="n">
        <v>0.00274596278743198</v>
      </c>
      <c r="E9" s="34" t="s">
        <v>202</v>
      </c>
      <c r="F9" s="34" t="s">
        <v>182</v>
      </c>
      <c r="G9" s="31" t="s">
        <v>16</v>
      </c>
      <c r="H9" s="31" t="s">
        <v>13</v>
      </c>
      <c r="I9" s="35" t="n">
        <v>1961</v>
      </c>
    </row>
    <row r="10" s="36" customFormat="true" ht="11.4" hidden="false" customHeight="false" outlineLevel="0" collapsed="false">
      <c r="A10" s="31" t="n">
        <v>5</v>
      </c>
      <c r="B10" s="32" t="n">
        <v>0.0302199074074073</v>
      </c>
      <c r="C10" s="33" t="n">
        <v>14.5461509000383</v>
      </c>
      <c r="D10" s="32" t="n">
        <v>0.00286444619975425</v>
      </c>
      <c r="E10" s="34" t="s">
        <v>203</v>
      </c>
      <c r="F10" s="34" t="s">
        <v>34</v>
      </c>
      <c r="G10" s="31" t="s">
        <v>16</v>
      </c>
      <c r="H10" s="31" t="s">
        <v>13</v>
      </c>
      <c r="I10" s="35" t="n">
        <v>1973</v>
      </c>
    </row>
    <row r="11" s="36" customFormat="true" ht="11.4" hidden="false" customHeight="false" outlineLevel="0" collapsed="false">
      <c r="A11" s="31" t="n">
        <v>6</v>
      </c>
      <c r="B11" s="32" t="n">
        <v>0.0302777777777777</v>
      </c>
      <c r="C11" s="33" t="n">
        <v>14.5183486238532</v>
      </c>
      <c r="D11" s="32" t="n">
        <v>0.00286993154291732</v>
      </c>
      <c r="E11" s="34" t="s">
        <v>204</v>
      </c>
      <c r="F11" s="34" t="s">
        <v>18</v>
      </c>
      <c r="G11" s="31" t="s">
        <v>12</v>
      </c>
      <c r="H11" s="31" t="s">
        <v>13</v>
      </c>
      <c r="I11" s="35" t="n">
        <v>1985</v>
      </c>
    </row>
    <row r="12" s="36" customFormat="true" ht="11.4" hidden="false" customHeight="false" outlineLevel="0" collapsed="false">
      <c r="A12" s="31" t="n">
        <v>7</v>
      </c>
      <c r="B12" s="32" t="n">
        <v>0.0303009259259259</v>
      </c>
      <c r="C12" s="33" t="n">
        <v>14.5072574484339</v>
      </c>
      <c r="D12" s="32" t="n">
        <v>0.00287212568018255</v>
      </c>
      <c r="E12" s="34" t="s">
        <v>205</v>
      </c>
      <c r="F12" s="34" t="s">
        <v>18</v>
      </c>
      <c r="G12" s="31" t="s">
        <v>12</v>
      </c>
      <c r="H12" s="31" t="s">
        <v>13</v>
      </c>
      <c r="I12" s="35" t="n">
        <v>1990</v>
      </c>
    </row>
    <row r="13" s="36" customFormat="true" ht="11.4" hidden="false" customHeight="false" outlineLevel="0" collapsed="false">
      <c r="A13" s="31" t="n">
        <v>8</v>
      </c>
      <c r="B13" s="32" t="n">
        <v>0.0304861111111111</v>
      </c>
      <c r="C13" s="33" t="n">
        <v>14.4191343963554</v>
      </c>
      <c r="D13" s="32" t="n">
        <v>0.00288967877830437</v>
      </c>
      <c r="E13" s="34" t="s">
        <v>206</v>
      </c>
      <c r="F13" s="34" t="s">
        <v>182</v>
      </c>
      <c r="G13" s="31" t="s">
        <v>12</v>
      </c>
      <c r="H13" s="31" t="s">
        <v>13</v>
      </c>
      <c r="I13" s="35" t="n">
        <v>1988</v>
      </c>
    </row>
    <row r="14" s="36" customFormat="true" ht="11.4" hidden="false" customHeight="false" outlineLevel="0" collapsed="false">
      <c r="A14" s="31" t="n">
        <v>9</v>
      </c>
      <c r="B14" s="32" t="n">
        <v>0.0311111111111111</v>
      </c>
      <c r="C14" s="33" t="n">
        <v>14.1294642857143</v>
      </c>
      <c r="D14" s="32" t="n">
        <v>0.00294892048446551</v>
      </c>
      <c r="E14" s="34" t="s">
        <v>207</v>
      </c>
      <c r="F14" s="34" t="s">
        <v>20</v>
      </c>
      <c r="G14" s="31" t="s">
        <v>12</v>
      </c>
      <c r="H14" s="31" t="s">
        <v>13</v>
      </c>
      <c r="I14" s="35" t="n">
        <v>1979</v>
      </c>
    </row>
    <row r="15" s="36" customFormat="true" ht="11.4" hidden="false" customHeight="false" outlineLevel="0" collapsed="false">
      <c r="A15" s="31" t="n">
        <v>10</v>
      </c>
      <c r="B15" s="32" t="n">
        <v>0.0319907407407407</v>
      </c>
      <c r="C15" s="33" t="n">
        <v>13.7409551374819</v>
      </c>
      <c r="D15" s="32" t="n">
        <v>0.00303229770054414</v>
      </c>
      <c r="E15" s="34" t="s">
        <v>208</v>
      </c>
      <c r="F15" s="34" t="s">
        <v>209</v>
      </c>
      <c r="G15" s="31" t="s">
        <v>16</v>
      </c>
      <c r="H15" s="31" t="s">
        <v>13</v>
      </c>
      <c r="I15" s="35" t="n">
        <v>1963</v>
      </c>
    </row>
    <row r="16" s="36" customFormat="true" ht="11.4" hidden="false" customHeight="false" outlineLevel="0" collapsed="false">
      <c r="A16" s="31" t="n">
        <v>11</v>
      </c>
      <c r="B16" s="32" t="n">
        <v>0.0320254629629629</v>
      </c>
      <c r="C16" s="33" t="n">
        <v>13.726057101554</v>
      </c>
      <c r="D16" s="32" t="n">
        <v>0.00303558890644198</v>
      </c>
      <c r="E16" s="34" t="s">
        <v>100</v>
      </c>
      <c r="F16" s="34" t="s">
        <v>18</v>
      </c>
      <c r="G16" s="31" t="s">
        <v>16</v>
      </c>
      <c r="H16" s="31" t="s">
        <v>13</v>
      </c>
      <c r="I16" s="35" t="n">
        <v>1977</v>
      </c>
    </row>
    <row r="17" s="36" customFormat="true" ht="11.4" hidden="false" customHeight="false" outlineLevel="0" collapsed="false">
      <c r="A17" s="31" t="n">
        <v>12</v>
      </c>
      <c r="B17" s="32" t="n">
        <v>0.0322569444444444</v>
      </c>
      <c r="C17" s="33" t="n">
        <v>13.6275565123789</v>
      </c>
      <c r="D17" s="32" t="n">
        <v>0.00305753027909425</v>
      </c>
      <c r="E17" s="34" t="s">
        <v>210</v>
      </c>
      <c r="F17" s="34" t="s">
        <v>18</v>
      </c>
      <c r="G17" s="31" t="s">
        <v>16</v>
      </c>
      <c r="H17" s="31" t="s">
        <v>13</v>
      </c>
      <c r="I17" s="35" t="n">
        <v>1968</v>
      </c>
    </row>
    <row r="18" s="36" customFormat="true" ht="11.4" hidden="false" customHeight="false" outlineLevel="0" collapsed="false">
      <c r="A18" s="31" t="n">
        <v>13</v>
      </c>
      <c r="B18" s="32" t="n">
        <v>0.0330787037037037</v>
      </c>
      <c r="C18" s="33" t="n">
        <v>13.2890132960112</v>
      </c>
      <c r="D18" s="32" t="n">
        <v>0.00313542215200983</v>
      </c>
      <c r="E18" s="34" t="s">
        <v>211</v>
      </c>
      <c r="F18" s="34" t="s">
        <v>25</v>
      </c>
      <c r="G18" s="31" t="s">
        <v>16</v>
      </c>
      <c r="H18" s="31" t="s">
        <v>13</v>
      </c>
      <c r="I18" s="35" t="n">
        <v>1973</v>
      </c>
    </row>
    <row r="19" s="36" customFormat="true" ht="11.4" hidden="false" customHeight="false" outlineLevel="0" collapsed="false">
      <c r="A19" s="31" t="n">
        <v>14</v>
      </c>
      <c r="B19" s="32" t="n">
        <v>0.0331828703703704</v>
      </c>
      <c r="C19" s="33" t="n">
        <v>13.2472968259505</v>
      </c>
      <c r="D19" s="32" t="n">
        <v>0.00314529576970335</v>
      </c>
      <c r="E19" s="34" t="s">
        <v>212</v>
      </c>
      <c r="F19" s="34" t="s">
        <v>44</v>
      </c>
      <c r="G19" s="31" t="s">
        <v>16</v>
      </c>
      <c r="H19" s="31" t="s">
        <v>13</v>
      </c>
      <c r="I19" s="35" t="n">
        <v>1963</v>
      </c>
    </row>
    <row r="20" s="36" customFormat="true" ht="11.4" hidden="false" customHeight="false" outlineLevel="0" collapsed="false">
      <c r="A20" s="31" t="n">
        <v>15</v>
      </c>
      <c r="B20" s="32" t="n">
        <v>0.033611111111111</v>
      </c>
      <c r="C20" s="33" t="n">
        <v>13.0785123966942</v>
      </c>
      <c r="D20" s="32" t="n">
        <v>0.00318588730911005</v>
      </c>
      <c r="E20" s="34" t="s">
        <v>213</v>
      </c>
      <c r="F20" s="34" t="s">
        <v>55</v>
      </c>
      <c r="G20" s="31" t="s">
        <v>16</v>
      </c>
      <c r="H20" s="31" t="s">
        <v>13</v>
      </c>
      <c r="I20" s="35" t="n">
        <v>1964</v>
      </c>
    </row>
    <row r="21" s="36" customFormat="true" ht="11.4" hidden="false" customHeight="false" outlineLevel="0" collapsed="false">
      <c r="A21" s="31" t="n">
        <v>16</v>
      </c>
      <c r="B21" s="32" t="n">
        <v>0.0336226851851852</v>
      </c>
      <c r="C21" s="33" t="n">
        <v>13.0740103270224</v>
      </c>
      <c r="D21" s="32" t="n">
        <v>0.00318698437774267</v>
      </c>
      <c r="E21" s="34" t="s">
        <v>214</v>
      </c>
      <c r="F21" s="34" t="s">
        <v>38</v>
      </c>
      <c r="G21" s="31" t="s">
        <v>12</v>
      </c>
      <c r="H21" s="31" t="s">
        <v>13</v>
      </c>
      <c r="I21" s="35" t="n">
        <v>1985</v>
      </c>
    </row>
    <row r="22" s="36" customFormat="true" ht="11.4" hidden="false" customHeight="false" outlineLevel="0" collapsed="false">
      <c r="A22" s="31" t="n">
        <v>17</v>
      </c>
      <c r="B22" s="32" t="n">
        <v>0.0337268518518518</v>
      </c>
      <c r="C22" s="33" t="n">
        <v>13.0336307481126</v>
      </c>
      <c r="D22" s="32" t="n">
        <v>0.00319685799543619</v>
      </c>
      <c r="E22" s="34" t="s">
        <v>215</v>
      </c>
      <c r="F22" s="34" t="s">
        <v>216</v>
      </c>
      <c r="G22" s="31" t="s">
        <v>12</v>
      </c>
      <c r="H22" s="31" t="s">
        <v>23</v>
      </c>
      <c r="I22" s="35" t="n">
        <v>1992</v>
      </c>
    </row>
    <row r="23" s="36" customFormat="true" ht="11.4" hidden="false" customHeight="false" outlineLevel="0" collapsed="false">
      <c r="A23" s="31" t="n">
        <v>18</v>
      </c>
      <c r="B23" s="32" t="n">
        <v>0.0340393518518518</v>
      </c>
      <c r="C23" s="33" t="n">
        <v>12.9139748384903</v>
      </c>
      <c r="D23" s="32" t="n">
        <v>0.00322647884851676</v>
      </c>
      <c r="E23" s="34" t="s">
        <v>217</v>
      </c>
      <c r="F23" s="34" t="s">
        <v>88</v>
      </c>
      <c r="G23" s="31" t="s">
        <v>16</v>
      </c>
      <c r="H23" s="31" t="s">
        <v>23</v>
      </c>
      <c r="I23" s="35" t="n">
        <v>1980</v>
      </c>
    </row>
    <row r="24" s="36" customFormat="true" ht="11.4" hidden="false" customHeight="false" outlineLevel="0" collapsed="false">
      <c r="A24" s="31" t="n">
        <v>19</v>
      </c>
      <c r="B24" s="32" t="n">
        <v>0.0340625</v>
      </c>
      <c r="C24" s="33" t="n">
        <v>12.9051987767584</v>
      </c>
      <c r="D24" s="32" t="n">
        <v>0.00322867298578199</v>
      </c>
      <c r="E24" s="34" t="s">
        <v>218</v>
      </c>
      <c r="F24" s="34" t="s">
        <v>52</v>
      </c>
      <c r="G24" s="31" t="s">
        <v>16</v>
      </c>
      <c r="H24" s="31" t="s">
        <v>13</v>
      </c>
      <c r="I24" s="35" t="n">
        <v>1968</v>
      </c>
    </row>
    <row r="25" s="36" customFormat="true" ht="11.4" hidden="false" customHeight="false" outlineLevel="0" collapsed="false">
      <c r="A25" s="31" t="n">
        <v>20</v>
      </c>
      <c r="B25" s="32" t="n">
        <v>0.0340856481481481</v>
      </c>
      <c r="C25" s="33" t="n">
        <v>12.8964346349746</v>
      </c>
      <c r="D25" s="32" t="n">
        <v>0.00323086712304721</v>
      </c>
      <c r="E25" s="34" t="s">
        <v>219</v>
      </c>
      <c r="F25" s="34" t="s">
        <v>38</v>
      </c>
      <c r="G25" s="31" t="s">
        <v>16</v>
      </c>
      <c r="H25" s="31" t="s">
        <v>13</v>
      </c>
      <c r="I25" s="35" t="n">
        <v>1972</v>
      </c>
    </row>
    <row r="26" s="36" customFormat="true" ht="11.4" hidden="false" customHeight="false" outlineLevel="0" collapsed="false">
      <c r="A26" s="31" t="n">
        <v>21</v>
      </c>
      <c r="B26" s="32" t="n">
        <v>0.0341203703703703</v>
      </c>
      <c r="C26" s="33" t="n">
        <v>12.8833107191316</v>
      </c>
      <c r="D26" s="32" t="n">
        <v>0.00323415832894505</v>
      </c>
      <c r="E26" s="34" t="s">
        <v>220</v>
      </c>
      <c r="F26" s="34" t="s">
        <v>18</v>
      </c>
      <c r="G26" s="31" t="s">
        <v>12</v>
      </c>
      <c r="H26" s="31" t="s">
        <v>13</v>
      </c>
      <c r="I26" s="35" t="n">
        <v>1982</v>
      </c>
    </row>
    <row r="27" s="36" customFormat="true" ht="11.4" hidden="false" customHeight="false" outlineLevel="0" collapsed="false">
      <c r="A27" s="31" t="n">
        <v>22</v>
      </c>
      <c r="B27" s="32" t="n">
        <v>0.0342708333333333</v>
      </c>
      <c r="C27" s="33" t="n">
        <v>12.8267477203648</v>
      </c>
      <c r="D27" s="32" t="n">
        <v>0.00324842022116903</v>
      </c>
      <c r="E27" s="34" t="s">
        <v>221</v>
      </c>
      <c r="F27" s="34" t="s">
        <v>18</v>
      </c>
      <c r="G27" s="31" t="s">
        <v>16</v>
      </c>
      <c r="H27" s="31" t="s">
        <v>13</v>
      </c>
      <c r="I27" s="35" t="n">
        <v>1977</v>
      </c>
    </row>
    <row r="28" s="36" customFormat="true" ht="11.4" hidden="false" customHeight="false" outlineLevel="0" collapsed="false">
      <c r="A28" s="31" t="n">
        <v>23</v>
      </c>
      <c r="B28" s="32" t="n">
        <v>0.034537037037037</v>
      </c>
      <c r="C28" s="33" t="n">
        <v>12.7278820375335</v>
      </c>
      <c r="D28" s="32" t="n">
        <v>0.00327365279971915</v>
      </c>
      <c r="E28" s="34" t="s">
        <v>222</v>
      </c>
      <c r="F28" s="34" t="s">
        <v>18</v>
      </c>
      <c r="G28" s="31" t="s">
        <v>12</v>
      </c>
      <c r="H28" s="31" t="s">
        <v>13</v>
      </c>
      <c r="I28" s="35" t="n">
        <v>2008</v>
      </c>
    </row>
    <row r="29" s="36" customFormat="true" ht="11.4" hidden="false" customHeight="false" outlineLevel="0" collapsed="false">
      <c r="A29" s="31" t="n">
        <v>24</v>
      </c>
      <c r="B29" s="32" t="n">
        <v>0.0356828703703703</v>
      </c>
      <c r="C29" s="33" t="n">
        <v>12.3191696399611</v>
      </c>
      <c r="D29" s="32" t="n">
        <v>0.0033822625943479</v>
      </c>
      <c r="E29" s="34" t="s">
        <v>223</v>
      </c>
      <c r="F29" s="34" t="s">
        <v>25</v>
      </c>
      <c r="G29" s="31" t="s">
        <v>12</v>
      </c>
      <c r="H29" s="31" t="s">
        <v>13</v>
      </c>
      <c r="I29" s="35" t="n">
        <v>1991</v>
      </c>
    </row>
    <row r="30" s="36" customFormat="true" ht="11.4" hidden="false" customHeight="false" outlineLevel="0" collapsed="false">
      <c r="A30" s="31" t="n">
        <v>25</v>
      </c>
      <c r="B30" s="32" t="n">
        <v>0.0360763888888889</v>
      </c>
      <c r="C30" s="33" t="n">
        <v>12.1847930702599</v>
      </c>
      <c r="D30" s="32" t="n">
        <v>0.00341956292785676</v>
      </c>
      <c r="E30" s="34" t="s">
        <v>224</v>
      </c>
      <c r="F30" s="34" t="s">
        <v>22</v>
      </c>
      <c r="G30" s="31" t="s">
        <v>16</v>
      </c>
      <c r="H30" s="31" t="s">
        <v>13</v>
      </c>
      <c r="I30" s="35" t="n">
        <v>1949</v>
      </c>
    </row>
    <row r="31" s="36" customFormat="true" ht="11.4" hidden="false" customHeight="false" outlineLevel="0" collapsed="false">
      <c r="A31" s="31" t="n">
        <v>26</v>
      </c>
      <c r="B31" s="32" t="n">
        <v>0.0361226851851851</v>
      </c>
      <c r="C31" s="33" t="n">
        <v>12.1691765459789</v>
      </c>
      <c r="D31" s="32" t="n">
        <v>0.00342395120238722</v>
      </c>
      <c r="E31" s="34" t="s">
        <v>225</v>
      </c>
      <c r="F31" s="34" t="s">
        <v>114</v>
      </c>
      <c r="G31" s="31" t="s">
        <v>16</v>
      </c>
      <c r="H31" s="31" t="s">
        <v>13</v>
      </c>
      <c r="I31" s="35" t="n">
        <v>1976</v>
      </c>
    </row>
    <row r="32" s="36" customFormat="true" ht="11.4" hidden="false" customHeight="false" outlineLevel="0" collapsed="false">
      <c r="A32" s="31" t="n">
        <v>27</v>
      </c>
      <c r="B32" s="32" t="n">
        <v>0.0361689814814814</v>
      </c>
      <c r="C32" s="33" t="n">
        <v>12.1536</v>
      </c>
      <c r="D32" s="32" t="n">
        <v>0.00342833947691767</v>
      </c>
      <c r="E32" s="34" t="s">
        <v>226</v>
      </c>
      <c r="F32" s="34" t="s">
        <v>227</v>
      </c>
      <c r="G32" s="31" t="s">
        <v>12</v>
      </c>
      <c r="H32" s="31" t="s">
        <v>23</v>
      </c>
      <c r="I32" s="35" t="n">
        <v>1988</v>
      </c>
    </row>
    <row r="33" s="36" customFormat="true" ht="11.4" hidden="false" customHeight="false" outlineLevel="0" collapsed="false">
      <c r="A33" s="31" t="n">
        <v>28</v>
      </c>
      <c r="B33" s="32" t="n">
        <v>0.03625</v>
      </c>
      <c r="C33" s="33" t="n">
        <v>12.1264367816092</v>
      </c>
      <c r="D33" s="32" t="n">
        <v>0.00343601895734597</v>
      </c>
      <c r="E33" s="34" t="s">
        <v>228</v>
      </c>
      <c r="F33" s="34" t="s">
        <v>25</v>
      </c>
      <c r="G33" s="31" t="s">
        <v>16</v>
      </c>
      <c r="H33" s="31" t="s">
        <v>23</v>
      </c>
      <c r="I33" s="35" t="n">
        <v>1982</v>
      </c>
    </row>
    <row r="34" s="36" customFormat="true" ht="11.4" hidden="false" customHeight="false" outlineLevel="0" collapsed="false">
      <c r="A34" s="31" t="n">
        <v>29</v>
      </c>
      <c r="B34" s="32" t="n">
        <v>0.036400462962963</v>
      </c>
      <c r="C34" s="33" t="n">
        <v>12.0763116057234</v>
      </c>
      <c r="D34" s="32" t="n">
        <v>0.00345028084956995</v>
      </c>
      <c r="E34" s="34" t="s">
        <v>229</v>
      </c>
      <c r="F34" s="34" t="s">
        <v>230</v>
      </c>
      <c r="G34" s="31" t="s">
        <v>16</v>
      </c>
      <c r="H34" s="31" t="s">
        <v>13</v>
      </c>
      <c r="I34" s="35" t="n">
        <v>1962</v>
      </c>
    </row>
    <row r="35" s="36" customFormat="true" ht="11.4" hidden="false" customHeight="false" outlineLevel="0" collapsed="false">
      <c r="A35" s="31" t="n">
        <v>30</v>
      </c>
      <c r="B35" s="32" t="n">
        <v>0.0366782407407407</v>
      </c>
      <c r="C35" s="33" t="n">
        <v>11.9848532660145</v>
      </c>
      <c r="D35" s="32" t="n">
        <v>0.00347661049675267</v>
      </c>
      <c r="E35" s="34" t="s">
        <v>231</v>
      </c>
      <c r="F35" s="34" t="s">
        <v>18</v>
      </c>
      <c r="G35" s="31" t="s">
        <v>16</v>
      </c>
      <c r="H35" s="31" t="s">
        <v>23</v>
      </c>
      <c r="I35" s="35" t="n">
        <v>1977</v>
      </c>
    </row>
    <row r="36" s="36" customFormat="true" ht="11.4" hidden="false" customHeight="false" outlineLevel="0" collapsed="false">
      <c r="A36" s="31" t="n">
        <v>31</v>
      </c>
      <c r="B36" s="32" t="n">
        <v>0.0368402777777778</v>
      </c>
      <c r="C36" s="33" t="n">
        <v>11.9321394910462</v>
      </c>
      <c r="D36" s="32" t="n">
        <v>0.00349196945760927</v>
      </c>
      <c r="E36" s="34" t="s">
        <v>232</v>
      </c>
      <c r="F36" s="34" t="s">
        <v>91</v>
      </c>
      <c r="G36" s="31" t="s">
        <v>16</v>
      </c>
      <c r="H36" s="31" t="s">
        <v>23</v>
      </c>
      <c r="I36" s="35" t="n">
        <v>1963</v>
      </c>
    </row>
    <row r="37" s="36" customFormat="true" ht="11.4" hidden="false" customHeight="false" outlineLevel="0" collapsed="false">
      <c r="A37" s="31" t="n">
        <v>32</v>
      </c>
      <c r="B37" s="32" t="n">
        <v>0.0376851851851852</v>
      </c>
      <c r="C37" s="33" t="n">
        <v>11.6646191646192</v>
      </c>
      <c r="D37" s="32" t="n">
        <v>0.00357205546779006</v>
      </c>
      <c r="E37" s="34" t="s">
        <v>233</v>
      </c>
      <c r="F37" s="34" t="s">
        <v>196</v>
      </c>
      <c r="G37" s="31" t="s">
        <v>12</v>
      </c>
      <c r="H37" s="31" t="s">
        <v>23</v>
      </c>
      <c r="I37" s="35" t="n">
        <v>2002</v>
      </c>
    </row>
    <row r="38" s="36" customFormat="true" ht="11.4" hidden="false" customHeight="false" outlineLevel="0" collapsed="false">
      <c r="A38" s="31" t="n">
        <v>33</v>
      </c>
      <c r="B38" s="32" t="n">
        <v>0.0380671296296296</v>
      </c>
      <c r="C38" s="33" t="n">
        <v>11.5475828519307</v>
      </c>
      <c r="D38" s="32" t="n">
        <v>0.00360825873266631</v>
      </c>
      <c r="E38" s="34" t="s">
        <v>234</v>
      </c>
      <c r="F38" s="34" t="s">
        <v>177</v>
      </c>
      <c r="G38" s="31" t="s">
        <v>16</v>
      </c>
      <c r="H38" s="31" t="s">
        <v>23</v>
      </c>
      <c r="I38" s="35" t="n">
        <v>1970</v>
      </c>
    </row>
    <row r="39" s="36" customFormat="true" ht="11.4" hidden="false" customHeight="false" outlineLevel="0" collapsed="false">
      <c r="A39" s="31" t="n">
        <v>34</v>
      </c>
      <c r="B39" s="32" t="n">
        <v>0.0380902777777777</v>
      </c>
      <c r="C39" s="33" t="n">
        <v>11.5405651777575</v>
      </c>
      <c r="D39" s="32" t="n">
        <v>0.00361045286993154</v>
      </c>
      <c r="E39" s="34" t="s">
        <v>235</v>
      </c>
      <c r="F39" s="34" t="s">
        <v>177</v>
      </c>
      <c r="G39" s="31" t="s">
        <v>16</v>
      </c>
      <c r="H39" s="31" t="s">
        <v>13</v>
      </c>
      <c r="I39" s="35" t="n">
        <v>1966</v>
      </c>
    </row>
    <row r="40" s="36" customFormat="true" ht="11.4" hidden="false" customHeight="false" outlineLevel="0" collapsed="false">
      <c r="A40" s="31" t="n">
        <v>35</v>
      </c>
      <c r="B40" s="32" t="n">
        <v>0.038611111111111</v>
      </c>
      <c r="C40" s="33" t="n">
        <v>11.384892086331</v>
      </c>
      <c r="D40" s="32" t="n">
        <v>0.00365982095839915</v>
      </c>
      <c r="E40" s="34" t="s">
        <v>236</v>
      </c>
      <c r="F40" s="34" t="s">
        <v>114</v>
      </c>
      <c r="G40" s="31" t="s">
        <v>16</v>
      </c>
      <c r="H40" s="31" t="s">
        <v>23</v>
      </c>
      <c r="I40" s="35" t="n">
        <v>1981</v>
      </c>
    </row>
    <row r="41" s="36" customFormat="true" ht="11.4" hidden="false" customHeight="false" outlineLevel="0" collapsed="false">
      <c r="A41" s="31" t="n">
        <v>36</v>
      </c>
      <c r="B41" s="32" t="n">
        <v>0.0390972222222222</v>
      </c>
      <c r="C41" s="33" t="n">
        <v>11.2433392539964</v>
      </c>
      <c r="D41" s="32" t="n">
        <v>0.00370589784096893</v>
      </c>
      <c r="E41" s="34" t="s">
        <v>237</v>
      </c>
      <c r="F41" s="34" t="s">
        <v>196</v>
      </c>
      <c r="G41" s="31" t="s">
        <v>16</v>
      </c>
      <c r="H41" s="31" t="s">
        <v>13</v>
      </c>
      <c r="I41" s="35" t="n">
        <v>1968</v>
      </c>
    </row>
    <row r="42" s="36" customFormat="true" ht="11.4" hidden="false" customHeight="false" outlineLevel="0" collapsed="false">
      <c r="A42" s="31" t="n">
        <v>37</v>
      </c>
      <c r="B42" s="32" t="n">
        <v>0.0394907407407407</v>
      </c>
      <c r="C42" s="33" t="n">
        <v>11.1313012895663</v>
      </c>
      <c r="D42" s="32" t="n">
        <v>0.00374319817447779</v>
      </c>
      <c r="E42" s="34" t="s">
        <v>238</v>
      </c>
      <c r="F42" s="34" t="s">
        <v>177</v>
      </c>
      <c r="G42" s="31" t="s">
        <v>12</v>
      </c>
      <c r="H42" s="31" t="s">
        <v>23</v>
      </c>
      <c r="I42" s="35" t="n">
        <v>1987</v>
      </c>
    </row>
    <row r="43" s="36" customFormat="true" ht="11.4" hidden="false" customHeight="false" outlineLevel="0" collapsed="false">
      <c r="A43" s="31" t="n">
        <v>38</v>
      </c>
      <c r="B43" s="32" t="n">
        <v>0.0395949074074073</v>
      </c>
      <c r="C43" s="33" t="n">
        <v>11.102016954107</v>
      </c>
      <c r="D43" s="32" t="n">
        <v>0.00375307179217131</v>
      </c>
      <c r="E43" s="34" t="s">
        <v>239</v>
      </c>
      <c r="F43" s="34" t="s">
        <v>38</v>
      </c>
      <c r="G43" s="31" t="s">
        <v>16</v>
      </c>
      <c r="H43" s="31" t="s">
        <v>23</v>
      </c>
      <c r="I43" s="35" t="n">
        <v>1965</v>
      </c>
    </row>
    <row r="44" s="36" customFormat="true" ht="11.4" hidden="false" customHeight="false" outlineLevel="0" collapsed="false">
      <c r="A44" s="31" t="n">
        <v>39</v>
      </c>
      <c r="B44" s="32" t="n">
        <v>0.0401967592592593</v>
      </c>
      <c r="C44" s="33" t="n">
        <v>10.9357903829542</v>
      </c>
      <c r="D44" s="32" t="n">
        <v>0.00381011936106723</v>
      </c>
      <c r="E44" s="34" t="s">
        <v>240</v>
      </c>
      <c r="F44" s="34" t="s">
        <v>91</v>
      </c>
      <c r="G44" s="31" t="s">
        <v>16</v>
      </c>
      <c r="H44" s="31" t="s">
        <v>23</v>
      </c>
      <c r="I44" s="35" t="n">
        <v>1968</v>
      </c>
    </row>
    <row r="45" s="36" customFormat="true" ht="11.4" hidden="false" customHeight="false" outlineLevel="0" collapsed="false">
      <c r="A45" s="31" t="n">
        <v>40</v>
      </c>
      <c r="B45" s="32" t="n">
        <v>0.0402430555555555</v>
      </c>
      <c r="C45" s="33" t="n">
        <v>10.923209663503</v>
      </c>
      <c r="D45" s="32" t="n">
        <v>0.00381450763559768</v>
      </c>
      <c r="E45" s="34" t="s">
        <v>241</v>
      </c>
      <c r="F45" s="34" t="s">
        <v>11</v>
      </c>
      <c r="G45" s="31" t="s">
        <v>16</v>
      </c>
      <c r="H45" s="31" t="s">
        <v>23</v>
      </c>
      <c r="I45" s="35" t="n">
        <v>1973</v>
      </c>
    </row>
    <row r="46" s="36" customFormat="true" ht="11.4" hidden="false" customHeight="false" outlineLevel="0" collapsed="false">
      <c r="A46" s="31" t="n">
        <v>41</v>
      </c>
      <c r="B46" s="32" t="n">
        <v>0.0408680555555555</v>
      </c>
      <c r="C46" s="33" t="n">
        <v>10.7561597281224</v>
      </c>
      <c r="D46" s="32" t="n">
        <v>0.00387374934175882</v>
      </c>
      <c r="E46" s="34" t="s">
        <v>242</v>
      </c>
      <c r="F46" s="34" t="s">
        <v>243</v>
      </c>
      <c r="G46" s="31" t="s">
        <v>16</v>
      </c>
      <c r="H46" s="31" t="s">
        <v>13</v>
      </c>
      <c r="I46" s="35" t="n">
        <v>1959</v>
      </c>
    </row>
    <row r="47" s="36" customFormat="true" ht="11.4" hidden="false" customHeight="false" outlineLevel="0" collapsed="false">
      <c r="A47" s="31" t="n">
        <v>42</v>
      </c>
      <c r="B47" s="32" t="n">
        <v>0.0412847222222221</v>
      </c>
      <c r="C47" s="33" t="n">
        <v>10.6476030277544</v>
      </c>
      <c r="D47" s="32" t="n">
        <v>0.0039132438125329</v>
      </c>
      <c r="E47" s="34" t="s">
        <v>244</v>
      </c>
      <c r="F47" s="34" t="s">
        <v>18</v>
      </c>
      <c r="G47" s="31" t="s">
        <v>16</v>
      </c>
      <c r="H47" s="31" t="s">
        <v>23</v>
      </c>
      <c r="I47" s="35" t="n">
        <v>1975</v>
      </c>
    </row>
    <row r="48" s="36" customFormat="true" ht="11.4" hidden="false" customHeight="false" outlineLevel="0" collapsed="false">
      <c r="A48" s="31" t="n">
        <v>43</v>
      </c>
      <c r="B48" s="32" t="n">
        <v>0.0421874999999999</v>
      </c>
      <c r="C48" s="33" t="n">
        <v>10.4197530864198</v>
      </c>
      <c r="D48" s="32" t="n">
        <v>0.00399881516587677</v>
      </c>
      <c r="E48" s="34" t="s">
        <v>245</v>
      </c>
      <c r="F48" s="34" t="s">
        <v>22</v>
      </c>
      <c r="G48" s="31" t="s">
        <v>16</v>
      </c>
      <c r="H48" s="31" t="s">
        <v>13</v>
      </c>
      <c r="I48" s="35" t="n">
        <v>1965</v>
      </c>
    </row>
    <row r="49" s="36" customFormat="true" ht="11.4" hidden="false" customHeight="false" outlineLevel="0" collapsed="false">
      <c r="A49" s="31" t="n">
        <v>44</v>
      </c>
      <c r="B49" s="32" t="n">
        <v>0.0426041666666667</v>
      </c>
      <c r="C49" s="33" t="n">
        <v>10.3178484107579</v>
      </c>
      <c r="D49" s="32" t="n">
        <v>0.00403830963665087</v>
      </c>
      <c r="E49" s="34" t="s">
        <v>246</v>
      </c>
      <c r="F49" s="34" t="s">
        <v>227</v>
      </c>
      <c r="G49" s="31" t="s">
        <v>16</v>
      </c>
      <c r="H49" s="31" t="s">
        <v>13</v>
      </c>
      <c r="I49" s="35" t="n">
        <v>1950</v>
      </c>
    </row>
    <row r="50" s="36" customFormat="true" ht="11.4" hidden="false" customHeight="false" outlineLevel="0" collapsed="false">
      <c r="A50" s="31" t="n">
        <v>45</v>
      </c>
      <c r="B50" s="32" t="n">
        <v>0.0430439814814815</v>
      </c>
      <c r="C50" s="33" t="n">
        <v>10.2124226942727</v>
      </c>
      <c r="D50" s="32" t="n">
        <v>0.00407999824469019</v>
      </c>
      <c r="E50" s="34" t="s">
        <v>247</v>
      </c>
      <c r="F50" s="34" t="s">
        <v>55</v>
      </c>
      <c r="G50" s="31" t="s">
        <v>12</v>
      </c>
      <c r="H50" s="31" t="s">
        <v>13</v>
      </c>
      <c r="I50" s="35" t="n">
        <v>1979</v>
      </c>
    </row>
    <row r="51" s="36" customFormat="true" ht="11.4" hidden="false" customHeight="false" outlineLevel="0" collapsed="false">
      <c r="A51" s="31" t="n">
        <v>46</v>
      </c>
      <c r="B51" s="32" t="n">
        <v>0.0432986111111111</v>
      </c>
      <c r="C51" s="33" t="n">
        <v>10.1523656776263</v>
      </c>
      <c r="D51" s="32" t="n">
        <v>0.00410413375460769</v>
      </c>
      <c r="E51" s="34" t="s">
        <v>248</v>
      </c>
      <c r="F51" s="34" t="s">
        <v>249</v>
      </c>
      <c r="G51" s="31" t="s">
        <v>16</v>
      </c>
      <c r="H51" s="31" t="s">
        <v>23</v>
      </c>
      <c r="I51" s="35" t="n">
        <v>1966</v>
      </c>
    </row>
    <row r="52" s="36" customFormat="true" ht="11.4" hidden="false" customHeight="false" outlineLevel="0" collapsed="false">
      <c r="A52" s="31" t="n">
        <v>47</v>
      </c>
      <c r="B52" s="32" t="n">
        <v>0.0433217592592592</v>
      </c>
      <c r="C52" s="33" t="n">
        <v>10.1469409564521</v>
      </c>
      <c r="D52" s="32" t="n">
        <v>0.00410632789187291</v>
      </c>
      <c r="E52" s="34" t="s">
        <v>250</v>
      </c>
      <c r="F52" s="34" t="s">
        <v>196</v>
      </c>
      <c r="G52" s="31" t="s">
        <v>16</v>
      </c>
      <c r="H52" s="31" t="s">
        <v>23</v>
      </c>
      <c r="I52" s="35" t="n">
        <v>1971</v>
      </c>
    </row>
    <row r="53" s="36" customFormat="true" ht="11.4" hidden="false" customHeight="false" outlineLevel="0" collapsed="false">
      <c r="A53" s="31" t="n">
        <v>48</v>
      </c>
      <c r="B53" s="32" t="n">
        <v>0.0433449074074074</v>
      </c>
      <c r="C53" s="33" t="n">
        <v>10.1415220293725</v>
      </c>
      <c r="D53" s="32" t="n">
        <v>0.00410852202913814</v>
      </c>
      <c r="E53" s="34" t="s">
        <v>251</v>
      </c>
      <c r="F53" s="34" t="s">
        <v>252</v>
      </c>
      <c r="G53" s="31" t="s">
        <v>16</v>
      </c>
      <c r="H53" s="31" t="s">
        <v>23</v>
      </c>
      <c r="I53" s="35" t="n">
        <v>1964</v>
      </c>
    </row>
    <row r="54" s="36" customFormat="true" ht="11.4" hidden="false" customHeight="false" outlineLevel="0" collapsed="false">
      <c r="A54" s="31"/>
      <c r="B54" s="32"/>
      <c r="C54" s="33"/>
      <c r="D54" s="32"/>
      <c r="E54" s="34"/>
      <c r="F54" s="34"/>
      <c r="G54" s="31"/>
      <c r="H54" s="31"/>
      <c r="I54" s="35"/>
    </row>
    <row r="55" s="36" customFormat="true" ht="11.4" hidden="false" customHeight="false" outlineLevel="0" collapsed="false">
      <c r="A55" s="31"/>
      <c r="B55" s="32"/>
      <c r="C55" s="33"/>
      <c r="D55" s="32"/>
      <c r="E55" s="34"/>
      <c r="F55" s="34"/>
      <c r="G55" s="31"/>
      <c r="H55" s="31"/>
      <c r="I55" s="35"/>
    </row>
    <row r="56" s="36" customFormat="true" ht="11.4" hidden="false" customHeight="false" outlineLevel="0" collapsed="false">
      <c r="A56" s="31"/>
      <c r="B56" s="32"/>
      <c r="C56" s="33"/>
      <c r="D56" s="32"/>
      <c r="E56" s="34"/>
      <c r="F56" s="34"/>
      <c r="G56" s="31"/>
      <c r="H56" s="31"/>
      <c r="I56" s="35"/>
    </row>
    <row r="57" s="36" customFormat="true" ht="11.4" hidden="false" customHeight="false" outlineLevel="0" collapsed="false">
      <c r="A57" s="31"/>
      <c r="B57" s="32"/>
      <c r="C57" s="33"/>
      <c r="D57" s="32"/>
      <c r="E57" s="34"/>
      <c r="F57" s="34"/>
      <c r="G57" s="31"/>
      <c r="H57" s="31"/>
      <c r="I57" s="35"/>
    </row>
    <row r="58" s="36" customFormat="true" ht="11.4" hidden="false" customHeight="false" outlineLevel="0" collapsed="false">
      <c r="A58" s="31"/>
      <c r="B58" s="32"/>
      <c r="C58" s="33"/>
      <c r="D58" s="32"/>
      <c r="E58" s="34"/>
      <c r="F58" s="34"/>
      <c r="G58" s="31"/>
      <c r="H58" s="31"/>
      <c r="I58" s="35"/>
    </row>
    <row r="59" s="36" customFormat="true" ht="11.4" hidden="false" customHeight="false" outlineLevel="0" collapsed="false">
      <c r="A59" s="31"/>
      <c r="B59" s="32"/>
      <c r="C59" s="33"/>
      <c r="D59" s="32"/>
      <c r="E59" s="34"/>
      <c r="F59" s="34"/>
      <c r="G59" s="31"/>
      <c r="H59" s="31"/>
      <c r="I59" s="35"/>
    </row>
    <row r="60" s="36" customFormat="true" ht="11.4" hidden="false" customHeight="false" outlineLevel="0" collapsed="false">
      <c r="A60" s="31"/>
      <c r="B60" s="32"/>
      <c r="C60" s="33"/>
      <c r="D60" s="32"/>
      <c r="E60" s="34"/>
      <c r="F60" s="34"/>
      <c r="G60" s="31"/>
      <c r="H60" s="31"/>
      <c r="I60" s="35"/>
    </row>
    <row r="61" s="36" customFormat="true" ht="11.4" hidden="false" customHeight="false" outlineLevel="0" collapsed="false">
      <c r="A61" s="31"/>
      <c r="B61" s="32"/>
      <c r="C61" s="33"/>
      <c r="D61" s="32"/>
      <c r="E61" s="34"/>
      <c r="F61" s="34"/>
      <c r="G61" s="31"/>
      <c r="H61" s="31"/>
      <c r="I61" s="35"/>
    </row>
    <row r="62" s="36" customFormat="true" ht="11.4" hidden="false" customHeight="false" outlineLevel="0" collapsed="false">
      <c r="A62" s="31"/>
      <c r="B62" s="32"/>
      <c r="C62" s="33"/>
      <c r="D62" s="32"/>
      <c r="E62" s="34"/>
      <c r="F62" s="34"/>
      <c r="G62" s="31"/>
      <c r="H62" s="31"/>
      <c r="I62" s="35"/>
    </row>
    <row r="63" s="36" customFormat="true" ht="11.4" hidden="false" customHeight="false" outlineLevel="0" collapsed="false">
      <c r="A63" s="31"/>
      <c r="B63" s="32"/>
      <c r="C63" s="33"/>
      <c r="D63" s="32"/>
      <c r="E63" s="34"/>
      <c r="F63" s="34"/>
      <c r="G63" s="31"/>
      <c r="H63" s="31"/>
      <c r="I63" s="35"/>
    </row>
    <row r="64" s="36" customFormat="true" ht="11.4" hidden="false" customHeight="false" outlineLevel="0" collapsed="false">
      <c r="A64" s="31"/>
      <c r="B64" s="32"/>
      <c r="C64" s="33"/>
      <c r="D64" s="32"/>
      <c r="E64" s="34"/>
      <c r="F64" s="34"/>
      <c r="G64" s="31"/>
      <c r="H64" s="31"/>
      <c r="I64" s="35"/>
    </row>
    <row r="65" s="36" customFormat="true" ht="11.4" hidden="false" customHeight="false" outlineLevel="0" collapsed="false">
      <c r="A65" s="31"/>
      <c r="B65" s="32"/>
      <c r="C65" s="33"/>
      <c r="D65" s="32"/>
      <c r="E65" s="34"/>
      <c r="F65" s="34"/>
      <c r="G65" s="31"/>
      <c r="H65" s="31"/>
      <c r="I65" s="35"/>
    </row>
    <row r="66" s="36" customFormat="true" ht="11.4" hidden="false" customHeight="false" outlineLevel="0" collapsed="false">
      <c r="A66" s="31"/>
      <c r="B66" s="32"/>
      <c r="C66" s="33"/>
      <c r="D66" s="32"/>
      <c r="E66" s="34"/>
      <c r="F66" s="34"/>
      <c r="G66" s="31"/>
      <c r="H66" s="31"/>
      <c r="I66" s="35"/>
    </row>
    <row r="67" s="36" customFormat="true" ht="11.4" hidden="false" customHeight="false" outlineLevel="0" collapsed="false">
      <c r="A67" s="31"/>
      <c r="B67" s="32"/>
      <c r="C67" s="33"/>
      <c r="D67" s="32"/>
      <c r="E67" s="34"/>
      <c r="F67" s="34"/>
      <c r="G67" s="31"/>
      <c r="H67" s="31"/>
      <c r="I67" s="35"/>
    </row>
    <row r="68" s="36" customFormat="true" ht="11.4" hidden="false" customHeight="false" outlineLevel="0" collapsed="false">
      <c r="A68" s="31"/>
      <c r="B68" s="32"/>
      <c r="C68" s="33"/>
      <c r="D68" s="32"/>
      <c r="E68" s="34"/>
      <c r="F68" s="34"/>
      <c r="G68" s="31"/>
      <c r="H68" s="31"/>
      <c r="I68" s="35"/>
    </row>
    <row r="69" s="36" customFormat="true" ht="11.4" hidden="false" customHeight="false" outlineLevel="0" collapsed="false">
      <c r="A69" s="31"/>
      <c r="B69" s="32"/>
      <c r="C69" s="33"/>
      <c r="D69" s="32"/>
      <c r="E69" s="34"/>
      <c r="F69" s="34"/>
      <c r="G69" s="31"/>
      <c r="H69" s="31"/>
      <c r="I69" s="35"/>
    </row>
    <row r="70" s="36" customFormat="true" ht="11.4" hidden="false" customHeight="false" outlineLevel="0" collapsed="false">
      <c r="A70" s="31"/>
      <c r="B70" s="32"/>
      <c r="C70" s="33"/>
      <c r="D70" s="32"/>
      <c r="E70" s="34"/>
      <c r="F70" s="34"/>
      <c r="G70" s="31"/>
      <c r="H70" s="31"/>
      <c r="I70" s="35"/>
    </row>
    <row r="71" s="36" customFormat="true" ht="11.4" hidden="false" customHeight="false" outlineLevel="0" collapsed="false">
      <c r="A71" s="31"/>
      <c r="B71" s="32"/>
      <c r="C71" s="33"/>
      <c r="D71" s="32"/>
      <c r="E71" s="34"/>
      <c r="F71" s="34"/>
      <c r="G71" s="31"/>
      <c r="H71" s="31"/>
      <c r="I71" s="35"/>
    </row>
    <row r="72" s="36" customFormat="true" ht="11.4" hidden="false" customHeight="false" outlineLevel="0" collapsed="false">
      <c r="A72" s="31"/>
      <c r="B72" s="32"/>
      <c r="C72" s="33"/>
      <c r="D72" s="32"/>
      <c r="E72" s="34"/>
      <c r="F72" s="34"/>
      <c r="G72" s="31"/>
      <c r="H72" s="31"/>
      <c r="I72" s="35"/>
    </row>
    <row r="73" s="36" customFormat="true" ht="11.4" hidden="false" customHeight="false" outlineLevel="0" collapsed="false">
      <c r="A73" s="31"/>
      <c r="B73" s="32"/>
      <c r="C73" s="33"/>
      <c r="D73" s="32"/>
      <c r="E73" s="34"/>
      <c r="F73" s="34"/>
      <c r="G73" s="31"/>
      <c r="H73" s="31"/>
      <c r="I73" s="35"/>
    </row>
    <row r="74" s="36" customFormat="true" ht="11.4" hidden="false" customHeight="false" outlineLevel="0" collapsed="false">
      <c r="A74" s="31"/>
      <c r="B74" s="32"/>
      <c r="C74" s="33"/>
      <c r="D74" s="32"/>
      <c r="E74" s="34"/>
      <c r="F74" s="34"/>
      <c r="G74" s="31"/>
      <c r="H74" s="31"/>
      <c r="I74" s="35"/>
    </row>
    <row r="75" s="36" customFormat="true" ht="11.4" hidden="false" customHeight="false" outlineLevel="0" collapsed="false">
      <c r="A75" s="31"/>
      <c r="B75" s="32"/>
      <c r="C75" s="33"/>
      <c r="D75" s="32"/>
      <c r="E75" s="34"/>
      <c r="F75" s="34"/>
      <c r="G75" s="31"/>
      <c r="H75" s="31"/>
      <c r="I75" s="35"/>
    </row>
    <row r="76" s="36" customFormat="true" ht="11.4" hidden="false" customHeight="false" outlineLevel="0" collapsed="false">
      <c r="A76" s="31"/>
      <c r="B76" s="32"/>
      <c r="C76" s="33"/>
      <c r="D76" s="32"/>
      <c r="E76" s="34"/>
      <c r="F76" s="34"/>
      <c r="G76" s="31"/>
      <c r="H76" s="31"/>
      <c r="I7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.32"/>
    <col collapsed="false" customWidth="true" hidden="false" outlineLevel="0" max="3" min="3" style="3" width="7.65"/>
    <col collapsed="false" customWidth="true" hidden="false" outlineLevel="0" max="4" min="4" style="2" width="8.65"/>
    <col collapsed="false" customWidth="true" hidden="false" outlineLevel="0" max="5" min="5" style="1" width="33.65"/>
    <col collapsed="false" customWidth="true" hidden="false" outlineLevel="0" max="6" min="6" style="2" width="20.65"/>
    <col collapsed="false" customWidth="true" hidden="false" outlineLevel="0" max="7" min="7" style="2" width="9.32"/>
    <col collapsed="false" customWidth="true" hidden="false" outlineLevel="0" max="8" min="8" style="4" width="9.86"/>
    <col collapsed="false" customWidth="true" hidden="false" outlineLevel="0" max="9" min="9" style="1" width="10.32"/>
    <col collapsed="false" customWidth="false" hidden="false" outlineLevel="0" max="257" min="10" style="5" width="9.09"/>
  </cols>
  <sheetData>
    <row r="1" s="37" customFormat="true" ht="24.6" hidden="false" customHeight="false" outlineLevel="0" collapsed="false">
      <c r="A1" s="6" t="e">
        <f aca="false">CONCATENATE(TEXT(DEELNAME!A2,"0")," ",TEXT(DEELNAME!A1,"dd mmmm jjjj"))</f>
        <v>#VALUE!</v>
      </c>
      <c r="B1" s="7"/>
      <c r="C1" s="8"/>
      <c r="D1" s="9"/>
      <c r="E1" s="10"/>
      <c r="F1" s="7"/>
      <c r="G1" s="7"/>
      <c r="H1" s="11"/>
      <c r="I1" s="9"/>
    </row>
    <row r="2" customFormat="false" ht="24.6" hidden="false" customHeight="false" outlineLevel="0" collapsed="false">
      <c r="A2" s="12" t="str">
        <f aca="false">CONCATENATE((DEELNAME!A15)," ",TEXT(DEELNAME!C15,"0,00")," km")</f>
        <v>10 miles van Minderhout 016 km</v>
      </c>
      <c r="B2" s="13"/>
      <c r="C2" s="38"/>
      <c r="D2" s="14"/>
      <c r="E2" s="15"/>
      <c r="F2" s="13"/>
      <c r="G2" s="13"/>
      <c r="H2" s="16"/>
      <c r="I2" s="17" t="s">
        <v>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4" customFormat="true" ht="10.2" hidden="false" customHeight="false" outlineLevel="0" collapsed="false">
      <c r="A3" s="19"/>
      <c r="B3" s="20"/>
      <c r="C3" s="21"/>
      <c r="D3" s="20"/>
      <c r="E3" s="19"/>
      <c r="F3" s="22"/>
      <c r="G3" s="19"/>
      <c r="H3" s="23"/>
      <c r="I3" s="19"/>
    </row>
    <row r="4" s="30" customFormat="true" ht="11.4" hidden="false" customHeight="false" outlineLevel="0" collapsed="false">
      <c r="A4" s="25" t="s">
        <v>1</v>
      </c>
      <c r="B4" s="26" t="s">
        <v>2</v>
      </c>
      <c r="C4" s="27" t="s">
        <v>3</v>
      </c>
      <c r="D4" s="26" t="s">
        <v>4</v>
      </c>
      <c r="E4" s="25" t="s">
        <v>5</v>
      </c>
      <c r="F4" s="28" t="s">
        <v>6</v>
      </c>
      <c r="G4" s="29" t="s">
        <v>7</v>
      </c>
      <c r="H4" s="26" t="s">
        <v>8</v>
      </c>
      <c r="I4" s="29" t="s">
        <v>9</v>
      </c>
    </row>
    <row r="5" s="30" customFormat="true" ht="11.4" hidden="false" customHeight="false" outlineLevel="0" collapsed="false">
      <c r="A5" s="39"/>
      <c r="B5" s="40"/>
      <c r="C5" s="41"/>
      <c r="D5" s="40"/>
      <c r="E5" s="42"/>
      <c r="F5" s="43"/>
      <c r="G5" s="39"/>
      <c r="H5" s="40"/>
      <c r="I5" s="44"/>
    </row>
    <row r="6" s="30" customFormat="true" ht="11.4" hidden="false" customHeight="false" outlineLevel="0" collapsed="false">
      <c r="A6" s="39" t="n">
        <v>1</v>
      </c>
      <c r="B6" s="40" t="n">
        <v>0.0419444444444445</v>
      </c>
      <c r="C6" s="41" t="n">
        <v>15.9864238410596</v>
      </c>
      <c r="D6" s="40" t="n">
        <v>0.00260637820446433</v>
      </c>
      <c r="E6" s="42" t="s">
        <v>253</v>
      </c>
      <c r="F6" s="43" t="s">
        <v>91</v>
      </c>
      <c r="G6" s="39" t="s">
        <v>12</v>
      </c>
      <c r="H6" s="40" t="s">
        <v>13</v>
      </c>
      <c r="I6" s="44" t="n">
        <v>1991</v>
      </c>
    </row>
    <row r="7" s="30" customFormat="true" ht="11.4" hidden="false" customHeight="false" outlineLevel="0" collapsed="false">
      <c r="A7" s="39" t="n">
        <v>2</v>
      </c>
      <c r="B7" s="40" t="n">
        <v>0.0430902777777779</v>
      </c>
      <c r="C7" s="41" t="n">
        <v>15.5613215149073</v>
      </c>
      <c r="D7" s="40" t="n">
        <v>0.0026775789335598</v>
      </c>
      <c r="E7" s="42" t="s">
        <v>254</v>
      </c>
      <c r="F7" s="43" t="s">
        <v>209</v>
      </c>
      <c r="G7" s="39" t="s">
        <v>12</v>
      </c>
      <c r="H7" s="40" t="s">
        <v>13</v>
      </c>
      <c r="I7" s="44" t="n">
        <v>1983</v>
      </c>
    </row>
    <row r="8" s="30" customFormat="true" ht="11.4" hidden="false" customHeight="false" outlineLevel="0" collapsed="false">
      <c r="A8" s="39" t="n">
        <v>3</v>
      </c>
      <c r="B8" s="40" t="n">
        <v>0.0455092592592593</v>
      </c>
      <c r="C8" s="41" t="n">
        <v>14.7341810783316</v>
      </c>
      <c r="D8" s="40" t="n">
        <v>0.00282789158387245</v>
      </c>
      <c r="E8" s="42" t="s">
        <v>255</v>
      </c>
      <c r="F8" s="43" t="s">
        <v>106</v>
      </c>
      <c r="G8" s="39" t="s">
        <v>16</v>
      </c>
      <c r="H8" s="40" t="s">
        <v>13</v>
      </c>
      <c r="I8" s="44" t="n">
        <v>1961</v>
      </c>
    </row>
    <row r="9" s="30" customFormat="true" ht="11.4" hidden="false" customHeight="false" outlineLevel="0" collapsed="false">
      <c r="A9" s="39" t="n">
        <v>4</v>
      </c>
      <c r="B9" s="40" t="n">
        <v>0.0509259259259259</v>
      </c>
      <c r="C9" s="41" t="n">
        <v>13.167</v>
      </c>
      <c r="D9" s="40" t="n">
        <v>0.00316447684868738</v>
      </c>
      <c r="E9" s="42" t="s">
        <v>256</v>
      </c>
      <c r="F9" s="43" t="s">
        <v>55</v>
      </c>
      <c r="G9" s="39" t="s">
        <v>16</v>
      </c>
      <c r="H9" s="40" t="s">
        <v>13</v>
      </c>
      <c r="I9" s="44" t="n">
        <v>1979</v>
      </c>
    </row>
    <row r="10" s="30" customFormat="true" ht="11.4" hidden="false" customHeight="false" outlineLevel="0" collapsed="false">
      <c r="A10" s="39" t="n">
        <v>5</v>
      </c>
      <c r="B10" s="40" t="n">
        <v>0.0529976851851852</v>
      </c>
      <c r="C10" s="41" t="n">
        <v>12.6522821576763</v>
      </c>
      <c r="D10" s="40" t="n">
        <v>0.00329321352048625</v>
      </c>
      <c r="E10" s="42" t="s">
        <v>257</v>
      </c>
      <c r="F10" s="43" t="s">
        <v>91</v>
      </c>
      <c r="G10" s="39" t="s">
        <v>16</v>
      </c>
      <c r="H10" s="40" t="s">
        <v>13</v>
      </c>
      <c r="I10" s="44" t="n">
        <v>1975</v>
      </c>
    </row>
    <row r="11" s="30" customFormat="true" ht="11.4" hidden="false" customHeight="false" outlineLevel="0" collapsed="false">
      <c r="A11" s="39" t="n">
        <v>6</v>
      </c>
      <c r="B11" s="40" t="n">
        <v>0.0534027777777778</v>
      </c>
      <c r="C11" s="41" t="n">
        <v>12.5563068920676</v>
      </c>
      <c r="D11" s="40" t="n">
        <v>0.00331838549541899</v>
      </c>
      <c r="E11" s="42" t="s">
        <v>258</v>
      </c>
      <c r="F11" s="43" t="s">
        <v>18</v>
      </c>
      <c r="G11" s="39" t="s">
        <v>12</v>
      </c>
      <c r="H11" s="40" t="s">
        <v>13</v>
      </c>
      <c r="I11" s="44" t="n">
        <v>1979</v>
      </c>
    </row>
    <row r="12" s="30" customFormat="true" ht="11.4" hidden="false" customHeight="false" outlineLevel="0" collapsed="false">
      <c r="A12" s="39" t="n">
        <v>7</v>
      </c>
      <c r="B12" s="40" t="n">
        <v>0.0554166666666667</v>
      </c>
      <c r="C12" s="41" t="n">
        <v>12.1</v>
      </c>
      <c r="D12" s="40" t="n">
        <v>0.0034435261707989</v>
      </c>
      <c r="E12" s="42" t="s">
        <v>259</v>
      </c>
      <c r="F12" s="43" t="s">
        <v>88</v>
      </c>
      <c r="G12" s="39" t="s">
        <v>16</v>
      </c>
      <c r="H12" s="40" t="s">
        <v>13</v>
      </c>
      <c r="I12" s="44" t="n">
        <v>1957</v>
      </c>
    </row>
    <row r="13" s="30" customFormat="true" ht="11.4" hidden="false" customHeight="false" outlineLevel="0" collapsed="false">
      <c r="A13" s="39" t="n">
        <v>8</v>
      </c>
      <c r="B13" s="40" t="n">
        <v>0.0563425925925927</v>
      </c>
      <c r="C13" s="41" t="n">
        <v>11.9011503697617</v>
      </c>
      <c r="D13" s="40" t="n">
        <v>0.00350106211350231</v>
      </c>
      <c r="E13" s="42" t="s">
        <v>260</v>
      </c>
      <c r="F13" s="43" t="s">
        <v>22</v>
      </c>
      <c r="G13" s="39" t="s">
        <v>16</v>
      </c>
      <c r="H13" s="40" t="s">
        <v>13</v>
      </c>
      <c r="I13" s="44" t="n">
        <v>1965</v>
      </c>
    </row>
    <row r="14" s="30" customFormat="true" ht="11.4" hidden="false" customHeight="false" outlineLevel="0" collapsed="false">
      <c r="A14" s="39" t="n">
        <v>9</v>
      </c>
      <c r="B14" s="40" t="n">
        <v>0.0565162037037037</v>
      </c>
      <c r="C14" s="41" t="n">
        <v>11.8645914396887</v>
      </c>
      <c r="D14" s="40" t="n">
        <v>0.00351185010275919</v>
      </c>
      <c r="E14" s="42" t="s">
        <v>261</v>
      </c>
      <c r="F14" s="43" t="s">
        <v>18</v>
      </c>
      <c r="G14" s="39" t="s">
        <v>16</v>
      </c>
      <c r="H14" s="40" t="s">
        <v>13</v>
      </c>
      <c r="I14" s="44" t="n">
        <v>1969</v>
      </c>
    </row>
    <row r="15" s="30" customFormat="true" ht="11.4" hidden="false" customHeight="false" outlineLevel="0" collapsed="false">
      <c r="A15" s="39" t="n">
        <v>10</v>
      </c>
      <c r="B15" s="40" t="n">
        <v>0.0571875000000001</v>
      </c>
      <c r="C15" s="41" t="n">
        <v>11.7253187613843</v>
      </c>
      <c r="D15" s="40" t="n">
        <v>0.00355356366121917</v>
      </c>
      <c r="E15" s="42" t="s">
        <v>262</v>
      </c>
      <c r="F15" s="43" t="s">
        <v>22</v>
      </c>
      <c r="G15" s="39" t="s">
        <v>16</v>
      </c>
      <c r="H15" s="40" t="s">
        <v>13</v>
      </c>
      <c r="I15" s="44" t="n">
        <v>1973</v>
      </c>
    </row>
    <row r="16" s="30" customFormat="true" ht="11.4" hidden="false" customHeight="false" outlineLevel="0" collapsed="false">
      <c r="A16" s="39" t="n">
        <v>11</v>
      </c>
      <c r="B16" s="40" t="n">
        <v>0.0601736111111112</v>
      </c>
      <c r="C16" s="41" t="n">
        <v>11.1434506635891</v>
      </c>
      <c r="D16" s="40" t="n">
        <v>0.00373911707643766</v>
      </c>
      <c r="E16" s="42" t="s">
        <v>263</v>
      </c>
      <c r="F16" s="43" t="s">
        <v>18</v>
      </c>
      <c r="G16" s="39" t="s">
        <v>12</v>
      </c>
      <c r="H16" s="40" t="s">
        <v>23</v>
      </c>
      <c r="I16" s="44" t="n">
        <v>1985</v>
      </c>
    </row>
    <row r="17" s="30" customFormat="true" ht="11.4" hidden="false" customHeight="false" outlineLevel="0" collapsed="false">
      <c r="A17" s="39" t="n">
        <v>12</v>
      </c>
      <c r="B17" s="40" t="n">
        <v>0.0611921296296297</v>
      </c>
      <c r="C17" s="41" t="n">
        <v>10.9579723850955</v>
      </c>
      <c r="D17" s="40" t="n">
        <v>0.0038024066134114</v>
      </c>
      <c r="E17" s="42" t="s">
        <v>264</v>
      </c>
      <c r="F17" s="43" t="s">
        <v>18</v>
      </c>
      <c r="G17" s="39" t="s">
        <v>12</v>
      </c>
      <c r="H17" s="40" t="s">
        <v>13</v>
      </c>
      <c r="I17" s="44" t="n">
        <v>1992</v>
      </c>
    </row>
    <row r="18" s="30" customFormat="true" ht="11.4" hidden="false" customHeight="false" outlineLevel="0" collapsed="false">
      <c r="A18" s="39" t="n">
        <v>13</v>
      </c>
      <c r="B18" s="40" t="n">
        <v>0.0628819444444445</v>
      </c>
      <c r="C18" s="41" t="n">
        <v>10.6635008282717</v>
      </c>
      <c r="D18" s="40" t="n">
        <v>0.00390740970884512</v>
      </c>
      <c r="E18" s="42" t="s">
        <v>265</v>
      </c>
      <c r="F18" s="43" t="s">
        <v>18</v>
      </c>
      <c r="G18" s="39" t="s">
        <v>12</v>
      </c>
      <c r="H18" s="40" t="s">
        <v>23</v>
      </c>
      <c r="I18" s="44" t="n">
        <v>1986</v>
      </c>
    </row>
    <row r="19" s="30" customFormat="true" ht="11.4" hidden="false" customHeight="false" outlineLevel="0" collapsed="false">
      <c r="A19" s="39" t="n">
        <v>14</v>
      </c>
      <c r="B19" s="40" t="n">
        <v>0.0629050925925926</v>
      </c>
      <c r="C19" s="41" t="n">
        <v>10.6595768169273</v>
      </c>
      <c r="D19" s="40" t="n">
        <v>0.0039088481074127</v>
      </c>
      <c r="E19" s="42" t="s">
        <v>266</v>
      </c>
      <c r="F19" s="43" t="s">
        <v>267</v>
      </c>
      <c r="G19" s="39" t="s">
        <v>12</v>
      </c>
      <c r="H19" s="40" t="s">
        <v>23</v>
      </c>
      <c r="I19" s="44" t="n">
        <v>2004</v>
      </c>
    </row>
    <row r="20" s="30" customFormat="true" ht="11.4" hidden="false" customHeight="false" outlineLevel="0" collapsed="false">
      <c r="A20" s="39" t="n">
        <v>15</v>
      </c>
      <c r="B20" s="40" t="n">
        <v>0.0639814814814815</v>
      </c>
      <c r="C20" s="41" t="n">
        <v>10.4802460202605</v>
      </c>
      <c r="D20" s="40" t="n">
        <v>0.00397573364080541</v>
      </c>
      <c r="E20" s="42" t="s">
        <v>268</v>
      </c>
      <c r="F20" s="43" t="s">
        <v>91</v>
      </c>
      <c r="G20" s="39" t="s">
        <v>16</v>
      </c>
      <c r="H20" s="40" t="s">
        <v>23</v>
      </c>
      <c r="I20" s="44" t="n">
        <v>1971</v>
      </c>
    </row>
    <row r="21" s="30" customFormat="true" ht="11.4" hidden="false" customHeight="false" outlineLevel="0" collapsed="false">
      <c r="A21" s="39" t="n">
        <v>16</v>
      </c>
      <c r="B21" s="40" t="n">
        <v>0.0671296296296297</v>
      </c>
      <c r="C21" s="41" t="n">
        <v>9.98875862068965</v>
      </c>
      <c r="D21" s="40" t="n">
        <v>0.004171355845997</v>
      </c>
      <c r="E21" s="42" t="s">
        <v>269</v>
      </c>
      <c r="F21" s="43" t="s">
        <v>91</v>
      </c>
      <c r="G21" s="39" t="s">
        <v>16</v>
      </c>
      <c r="H21" s="40" t="s">
        <v>23</v>
      </c>
      <c r="I21" s="44" t="n">
        <v>1968</v>
      </c>
    </row>
    <row r="22" s="30" customFormat="true" ht="11.4" hidden="false" customHeight="false" outlineLevel="0" collapsed="false">
      <c r="A22" s="39" t="n">
        <v>17</v>
      </c>
      <c r="B22" s="40" t="n">
        <v>0.0671527777777778</v>
      </c>
      <c r="C22" s="41" t="n">
        <v>9.98531540847982</v>
      </c>
      <c r="D22" s="40" t="n">
        <v>0.00417279424456458</v>
      </c>
      <c r="E22" s="42" t="s">
        <v>270</v>
      </c>
      <c r="F22" s="43" t="s">
        <v>230</v>
      </c>
      <c r="G22" s="39" t="s">
        <v>16</v>
      </c>
      <c r="H22" s="40" t="s">
        <v>23</v>
      </c>
      <c r="I22" s="44" t="n">
        <v>1963</v>
      </c>
    </row>
    <row r="23" s="30" customFormat="true" ht="11.4" hidden="false" customHeight="false" outlineLevel="0" collapsed="false">
      <c r="A23" s="39" t="n">
        <v>18</v>
      </c>
      <c r="B23" s="40" t="n">
        <v>0.0671990740740741</v>
      </c>
      <c r="C23" s="41" t="n">
        <v>9.9784361005856</v>
      </c>
      <c r="D23" s="40" t="n">
        <v>0.00417567104169975</v>
      </c>
      <c r="E23" s="42" t="s">
        <v>271</v>
      </c>
      <c r="F23" s="43" t="s">
        <v>44</v>
      </c>
      <c r="G23" s="39" t="s">
        <v>16</v>
      </c>
      <c r="H23" s="40" t="s">
        <v>13</v>
      </c>
      <c r="I23" s="44" t="n">
        <v>1964</v>
      </c>
    </row>
    <row r="24" s="36" customFormat="true" ht="14.25" hidden="false" customHeight="true" outlineLevel="0" collapsed="false">
      <c r="A24" s="31"/>
      <c r="B24" s="32"/>
      <c r="C24" s="33"/>
      <c r="D24" s="32"/>
      <c r="E24" s="34"/>
      <c r="F24" s="34"/>
      <c r="G24" s="31"/>
      <c r="H24" s="31"/>
      <c r="I24" s="35"/>
    </row>
    <row r="25" s="36" customFormat="true" ht="14.25" hidden="false" customHeight="true" outlineLevel="0" collapsed="false">
      <c r="A25" s="31"/>
      <c r="B25" s="32"/>
      <c r="C25" s="33"/>
      <c r="D25" s="32"/>
      <c r="E25" s="34"/>
      <c r="F25" s="34"/>
      <c r="G25" s="31"/>
      <c r="H25" s="31"/>
      <c r="I25" s="35"/>
    </row>
    <row r="26" s="36" customFormat="true" ht="14.25" hidden="false" customHeight="true" outlineLevel="0" collapsed="false">
      <c r="A26" s="31"/>
      <c r="B26" s="32"/>
      <c r="C26" s="33"/>
      <c r="D26" s="32"/>
      <c r="E26" s="34"/>
      <c r="F26" s="34"/>
      <c r="G26" s="31"/>
      <c r="H26" s="31"/>
      <c r="I26" s="35"/>
    </row>
    <row r="27" s="36" customFormat="true" ht="14.25" hidden="false" customHeight="true" outlineLevel="0" collapsed="false">
      <c r="A27" s="31"/>
      <c r="B27" s="32"/>
      <c r="C27" s="33"/>
      <c r="D27" s="32"/>
      <c r="E27" s="34"/>
      <c r="F27" s="34"/>
      <c r="G27" s="31"/>
      <c r="H27" s="31"/>
      <c r="I27" s="35"/>
    </row>
    <row r="28" s="36" customFormat="true" ht="14.25" hidden="false" customHeight="true" outlineLevel="0" collapsed="false">
      <c r="A28" s="31"/>
      <c r="B28" s="32"/>
      <c r="C28" s="33"/>
      <c r="D28" s="32"/>
      <c r="E28" s="34"/>
      <c r="F28" s="34"/>
      <c r="G28" s="31"/>
      <c r="H28" s="31"/>
      <c r="I28" s="35"/>
    </row>
    <row r="29" s="36" customFormat="true" ht="14.25" hidden="false" customHeight="true" outlineLevel="0" collapsed="false">
      <c r="A29" s="31"/>
      <c r="B29" s="32"/>
      <c r="C29" s="33"/>
      <c r="D29" s="32"/>
      <c r="E29" s="34"/>
      <c r="F29" s="34"/>
      <c r="G29" s="31"/>
      <c r="H29" s="31"/>
      <c r="I29" s="35"/>
    </row>
    <row r="30" s="36" customFormat="true" ht="14.25" hidden="false" customHeight="true" outlineLevel="0" collapsed="false">
      <c r="A30" s="31"/>
      <c r="B30" s="32"/>
      <c r="C30" s="33"/>
      <c r="D30" s="32"/>
      <c r="E30" s="34"/>
      <c r="F30" s="34"/>
      <c r="G30" s="31"/>
      <c r="H30" s="31"/>
      <c r="I30" s="35"/>
    </row>
    <row r="31" s="36" customFormat="true" ht="14.25" hidden="false" customHeight="true" outlineLevel="0" collapsed="false">
      <c r="A31" s="31"/>
      <c r="B31" s="32"/>
      <c r="C31" s="33"/>
      <c r="D31" s="32"/>
      <c r="E31" s="34"/>
      <c r="F31" s="34"/>
      <c r="G31" s="31"/>
      <c r="H31" s="31"/>
      <c r="I31" s="35"/>
    </row>
    <row r="32" s="36" customFormat="true" ht="14.25" hidden="false" customHeight="true" outlineLevel="0" collapsed="false">
      <c r="A32" s="31"/>
      <c r="B32" s="32"/>
      <c r="C32" s="33"/>
      <c r="D32" s="32"/>
      <c r="E32" s="34"/>
      <c r="F32" s="34"/>
      <c r="G32" s="31"/>
      <c r="H32" s="31"/>
      <c r="I32" s="35"/>
    </row>
    <row r="33" s="36" customFormat="true" ht="14.25" hidden="false" customHeight="true" outlineLevel="0" collapsed="false">
      <c r="A33" s="31"/>
      <c r="B33" s="32"/>
      <c r="C33" s="33"/>
      <c r="D33" s="32"/>
      <c r="E33" s="34"/>
      <c r="F33" s="34"/>
      <c r="G33" s="31"/>
      <c r="H33" s="31"/>
      <c r="I33" s="35"/>
    </row>
    <row r="34" s="36" customFormat="true" ht="14.25" hidden="false" customHeight="true" outlineLevel="0" collapsed="false">
      <c r="A34" s="31"/>
      <c r="B34" s="32"/>
      <c r="C34" s="33"/>
      <c r="D34" s="32"/>
      <c r="E34" s="34"/>
      <c r="F34" s="34"/>
      <c r="G34" s="31"/>
      <c r="H34" s="31"/>
      <c r="I34" s="35"/>
    </row>
    <row r="35" s="36" customFormat="true" ht="14.25" hidden="false" customHeight="true" outlineLevel="0" collapsed="false">
      <c r="A35" s="31"/>
      <c r="B35" s="32"/>
      <c r="C35" s="33"/>
      <c r="D35" s="32"/>
      <c r="E35" s="34"/>
      <c r="F35" s="34"/>
      <c r="G35" s="31"/>
      <c r="H35" s="31"/>
      <c r="I35" s="35"/>
    </row>
    <row r="36" s="36" customFormat="true" ht="14.25" hidden="false" customHeight="true" outlineLevel="0" collapsed="false">
      <c r="A36" s="31"/>
      <c r="B36" s="32"/>
      <c r="C36" s="33"/>
      <c r="D36" s="32"/>
      <c r="E36" s="34"/>
      <c r="F36" s="34"/>
      <c r="G36" s="31"/>
      <c r="H36" s="31"/>
      <c r="I36" s="35"/>
    </row>
    <row r="37" s="36" customFormat="true" ht="14.25" hidden="false" customHeight="true" outlineLevel="0" collapsed="false">
      <c r="A37" s="31"/>
      <c r="B37" s="32"/>
      <c r="C37" s="33"/>
      <c r="D37" s="32"/>
      <c r="E37" s="34"/>
      <c r="F37" s="34"/>
      <c r="G37" s="31"/>
      <c r="H37" s="31"/>
      <c r="I37" s="35"/>
    </row>
    <row r="38" s="36" customFormat="true" ht="14.25" hidden="false" customHeight="true" outlineLevel="0" collapsed="false">
      <c r="A38" s="31"/>
      <c r="B38" s="32"/>
      <c r="C38" s="33"/>
      <c r="D38" s="32"/>
      <c r="E38" s="34"/>
      <c r="F38" s="34"/>
      <c r="G38" s="31"/>
      <c r="H38" s="31"/>
      <c r="I38" s="35"/>
    </row>
    <row r="39" s="36" customFormat="true" ht="14.25" hidden="false" customHeight="true" outlineLevel="0" collapsed="false">
      <c r="A39" s="31"/>
      <c r="B39" s="32"/>
      <c r="C39" s="33"/>
      <c r="D39" s="32"/>
      <c r="E39" s="34"/>
      <c r="F39" s="34"/>
      <c r="G39" s="31"/>
      <c r="H39" s="31"/>
      <c r="I39" s="35"/>
    </row>
    <row r="40" s="36" customFormat="true" ht="14.25" hidden="false" customHeight="true" outlineLevel="0" collapsed="false">
      <c r="A40" s="31"/>
      <c r="B40" s="32"/>
      <c r="C40" s="33"/>
      <c r="D40" s="32"/>
      <c r="E40" s="34"/>
      <c r="F40" s="34"/>
      <c r="G40" s="31"/>
      <c r="H40" s="31"/>
      <c r="I40" s="35"/>
    </row>
    <row r="41" s="36" customFormat="true" ht="14.25" hidden="false" customHeight="true" outlineLevel="0" collapsed="false">
      <c r="A41" s="31"/>
      <c r="B41" s="32"/>
      <c r="C41" s="33"/>
      <c r="D41" s="32"/>
      <c r="E41" s="34"/>
      <c r="F41" s="34"/>
      <c r="G41" s="31"/>
      <c r="H41" s="31"/>
      <c r="I41" s="35"/>
    </row>
    <row r="42" s="36" customFormat="true" ht="14.25" hidden="false" customHeight="true" outlineLevel="0" collapsed="false">
      <c r="A42" s="31"/>
      <c r="B42" s="32"/>
      <c r="C42" s="33"/>
      <c r="D42" s="32"/>
      <c r="E42" s="34"/>
      <c r="F42" s="34"/>
      <c r="G42" s="31"/>
      <c r="H42" s="31"/>
      <c r="I42" s="35"/>
    </row>
    <row r="43" s="36" customFormat="true" ht="14.25" hidden="false" customHeight="true" outlineLevel="0" collapsed="false">
      <c r="A43" s="31"/>
      <c r="B43" s="32"/>
      <c r="C43" s="33"/>
      <c r="D43" s="32"/>
      <c r="E43" s="34"/>
      <c r="F43" s="34"/>
      <c r="G43" s="31"/>
      <c r="H43" s="31"/>
      <c r="I43" s="35"/>
    </row>
    <row r="44" s="36" customFormat="true" ht="14.25" hidden="false" customHeight="true" outlineLevel="0" collapsed="false">
      <c r="A44" s="31"/>
      <c r="B44" s="32"/>
      <c r="C44" s="33"/>
      <c r="D44" s="32"/>
      <c r="E44" s="34"/>
      <c r="F44" s="34"/>
      <c r="G44" s="31"/>
      <c r="H44" s="31"/>
      <c r="I44" s="35"/>
    </row>
    <row r="45" s="36" customFormat="true" ht="14.25" hidden="false" customHeight="true" outlineLevel="0" collapsed="false">
      <c r="A45" s="31"/>
      <c r="B45" s="32"/>
      <c r="C45" s="33"/>
      <c r="D45" s="32"/>
      <c r="E45" s="34"/>
      <c r="F45" s="34"/>
      <c r="G45" s="31"/>
      <c r="H45" s="31"/>
      <c r="I45" s="35"/>
    </row>
    <row r="46" s="36" customFormat="true" ht="14.25" hidden="false" customHeight="true" outlineLevel="0" collapsed="false">
      <c r="A46" s="31"/>
      <c r="B46" s="32"/>
      <c r="C46" s="33"/>
      <c r="D46" s="32"/>
      <c r="E46" s="34"/>
      <c r="F46" s="34"/>
      <c r="G46" s="31"/>
      <c r="H46" s="31"/>
      <c r="I46" s="35"/>
    </row>
    <row r="47" s="36" customFormat="true" ht="14.25" hidden="false" customHeight="true" outlineLevel="0" collapsed="false">
      <c r="A47" s="31"/>
      <c r="B47" s="32"/>
      <c r="C47" s="33"/>
      <c r="D47" s="32"/>
      <c r="E47" s="34"/>
      <c r="F47" s="34"/>
      <c r="G47" s="31"/>
      <c r="H47" s="31"/>
      <c r="I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.32"/>
    <col collapsed="false" customWidth="true" hidden="false" outlineLevel="0" max="3" min="3" style="3" width="7.65"/>
    <col collapsed="false" customWidth="true" hidden="false" outlineLevel="0" max="4" min="4" style="2" width="8.65"/>
    <col collapsed="false" customWidth="true" hidden="false" outlineLevel="0" max="5" min="5" style="1" width="33.65"/>
    <col collapsed="false" customWidth="true" hidden="false" outlineLevel="0" max="6" min="6" style="2" width="20.65"/>
    <col collapsed="false" customWidth="true" hidden="false" outlineLevel="0" max="7" min="7" style="2" width="9.32"/>
    <col collapsed="false" customWidth="true" hidden="false" outlineLevel="0" max="8" min="8" style="4" width="9.86"/>
    <col collapsed="false" customWidth="true" hidden="false" outlineLevel="0" max="9" min="9" style="1" width="10.32"/>
    <col collapsed="false" customWidth="false" hidden="false" outlineLevel="0" max="257" min="10" style="5" width="9.09"/>
  </cols>
  <sheetData>
    <row r="1" s="37" customFormat="true" ht="24.6" hidden="false" customHeight="false" outlineLevel="0" collapsed="false">
      <c r="A1" s="6" t="e">
        <f aca="false">CONCATENATE(TEXT(DEELNAME!A2,"0")," ",TEXT(DEELNAME!A1,"dd mmmm jjjj"))</f>
        <v>#VALUE!</v>
      </c>
      <c r="B1" s="7"/>
      <c r="C1" s="8"/>
      <c r="D1" s="9"/>
      <c r="E1" s="10"/>
      <c r="F1" s="7"/>
      <c r="G1" s="7"/>
      <c r="H1" s="11"/>
      <c r="I1" s="9"/>
    </row>
    <row r="2" customFormat="false" ht="24.6" hidden="false" customHeight="false" outlineLevel="0" collapsed="false">
      <c r="A2" s="12" t="str">
        <f aca="false">CONCATENATE((DEELNAME!A16)," ",TEXT(DEELNAME!C16,"0,00")," km")</f>
        <v>Halve marathon 021 km</v>
      </c>
      <c r="B2" s="13"/>
      <c r="C2" s="14"/>
      <c r="D2" s="14"/>
      <c r="E2" s="15"/>
      <c r="F2" s="13"/>
      <c r="G2" s="13"/>
      <c r="H2" s="16"/>
      <c r="I2" s="17" t="s">
        <v>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4" customFormat="true" ht="10.2" hidden="false" customHeight="false" outlineLevel="0" collapsed="false">
      <c r="A3" s="19"/>
      <c r="B3" s="20"/>
      <c r="C3" s="21"/>
      <c r="D3" s="20"/>
      <c r="E3" s="19"/>
      <c r="F3" s="22"/>
      <c r="G3" s="19"/>
      <c r="H3" s="23"/>
      <c r="I3" s="19"/>
    </row>
    <row r="4" s="30" customFormat="true" ht="11.4" hidden="false" customHeight="false" outlineLevel="0" collapsed="false">
      <c r="A4" s="25" t="s">
        <v>1</v>
      </c>
      <c r="B4" s="26" t="s">
        <v>2</v>
      </c>
      <c r="C4" s="27" t="s">
        <v>3</v>
      </c>
      <c r="D4" s="26" t="s">
        <v>4</v>
      </c>
      <c r="E4" s="25" t="s">
        <v>5</v>
      </c>
      <c r="F4" s="28" t="s">
        <v>6</v>
      </c>
      <c r="G4" s="29" t="s">
        <v>7</v>
      </c>
      <c r="H4" s="26" t="s">
        <v>8</v>
      </c>
      <c r="I4" s="29" t="s">
        <v>9</v>
      </c>
    </row>
    <row r="5" s="30" customFormat="true" ht="11.4" hidden="false" customHeight="false" outlineLevel="0" collapsed="false">
      <c r="A5" s="39"/>
      <c r="B5" s="40"/>
      <c r="C5" s="41"/>
      <c r="D5" s="40"/>
      <c r="E5" s="42"/>
      <c r="F5" s="43"/>
      <c r="G5" s="39"/>
      <c r="H5" s="40"/>
      <c r="I5" s="44"/>
    </row>
    <row r="6" s="30" customFormat="true" ht="11.4" hidden="false" customHeight="false" outlineLevel="0" collapsed="false">
      <c r="A6" s="39" t="n">
        <v>1</v>
      </c>
      <c r="B6" s="40" t="n">
        <v>0.0502430555555556</v>
      </c>
      <c r="C6" s="41" t="n">
        <v>17.4982722874913</v>
      </c>
      <c r="D6" s="40" t="n">
        <v>0.00238118746708795</v>
      </c>
      <c r="E6" s="42" t="s">
        <v>272</v>
      </c>
      <c r="F6" s="43" t="s">
        <v>273</v>
      </c>
      <c r="G6" s="39" t="s">
        <v>16</v>
      </c>
      <c r="H6" s="40" t="s">
        <v>13</v>
      </c>
      <c r="I6" s="44" t="n">
        <v>1972</v>
      </c>
    </row>
    <row r="7" s="30" customFormat="true" ht="11.4" hidden="false" customHeight="false" outlineLevel="0" collapsed="false">
      <c r="A7" s="39" t="n">
        <v>2</v>
      </c>
      <c r="B7" s="40" t="n">
        <v>0.054363425925926</v>
      </c>
      <c r="C7" s="41" t="n">
        <v>16.1720246966148</v>
      </c>
      <c r="D7" s="40" t="n">
        <v>0.00257646568369318</v>
      </c>
      <c r="E7" s="42" t="s">
        <v>274</v>
      </c>
      <c r="F7" s="43" t="s">
        <v>20</v>
      </c>
      <c r="G7" s="39" t="s">
        <v>12</v>
      </c>
      <c r="H7" s="40" t="s">
        <v>13</v>
      </c>
      <c r="I7" s="44" t="n">
        <v>1982</v>
      </c>
    </row>
    <row r="8" s="30" customFormat="true" ht="11.4" hidden="false" customHeight="false" outlineLevel="0" collapsed="false">
      <c r="A8" s="39" t="n">
        <v>3</v>
      </c>
      <c r="B8" s="40" t="n">
        <v>0.0544675925925926</v>
      </c>
      <c r="C8" s="41" t="n">
        <v>16.1410964725882</v>
      </c>
      <c r="D8" s="40" t="n">
        <v>0.00258140249253993</v>
      </c>
      <c r="E8" s="42" t="s">
        <v>275</v>
      </c>
      <c r="F8" s="43" t="s">
        <v>34</v>
      </c>
      <c r="G8" s="39" t="s">
        <v>12</v>
      </c>
      <c r="H8" s="40" t="s">
        <v>13</v>
      </c>
      <c r="I8" s="44" t="n">
        <v>1995</v>
      </c>
    </row>
    <row r="9" s="30" customFormat="true" ht="11.4" hidden="false" customHeight="false" outlineLevel="0" collapsed="false">
      <c r="A9" s="39" t="n">
        <v>4</v>
      </c>
      <c r="B9" s="40" t="n">
        <v>0.0589351851851853</v>
      </c>
      <c r="C9" s="41" t="n">
        <v>14.917517674784</v>
      </c>
      <c r="D9" s="40" t="n">
        <v>0.00279313673863437</v>
      </c>
      <c r="E9" s="42" t="s">
        <v>276</v>
      </c>
      <c r="F9" s="43" t="s">
        <v>121</v>
      </c>
      <c r="G9" s="39" t="s">
        <v>12</v>
      </c>
      <c r="H9" s="40" t="s">
        <v>13</v>
      </c>
      <c r="I9" s="44" t="n">
        <v>1987</v>
      </c>
    </row>
    <row r="10" s="30" customFormat="true" ht="11.4" hidden="false" customHeight="false" outlineLevel="0" collapsed="false">
      <c r="A10" s="39" t="n">
        <v>5</v>
      </c>
      <c r="B10" s="40" t="n">
        <v>0.0604629629629631</v>
      </c>
      <c r="C10" s="41" t="n">
        <v>14.5405819295559</v>
      </c>
      <c r="D10" s="40" t="n">
        <v>0.00286554326838687</v>
      </c>
      <c r="E10" s="42" t="s">
        <v>277</v>
      </c>
      <c r="F10" s="43" t="s">
        <v>18</v>
      </c>
      <c r="G10" s="39" t="s">
        <v>16</v>
      </c>
      <c r="H10" s="40" t="s">
        <v>13</v>
      </c>
      <c r="I10" s="44" t="n">
        <v>1973</v>
      </c>
    </row>
    <row r="11" s="30" customFormat="true" ht="11.4" hidden="false" customHeight="false" outlineLevel="0" collapsed="false">
      <c r="A11" s="39" t="n">
        <v>6</v>
      </c>
      <c r="B11" s="40" t="n">
        <v>0.0618171296296297</v>
      </c>
      <c r="C11" s="41" t="n">
        <v>14.222055794795</v>
      </c>
      <c r="D11" s="40" t="n">
        <v>0.00292972178339477</v>
      </c>
      <c r="E11" s="42" t="s">
        <v>278</v>
      </c>
      <c r="F11" s="43" t="s">
        <v>182</v>
      </c>
      <c r="G11" s="39" t="s">
        <v>16</v>
      </c>
      <c r="H11" s="40" t="s">
        <v>13</v>
      </c>
      <c r="I11" s="44" t="n">
        <v>1971</v>
      </c>
    </row>
    <row r="12" s="30" customFormat="true" ht="11.4" hidden="false" customHeight="false" outlineLevel="0" collapsed="false">
      <c r="A12" s="39" t="n">
        <v>7</v>
      </c>
      <c r="B12" s="40" t="n">
        <v>0.0628472222222223</v>
      </c>
      <c r="C12" s="41" t="n">
        <v>13.9889502762431</v>
      </c>
      <c r="D12" s="40" t="n">
        <v>0.00297854133754608</v>
      </c>
      <c r="E12" s="42" t="s">
        <v>279</v>
      </c>
      <c r="F12" s="43" t="s">
        <v>18</v>
      </c>
      <c r="G12" s="39" t="s">
        <v>12</v>
      </c>
      <c r="H12" s="40" t="s">
        <v>13</v>
      </c>
      <c r="I12" s="44" t="n">
        <v>1995</v>
      </c>
    </row>
    <row r="13" s="30" customFormat="true" ht="11.4" hidden="false" customHeight="false" outlineLevel="0" collapsed="false">
      <c r="A13" s="39" t="n">
        <v>8</v>
      </c>
      <c r="B13" s="40" t="n">
        <v>0.0633333333333334</v>
      </c>
      <c r="C13" s="41" t="n">
        <v>13.8815789473684</v>
      </c>
      <c r="D13" s="40" t="n">
        <v>0.00300157977883096</v>
      </c>
      <c r="E13" s="42" t="s">
        <v>280</v>
      </c>
      <c r="F13" s="43" t="s">
        <v>18</v>
      </c>
      <c r="G13" s="39" t="s">
        <v>12</v>
      </c>
      <c r="H13" s="40" t="s">
        <v>13</v>
      </c>
      <c r="I13" s="44" t="n">
        <v>1986</v>
      </c>
    </row>
    <row r="14" s="30" customFormat="true" ht="11.4" hidden="false" customHeight="false" outlineLevel="0" collapsed="false">
      <c r="A14" s="39" t="n">
        <v>9</v>
      </c>
      <c r="B14" s="40" t="n">
        <v>0.0661689814814815</v>
      </c>
      <c r="C14" s="41" t="n">
        <v>13.2866888228092</v>
      </c>
      <c r="D14" s="40" t="n">
        <v>0.00313597068632614</v>
      </c>
      <c r="E14" s="42" t="s">
        <v>281</v>
      </c>
      <c r="F14" s="43" t="s">
        <v>282</v>
      </c>
      <c r="G14" s="39" t="s">
        <v>16</v>
      </c>
      <c r="H14" s="40" t="s">
        <v>23</v>
      </c>
      <c r="I14" s="44" t="n">
        <v>1964</v>
      </c>
    </row>
    <row r="15" s="30" customFormat="true" ht="11.4" hidden="false" customHeight="false" outlineLevel="0" collapsed="false">
      <c r="A15" s="39" t="n">
        <v>10</v>
      </c>
      <c r="B15" s="40" t="n">
        <v>0.0674305555555557</v>
      </c>
      <c r="C15" s="41" t="n">
        <v>13.038105046344</v>
      </c>
      <c r="D15" s="40" t="n">
        <v>0.00319576092680359</v>
      </c>
      <c r="E15" s="42" t="s">
        <v>283</v>
      </c>
      <c r="F15" s="43" t="s">
        <v>284</v>
      </c>
      <c r="G15" s="39" t="s">
        <v>12</v>
      </c>
      <c r="H15" s="40" t="s">
        <v>23</v>
      </c>
      <c r="I15" s="44" t="n">
        <v>1985</v>
      </c>
    </row>
    <row r="16" s="30" customFormat="true" ht="11.4" hidden="false" customHeight="false" outlineLevel="0" collapsed="false">
      <c r="A16" s="39" t="n">
        <v>11</v>
      </c>
      <c r="B16" s="40" t="n">
        <v>0.0674768518518519</v>
      </c>
      <c r="C16" s="41" t="n">
        <v>13.0291595197255</v>
      </c>
      <c r="D16" s="40" t="n">
        <v>0.00319795506406881</v>
      </c>
      <c r="E16" s="42" t="s">
        <v>285</v>
      </c>
      <c r="F16" s="43" t="s">
        <v>286</v>
      </c>
      <c r="G16" s="39" t="s">
        <v>16</v>
      </c>
      <c r="H16" s="40" t="s">
        <v>13</v>
      </c>
      <c r="I16" s="44" t="n">
        <v>1971</v>
      </c>
    </row>
    <row r="17" s="30" customFormat="true" ht="11.4" hidden="false" customHeight="false" outlineLevel="0" collapsed="false">
      <c r="A17" s="39" t="n">
        <v>12</v>
      </c>
      <c r="B17" s="40" t="n">
        <v>0.0678240740740741</v>
      </c>
      <c r="C17" s="41" t="n">
        <v>12.962457337884</v>
      </c>
      <c r="D17" s="40" t="n">
        <v>0.00321441109355801</v>
      </c>
      <c r="E17" s="42" t="s">
        <v>287</v>
      </c>
      <c r="F17" s="43" t="s">
        <v>288</v>
      </c>
      <c r="G17" s="39" t="s">
        <v>16</v>
      </c>
      <c r="H17" s="40" t="s">
        <v>13</v>
      </c>
      <c r="I17" s="44" t="n">
        <v>1956</v>
      </c>
    </row>
    <row r="18" s="30" customFormat="true" ht="11.4" hidden="false" customHeight="false" outlineLevel="0" collapsed="false">
      <c r="A18" s="39" t="n">
        <v>13</v>
      </c>
      <c r="B18" s="40" t="n">
        <v>0.0685300925925927</v>
      </c>
      <c r="C18" s="41" t="n">
        <v>12.8289140347914</v>
      </c>
      <c r="D18" s="40" t="n">
        <v>0.00324787168685273</v>
      </c>
      <c r="E18" s="42" t="s">
        <v>289</v>
      </c>
      <c r="F18" s="43" t="s">
        <v>18</v>
      </c>
      <c r="G18" s="39" t="s">
        <v>12</v>
      </c>
      <c r="H18" s="40" t="s">
        <v>23</v>
      </c>
      <c r="I18" s="44" t="n">
        <v>1991</v>
      </c>
    </row>
    <row r="19" s="30" customFormat="true" ht="11.4" hidden="false" customHeight="false" outlineLevel="0" collapsed="false">
      <c r="A19" s="39" t="n">
        <v>14</v>
      </c>
      <c r="B19" s="40" t="n">
        <v>0.0690625</v>
      </c>
      <c r="C19" s="41" t="n">
        <v>12.7300150829563</v>
      </c>
      <c r="D19" s="40" t="n">
        <v>0.00327310426540285</v>
      </c>
      <c r="E19" s="42" t="s">
        <v>290</v>
      </c>
      <c r="F19" s="43" t="s">
        <v>38</v>
      </c>
      <c r="G19" s="39" t="s">
        <v>16</v>
      </c>
      <c r="H19" s="40" t="s">
        <v>13</v>
      </c>
      <c r="I19" s="44" t="n">
        <v>1964</v>
      </c>
    </row>
    <row r="20" s="30" customFormat="true" ht="11.4" hidden="false" customHeight="false" outlineLevel="0" collapsed="false">
      <c r="A20" s="39" t="n">
        <v>15</v>
      </c>
      <c r="B20" s="40" t="n">
        <v>0.0718865740740742</v>
      </c>
      <c r="C20" s="41" t="n">
        <v>12.2299146675253</v>
      </c>
      <c r="D20" s="40" t="n">
        <v>0.00340694663858171</v>
      </c>
      <c r="E20" s="42" t="s">
        <v>291</v>
      </c>
      <c r="F20" s="43" t="s">
        <v>292</v>
      </c>
      <c r="G20" s="39" t="s">
        <v>12</v>
      </c>
      <c r="H20" s="40" t="s">
        <v>13</v>
      </c>
      <c r="I20" s="44" t="n">
        <v>1982</v>
      </c>
    </row>
    <row r="21" s="30" customFormat="true" ht="11.4" hidden="false" customHeight="false" outlineLevel="0" collapsed="false">
      <c r="A21" s="39" t="n">
        <v>16</v>
      </c>
      <c r="B21" s="40" t="n">
        <v>0.0723032407407408</v>
      </c>
      <c r="C21" s="41" t="n">
        <v>12.1594365295342</v>
      </c>
      <c r="D21" s="40" t="n">
        <v>0.00342669387396876</v>
      </c>
      <c r="E21" s="42" t="s">
        <v>293</v>
      </c>
      <c r="F21" s="43" t="s">
        <v>18</v>
      </c>
      <c r="G21" s="39" t="s">
        <v>16</v>
      </c>
      <c r="H21" s="40" t="s">
        <v>13</v>
      </c>
      <c r="I21" s="44" t="n">
        <v>1975</v>
      </c>
    </row>
    <row r="22" s="30" customFormat="true" ht="11.4" hidden="false" customHeight="false" outlineLevel="0" collapsed="false">
      <c r="A22" s="39" t="n">
        <v>17</v>
      </c>
      <c r="B22" s="40" t="n">
        <v>0.0750578703703704</v>
      </c>
      <c r="C22" s="41" t="n">
        <v>11.7131842713955</v>
      </c>
      <c r="D22" s="40" t="n">
        <v>0.00355724504124978</v>
      </c>
      <c r="E22" s="42" t="s">
        <v>294</v>
      </c>
      <c r="F22" s="43" t="s">
        <v>25</v>
      </c>
      <c r="G22" s="39" t="s">
        <v>16</v>
      </c>
      <c r="H22" s="40" t="s">
        <v>23</v>
      </c>
      <c r="I22" s="44" t="n">
        <v>1983</v>
      </c>
    </row>
    <row r="23" s="30" customFormat="true" ht="11.4" hidden="false" customHeight="false" outlineLevel="0" collapsed="false">
      <c r="A23" s="39" t="n">
        <v>18</v>
      </c>
      <c r="B23" s="40" t="n">
        <v>0.0850000000000001</v>
      </c>
      <c r="C23" s="41" t="n">
        <v>10.343137254902</v>
      </c>
      <c r="D23" s="40" t="n">
        <v>0.00402843601895735</v>
      </c>
      <c r="E23" s="42" t="s">
        <v>295</v>
      </c>
      <c r="F23" s="43" t="s">
        <v>292</v>
      </c>
      <c r="G23" s="39" t="s">
        <v>12</v>
      </c>
      <c r="H23" s="40" t="s">
        <v>23</v>
      </c>
      <c r="I23" s="44" t="n">
        <v>1985</v>
      </c>
    </row>
    <row r="24" s="30" customFormat="true" ht="11.4" hidden="false" customHeight="false" outlineLevel="0" collapsed="false">
      <c r="A24" s="39" t="n">
        <v>19</v>
      </c>
      <c r="B24" s="40" t="n">
        <v>0.085462962962963</v>
      </c>
      <c r="C24" s="41" t="n">
        <v>10.2871072589382</v>
      </c>
      <c r="D24" s="40" t="n">
        <v>0.00405037739160962</v>
      </c>
      <c r="E24" s="42" t="s">
        <v>296</v>
      </c>
      <c r="F24" s="43" t="s">
        <v>297</v>
      </c>
      <c r="G24" s="39" t="s">
        <v>12</v>
      </c>
      <c r="H24" s="40" t="s">
        <v>13</v>
      </c>
      <c r="I24" s="44" t="n">
        <v>1981</v>
      </c>
    </row>
    <row r="25" s="30" customFormat="true" ht="11.4" hidden="false" customHeight="false" outlineLevel="0" collapsed="false">
      <c r="A25" s="39" t="n">
        <v>20</v>
      </c>
      <c r="B25" s="40" t="n">
        <v>0.0859606481481482</v>
      </c>
      <c r="C25" s="41" t="n">
        <v>10.2275481351824</v>
      </c>
      <c r="D25" s="40" t="n">
        <v>0.00407396436721082</v>
      </c>
      <c r="E25" s="42" t="s">
        <v>298</v>
      </c>
      <c r="F25" s="43" t="s">
        <v>230</v>
      </c>
      <c r="G25" s="39" t="s">
        <v>16</v>
      </c>
      <c r="H25" s="40" t="s">
        <v>13</v>
      </c>
      <c r="I25" s="44" t="n">
        <v>1965</v>
      </c>
    </row>
    <row r="26" s="30" customFormat="true" ht="11.4" hidden="false" customHeight="false" outlineLevel="0" collapsed="false">
      <c r="A26" s="39" t="n">
        <v>21</v>
      </c>
      <c r="B26" s="40" t="n">
        <v>0.0916319444444445</v>
      </c>
      <c r="C26" s="41" t="n">
        <v>9.59454338764684</v>
      </c>
      <c r="D26" s="40" t="n">
        <v>0.00434274618220116</v>
      </c>
      <c r="E26" s="42" t="s">
        <v>299</v>
      </c>
      <c r="F26" s="43" t="s">
        <v>300</v>
      </c>
      <c r="G26" s="39" t="s">
        <v>16</v>
      </c>
      <c r="H26" s="40" t="s">
        <v>13</v>
      </c>
      <c r="I26" s="44" t="n">
        <v>1966</v>
      </c>
    </row>
    <row r="27" s="36" customFormat="true" ht="11.4" hidden="false" customHeight="false" outlineLevel="0" collapsed="false">
      <c r="A27" s="31"/>
      <c r="B27" s="32"/>
      <c r="C27" s="33"/>
      <c r="D27" s="32"/>
      <c r="E27" s="34"/>
      <c r="F27" s="34"/>
      <c r="G27" s="31"/>
      <c r="H27" s="31"/>
      <c r="I27" s="35"/>
    </row>
    <row r="28" s="36" customFormat="true" ht="11.4" hidden="false" customHeight="false" outlineLevel="0" collapsed="false">
      <c r="A28" s="31"/>
      <c r="B28" s="32"/>
      <c r="C28" s="33"/>
      <c r="D28" s="32"/>
      <c r="E28" s="34"/>
      <c r="F28" s="34"/>
      <c r="G28" s="31"/>
      <c r="H28" s="31"/>
      <c r="I28" s="35"/>
    </row>
    <row r="29" s="36" customFormat="true" ht="11.4" hidden="false" customHeight="false" outlineLevel="0" collapsed="false">
      <c r="A29" s="31"/>
      <c r="B29" s="32"/>
      <c r="C29" s="33"/>
      <c r="D29" s="32"/>
      <c r="E29" s="34"/>
      <c r="F29" s="34"/>
      <c r="G29" s="31"/>
      <c r="H29" s="31"/>
      <c r="I29" s="35"/>
    </row>
    <row r="30" s="36" customFormat="true" ht="11.4" hidden="false" customHeight="false" outlineLevel="0" collapsed="false">
      <c r="A30" s="31"/>
      <c r="B30" s="32"/>
      <c r="C30" s="33"/>
      <c r="D30" s="32"/>
      <c r="E30" s="34"/>
      <c r="F30" s="34"/>
      <c r="G30" s="31"/>
      <c r="H30" s="31"/>
      <c r="I30" s="35"/>
    </row>
    <row r="31" s="36" customFormat="true" ht="11.4" hidden="false" customHeight="false" outlineLevel="0" collapsed="false">
      <c r="A31" s="31"/>
      <c r="B31" s="32"/>
      <c r="C31" s="33"/>
      <c r="D31" s="32"/>
      <c r="E31" s="34"/>
      <c r="F31" s="34"/>
      <c r="G31" s="31"/>
      <c r="H31" s="31"/>
      <c r="I31" s="35"/>
    </row>
    <row r="32" s="36" customFormat="true" ht="11.4" hidden="false" customHeight="false" outlineLevel="0" collapsed="false">
      <c r="A32" s="31"/>
      <c r="B32" s="32"/>
      <c r="C32" s="33"/>
      <c r="D32" s="32"/>
      <c r="E32" s="34"/>
      <c r="F32" s="34"/>
      <c r="G32" s="31"/>
      <c r="H32" s="31"/>
      <c r="I32" s="35"/>
    </row>
    <row r="33" s="36" customFormat="true" ht="11.4" hidden="false" customHeight="false" outlineLevel="0" collapsed="false">
      <c r="A33" s="31"/>
      <c r="B33" s="32"/>
      <c r="C33" s="33"/>
      <c r="D33" s="32"/>
      <c r="E33" s="34"/>
      <c r="F33" s="34"/>
      <c r="G33" s="31"/>
      <c r="H33" s="31"/>
      <c r="I33" s="35"/>
    </row>
    <row r="34" s="36" customFormat="true" ht="11.4" hidden="false" customHeight="false" outlineLevel="0" collapsed="false">
      <c r="A34" s="31"/>
      <c r="B34" s="32"/>
      <c r="C34" s="33"/>
      <c r="D34" s="32"/>
      <c r="E34" s="34"/>
      <c r="F34" s="34"/>
      <c r="G34" s="31"/>
      <c r="H34" s="31"/>
      <c r="I34" s="35"/>
    </row>
    <row r="35" s="36" customFormat="true" ht="11.4" hidden="false" customHeight="false" outlineLevel="0" collapsed="false">
      <c r="A35" s="31"/>
      <c r="B35" s="32"/>
      <c r="C35" s="33"/>
      <c r="D35" s="32"/>
      <c r="E35" s="34"/>
      <c r="F35" s="34"/>
      <c r="G35" s="31"/>
      <c r="H35" s="31"/>
      <c r="I35" s="35"/>
    </row>
    <row r="36" s="36" customFormat="true" ht="11.4" hidden="false" customHeight="false" outlineLevel="0" collapsed="false">
      <c r="A36" s="31"/>
      <c r="B36" s="32"/>
      <c r="C36" s="33"/>
      <c r="D36" s="32"/>
      <c r="E36" s="34"/>
      <c r="F36" s="34"/>
      <c r="G36" s="31"/>
      <c r="H36" s="31"/>
      <c r="I36" s="35"/>
    </row>
    <row r="37" s="36" customFormat="true" ht="11.4" hidden="false" customHeight="false" outlineLevel="0" collapsed="false">
      <c r="A37" s="31"/>
      <c r="B37" s="32"/>
      <c r="C37" s="33"/>
      <c r="D37" s="32"/>
      <c r="E37" s="34"/>
      <c r="F37" s="34"/>
      <c r="G37" s="31"/>
      <c r="H37" s="31"/>
      <c r="I37" s="35"/>
    </row>
    <row r="38" s="36" customFormat="true" ht="11.4" hidden="false" customHeight="false" outlineLevel="0" collapsed="false">
      <c r="A38" s="31"/>
      <c r="B38" s="32"/>
      <c r="C38" s="33"/>
      <c r="D38" s="32"/>
      <c r="E38" s="34"/>
      <c r="F38" s="34"/>
      <c r="G38" s="31"/>
      <c r="H38" s="31"/>
      <c r="I38" s="35"/>
    </row>
    <row r="39" s="36" customFormat="true" ht="11.4" hidden="false" customHeight="false" outlineLevel="0" collapsed="false">
      <c r="A39" s="31"/>
      <c r="B39" s="32"/>
      <c r="C39" s="33"/>
      <c r="D39" s="32"/>
      <c r="E39" s="34"/>
      <c r="F39" s="34"/>
      <c r="G39" s="31"/>
      <c r="H39" s="31"/>
      <c r="I39" s="35"/>
    </row>
    <row r="40" s="36" customFormat="true" ht="11.4" hidden="false" customHeight="false" outlineLevel="0" collapsed="false">
      <c r="A40" s="31"/>
      <c r="B40" s="32"/>
      <c r="C40" s="33"/>
      <c r="D40" s="32"/>
      <c r="E40" s="34"/>
      <c r="F40" s="34"/>
      <c r="G40" s="31"/>
      <c r="H40" s="31"/>
      <c r="I40" s="35"/>
    </row>
    <row r="41" s="36" customFormat="true" ht="11.4" hidden="false" customHeight="false" outlineLevel="0" collapsed="false">
      <c r="A41" s="31"/>
      <c r="B41" s="32"/>
      <c r="C41" s="33"/>
      <c r="D41" s="32"/>
      <c r="E41" s="34"/>
      <c r="F41" s="34"/>
      <c r="G41" s="31"/>
      <c r="H41" s="31"/>
      <c r="I41" s="35"/>
    </row>
    <row r="42" s="36" customFormat="true" ht="11.4" hidden="false" customHeight="false" outlineLevel="0" collapsed="false">
      <c r="A42" s="31"/>
      <c r="B42" s="32"/>
      <c r="C42" s="33"/>
      <c r="D42" s="32"/>
      <c r="E42" s="34"/>
      <c r="F42" s="34"/>
      <c r="G42" s="31"/>
      <c r="H42" s="31"/>
      <c r="I42" s="35"/>
    </row>
    <row r="43" s="36" customFormat="true" ht="11.4" hidden="false" customHeight="false" outlineLevel="0" collapsed="false">
      <c r="A43" s="31"/>
      <c r="B43" s="32"/>
      <c r="C43" s="33"/>
      <c r="D43" s="32"/>
      <c r="E43" s="34"/>
      <c r="F43" s="34"/>
      <c r="G43" s="31"/>
      <c r="H43" s="31"/>
      <c r="I43" s="35"/>
    </row>
    <row r="44" s="36" customFormat="true" ht="11.4" hidden="false" customHeight="false" outlineLevel="0" collapsed="false">
      <c r="A44" s="31"/>
      <c r="B44" s="32"/>
      <c r="C44" s="33"/>
      <c r="D44" s="32"/>
      <c r="E44" s="34"/>
      <c r="F44" s="34"/>
      <c r="G44" s="31"/>
      <c r="H44" s="31"/>
      <c r="I44" s="35"/>
    </row>
    <row r="45" s="36" customFormat="true" ht="11.4" hidden="false" customHeight="false" outlineLevel="0" collapsed="false">
      <c r="A45" s="31"/>
      <c r="B45" s="32"/>
      <c r="C45" s="33"/>
      <c r="D45" s="32"/>
      <c r="E45" s="34"/>
      <c r="F45" s="34"/>
      <c r="G45" s="31"/>
      <c r="H45" s="31"/>
      <c r="I45" s="35"/>
    </row>
    <row r="46" s="36" customFormat="true" ht="11.4" hidden="false" customHeight="false" outlineLevel="0" collapsed="false">
      <c r="A46" s="31"/>
      <c r="B46" s="32"/>
      <c r="C46" s="33"/>
      <c r="D46" s="32"/>
      <c r="E46" s="34"/>
      <c r="F46" s="34"/>
      <c r="G46" s="31"/>
      <c r="H46" s="31"/>
      <c r="I46" s="35"/>
    </row>
    <row r="47" s="36" customFormat="true" ht="11.4" hidden="false" customHeight="false" outlineLevel="0" collapsed="false">
      <c r="A47" s="31"/>
      <c r="B47" s="32"/>
      <c r="C47" s="33"/>
      <c r="D47" s="32"/>
      <c r="E47" s="34"/>
      <c r="F47" s="34"/>
      <c r="G47" s="31"/>
      <c r="H47" s="31"/>
      <c r="I47" s="35"/>
    </row>
    <row r="48" s="36" customFormat="true" ht="11.4" hidden="false" customHeight="false" outlineLevel="0" collapsed="false">
      <c r="A48" s="31"/>
      <c r="B48" s="32"/>
      <c r="C48" s="33"/>
      <c r="D48" s="32"/>
      <c r="E48" s="34"/>
      <c r="F48" s="34"/>
      <c r="G48" s="31"/>
      <c r="H48" s="31"/>
      <c r="I48" s="35"/>
    </row>
    <row r="49" s="36" customFormat="true" ht="11.4" hidden="false" customHeight="false" outlineLevel="0" collapsed="false">
      <c r="A49" s="31"/>
      <c r="B49" s="32"/>
      <c r="C49" s="33"/>
      <c r="D49" s="32"/>
      <c r="E49" s="34"/>
      <c r="F49" s="34"/>
      <c r="G49" s="31"/>
      <c r="H49" s="31"/>
      <c r="I49" s="35"/>
    </row>
    <row r="50" s="36" customFormat="true" ht="11.4" hidden="false" customHeight="false" outlineLevel="0" collapsed="false">
      <c r="A50" s="31"/>
      <c r="B50" s="32"/>
      <c r="C50" s="33"/>
      <c r="D50" s="32"/>
      <c r="E50" s="34"/>
      <c r="F50" s="34"/>
      <c r="G50" s="31"/>
      <c r="H50" s="31"/>
      <c r="I50" s="35"/>
    </row>
    <row r="51" s="36" customFormat="true" ht="11.4" hidden="false" customHeight="false" outlineLevel="0" collapsed="false">
      <c r="A51" s="31"/>
      <c r="B51" s="32"/>
      <c r="C51" s="33"/>
      <c r="D51" s="32"/>
      <c r="E51" s="34"/>
      <c r="F51" s="34"/>
      <c r="G51" s="31"/>
      <c r="H51" s="31"/>
      <c r="I51" s="35"/>
    </row>
    <row r="52" s="36" customFormat="true" ht="11.4" hidden="false" customHeight="false" outlineLevel="0" collapsed="false">
      <c r="A52" s="31"/>
      <c r="B52" s="32"/>
      <c r="C52" s="33"/>
      <c r="D52" s="32"/>
      <c r="E52" s="34"/>
      <c r="F52" s="34"/>
      <c r="G52" s="31"/>
      <c r="H52" s="31"/>
      <c r="I52" s="35"/>
    </row>
    <row r="53" s="36" customFormat="true" ht="11.4" hidden="false" customHeight="false" outlineLevel="0" collapsed="false">
      <c r="A53" s="31"/>
      <c r="B53" s="32"/>
      <c r="C53" s="33"/>
      <c r="D53" s="32"/>
      <c r="E53" s="34"/>
      <c r="F53" s="34"/>
      <c r="G53" s="31"/>
      <c r="H53" s="31"/>
      <c r="I53" s="35"/>
    </row>
    <row r="54" s="36" customFormat="true" ht="11.4" hidden="false" customHeight="false" outlineLevel="0" collapsed="false">
      <c r="A54" s="31"/>
      <c r="B54" s="32"/>
      <c r="C54" s="33"/>
      <c r="D54" s="32"/>
      <c r="E54" s="34"/>
      <c r="F54" s="34"/>
      <c r="G54" s="31"/>
      <c r="H54" s="31"/>
      <c r="I54" s="35"/>
    </row>
    <row r="55" s="36" customFormat="true" ht="11.4" hidden="false" customHeight="false" outlineLevel="0" collapsed="false">
      <c r="A55" s="31"/>
      <c r="B55" s="32"/>
      <c r="C55" s="33"/>
      <c r="D55" s="32"/>
      <c r="E55" s="34"/>
      <c r="F55" s="34"/>
      <c r="G55" s="31"/>
      <c r="H55" s="31"/>
      <c r="I55" s="35"/>
    </row>
    <row r="56" s="36" customFormat="true" ht="11.4" hidden="false" customHeight="false" outlineLevel="0" collapsed="false">
      <c r="A56" s="31"/>
      <c r="B56" s="32"/>
      <c r="C56" s="33"/>
      <c r="D56" s="32"/>
      <c r="E56" s="34"/>
      <c r="F56" s="34"/>
      <c r="G56" s="31"/>
      <c r="H56" s="31"/>
      <c r="I56" s="35"/>
    </row>
    <row r="57" s="36" customFormat="true" ht="11.4" hidden="false" customHeight="false" outlineLevel="0" collapsed="false">
      <c r="A57" s="31"/>
      <c r="B57" s="32"/>
      <c r="C57" s="33"/>
      <c r="D57" s="32"/>
      <c r="E57" s="34"/>
      <c r="F57" s="34"/>
      <c r="G57" s="31"/>
      <c r="H57" s="31"/>
      <c r="I57" s="35"/>
    </row>
    <row r="58" s="36" customFormat="true" ht="11.4" hidden="false" customHeight="false" outlineLevel="0" collapsed="false">
      <c r="A58" s="31"/>
      <c r="B58" s="32"/>
      <c r="C58" s="33"/>
      <c r="D58" s="32"/>
      <c r="E58" s="34"/>
      <c r="F58" s="34"/>
      <c r="G58" s="31"/>
      <c r="H58" s="31"/>
      <c r="I58" s="35"/>
    </row>
    <row r="59" s="36" customFormat="true" ht="11.4" hidden="false" customHeight="false" outlineLevel="0" collapsed="false">
      <c r="A59" s="31"/>
      <c r="B59" s="32"/>
      <c r="C59" s="33"/>
      <c r="D59" s="32"/>
      <c r="E59" s="34"/>
      <c r="F59" s="34"/>
      <c r="G59" s="31"/>
      <c r="H59" s="31"/>
      <c r="I59" s="35"/>
    </row>
    <row r="60" s="36" customFormat="true" ht="11.4" hidden="false" customHeight="false" outlineLevel="0" collapsed="false">
      <c r="A60" s="31"/>
      <c r="B60" s="32"/>
      <c r="C60" s="33"/>
      <c r="D60" s="32"/>
      <c r="E60" s="34"/>
      <c r="F60" s="34"/>
      <c r="G60" s="31"/>
      <c r="H60" s="31"/>
      <c r="I60" s="35"/>
    </row>
    <row r="61" s="36" customFormat="true" ht="11.4" hidden="false" customHeight="false" outlineLevel="0" collapsed="false">
      <c r="A61" s="31"/>
      <c r="B61" s="32"/>
      <c r="C61" s="33"/>
      <c r="D61" s="32"/>
      <c r="E61" s="34"/>
      <c r="F61" s="34"/>
      <c r="G61" s="31"/>
      <c r="H61" s="31"/>
      <c r="I61" s="35"/>
    </row>
    <row r="62" s="36" customFormat="true" ht="11.4" hidden="false" customHeight="false" outlineLevel="0" collapsed="false">
      <c r="A62" s="45"/>
      <c r="B62" s="46"/>
      <c r="C62" s="47"/>
      <c r="D62" s="46"/>
      <c r="E62" s="48"/>
      <c r="F62" s="48"/>
      <c r="G62" s="45"/>
      <c r="H62" s="45"/>
      <c r="I6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12" activeCellId="0" sqref="I12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65"/>
    <col collapsed="false" customWidth="true" hidden="false" outlineLevel="0" max="3" min="3" style="50" width="9.65"/>
    <col collapsed="false" customWidth="true" hidden="false" outlineLevel="0" max="6" min="4" style="50" width="8.65"/>
    <col collapsed="false" customWidth="true" hidden="false" outlineLevel="0" max="7" min="7" style="51" width="7.31"/>
    <col collapsed="false" customWidth="true" hidden="false" outlineLevel="0" max="8" min="8" style="0" width="7.09"/>
    <col collapsed="false" customWidth="true" hidden="false" outlineLevel="0" max="10" min="9" style="0" width="7.31"/>
  </cols>
  <sheetData>
    <row r="1" customFormat="false" ht="13.2" hidden="false" customHeight="false" outlineLevel="0" collapsed="false">
      <c r="A1" s="52" t="n">
        <v>43624</v>
      </c>
      <c r="B1" s="52"/>
      <c r="C1" s="53" t="s">
        <v>301</v>
      </c>
    </row>
    <row r="2" customFormat="false" ht="13.2" hidden="false" customHeight="false" outlineLevel="0" collapsed="false">
      <c r="A2" s="54" t="e">
        <f aca="false">CONCATENATE(TEXT(TEXT(DEELNAME!A1,"jjjj")-1992,"0")," ste Kapellekensloop")</f>
        <v>#VALUE!</v>
      </c>
      <c r="D2" s="55"/>
      <c r="E2" s="55"/>
      <c r="F2" s="55"/>
    </row>
    <row r="3" customFormat="false" ht="13.2" hidden="false" customHeight="false" outlineLevel="0" collapsed="false">
      <c r="C3" s="0"/>
      <c r="D3" s="0"/>
      <c r="E3" s="0"/>
      <c r="F3" s="0"/>
      <c r="G3" s="56"/>
      <c r="H3" s="57"/>
      <c r="I3" s="58"/>
      <c r="J3" s="58"/>
    </row>
    <row r="4" s="55" customFormat="true" ht="13.8" hidden="false" customHeight="false" outlineLevel="0" collapsed="false">
      <c r="A4" s="59" t="s">
        <v>302</v>
      </c>
      <c r="B4" s="59" t="s">
        <v>303</v>
      </c>
      <c r="C4" s="59" t="s">
        <v>304</v>
      </c>
      <c r="D4" s="59" t="s">
        <v>305</v>
      </c>
      <c r="E4" s="60"/>
      <c r="F4" s="61" t="s">
        <v>306</v>
      </c>
      <c r="G4" s="62" t="s">
        <v>307</v>
      </c>
      <c r="H4" s="62" t="s">
        <v>308</v>
      </c>
    </row>
    <row r="5" customFormat="false" ht="23.25" hidden="false" customHeight="true" outlineLevel="0" collapsed="false">
      <c r="A5" s="63" t="s">
        <v>309</v>
      </c>
      <c r="B5" s="63" t="e">
        <f aca="false">CONCATENATE("geb.jaar ",TEXT(TEXT(DEELNAME!A1,"jjjj")-4,"0")," en later")</f>
        <v>#VALUE!</v>
      </c>
      <c r="C5" s="64" t="n">
        <v>100</v>
      </c>
      <c r="D5" s="65" t="n">
        <v>53</v>
      </c>
      <c r="E5" s="66"/>
      <c r="F5" s="67" t="n">
        <v>26</v>
      </c>
      <c r="G5" s="67" t="n">
        <v>27</v>
      </c>
      <c r="H5" s="67" t="n">
        <f aca="false">F5+G5</f>
        <v>53</v>
      </c>
    </row>
    <row r="6" customFormat="false" ht="23.25" hidden="false" customHeight="true" outlineLevel="0" collapsed="false">
      <c r="A6" s="63" t="s">
        <v>309</v>
      </c>
      <c r="B6" s="63" t="e">
        <f aca="false">CONCATENATE("geb.jaar ",TEXT(TEXT(DEELNAME!A1,"jjjj")-5,"0"))</f>
        <v>#VALUE!</v>
      </c>
      <c r="C6" s="64" t="n">
        <v>100</v>
      </c>
      <c r="D6" s="65" t="n">
        <v>35</v>
      </c>
      <c r="E6" s="66" t="s">
        <v>310</v>
      </c>
      <c r="F6" s="67" t="n">
        <v>17</v>
      </c>
      <c r="G6" s="67" t="n">
        <v>18</v>
      </c>
      <c r="H6" s="67" t="n">
        <f aca="false">F6+G6</f>
        <v>35</v>
      </c>
    </row>
    <row r="7" customFormat="false" ht="23.25" hidden="false" customHeight="true" outlineLevel="0" collapsed="false">
      <c r="A7" s="63" t="s">
        <v>309</v>
      </c>
      <c r="B7" s="63" t="e">
        <f aca="false">CONCATENATE("geb.jaar ",TEXT(TEXT(DEELNAME!A1,"jjjj")-6,"0"))</f>
        <v>#VALUE!</v>
      </c>
      <c r="C7" s="64" t="n">
        <v>100</v>
      </c>
      <c r="D7" s="65" t="n">
        <v>50</v>
      </c>
      <c r="E7" s="66"/>
      <c r="F7" s="67" t="n">
        <v>28</v>
      </c>
      <c r="G7" s="67" t="n">
        <v>22</v>
      </c>
      <c r="H7" s="67" t="n">
        <f aca="false">F7+G7</f>
        <v>50</v>
      </c>
    </row>
    <row r="8" customFormat="false" ht="23.25" hidden="false" customHeight="true" outlineLevel="0" collapsed="false">
      <c r="A8" s="63" t="s">
        <v>311</v>
      </c>
      <c r="B8" s="63" t="e">
        <f aca="false">CONCATENATE("geb.jaar ",TEXT(TEXT(DEELNAME!A1,"jjjj")-8,"0"),"-",TEXT(TEXT(DEELNAME!A1,"jjjj")-7,"0"))</f>
        <v>#VALUE!</v>
      </c>
      <c r="C8" s="64" t="n">
        <v>400</v>
      </c>
      <c r="D8" s="65" t="n">
        <v>67</v>
      </c>
      <c r="E8" s="66"/>
      <c r="F8" s="67" t="n">
        <v>36</v>
      </c>
      <c r="G8" s="67" t="n">
        <v>31</v>
      </c>
      <c r="H8" s="67" t="n">
        <f aca="false">F8+G8</f>
        <v>67</v>
      </c>
    </row>
    <row r="9" customFormat="false" ht="23.25" hidden="false" customHeight="true" outlineLevel="0" collapsed="false">
      <c r="A9" s="63" t="s">
        <v>311</v>
      </c>
      <c r="B9" s="63" t="e">
        <f aca="false">CONCATENATE("geb.jaar ",TEXT(TEXT(DEELNAME!A1,"jjjj")-10,"0"),"-",TEXT(TEXT(DEELNAME!A1,"jjjj")-9,"0"))</f>
        <v>#VALUE!</v>
      </c>
      <c r="C9" s="64" t="n">
        <v>600</v>
      </c>
      <c r="D9" s="65" t="n">
        <v>67</v>
      </c>
      <c r="E9" s="66"/>
      <c r="F9" s="67" t="n">
        <v>37</v>
      </c>
      <c r="G9" s="67" t="n">
        <v>30</v>
      </c>
      <c r="H9" s="67" t="n">
        <f aca="false">F9+G9</f>
        <v>67</v>
      </c>
    </row>
    <row r="10" customFormat="false" ht="23.25" hidden="false" customHeight="true" outlineLevel="0" collapsed="false">
      <c r="A10" s="63" t="s">
        <v>311</v>
      </c>
      <c r="B10" s="63" t="e">
        <f aca="false">CONCATENATE("geb.jaar ",TEXT(TEXT(DEELNAME!A1,"jjjj")-12,"0"),"-",TEXT(TEXT(DEELNAME!A1,"jjjj")-11,"0"))</f>
        <v>#VALUE!</v>
      </c>
      <c r="C10" s="64" t="n">
        <v>800</v>
      </c>
      <c r="D10" s="65" t="n">
        <v>33</v>
      </c>
      <c r="E10" s="66"/>
      <c r="F10" s="67" t="n">
        <v>17</v>
      </c>
      <c r="G10" s="67" t="n">
        <v>16</v>
      </c>
      <c r="H10" s="67" t="n">
        <f aca="false">F10+G10</f>
        <v>33</v>
      </c>
    </row>
    <row r="11" customFormat="false" ht="32.4" hidden="false" customHeight="true" outlineLevel="0" collapsed="false">
      <c r="A11" s="68" t="s">
        <v>312</v>
      </c>
      <c r="B11" s="68"/>
      <c r="C11" s="69"/>
      <c r="D11" s="69" t="n">
        <f aca="false">SUM(D5:D10)</f>
        <v>305</v>
      </c>
      <c r="E11" s="70"/>
      <c r="F11" s="71"/>
      <c r="G11" s="72"/>
      <c r="H11" s="72" t="n">
        <f aca="false">SUM(H5:H10)</f>
        <v>305</v>
      </c>
    </row>
    <row r="12" customFormat="false" ht="23.25" hidden="false" customHeight="true" outlineLevel="0" collapsed="false">
      <c r="A12" s="63" t="s">
        <v>313</v>
      </c>
      <c r="B12" s="63"/>
      <c r="C12" s="73" t="n">
        <v>3</v>
      </c>
      <c r="D12" s="65" t="n">
        <v>81</v>
      </c>
      <c r="E12" s="66"/>
      <c r="F12" s="57"/>
      <c r="G12" s="58"/>
      <c r="H12" s="58"/>
    </row>
    <row r="13" customFormat="false" ht="23.25" hidden="false" customHeight="true" outlineLevel="0" collapsed="false">
      <c r="A13" s="63" t="s">
        <v>313</v>
      </c>
      <c r="B13" s="63"/>
      <c r="C13" s="73" t="n">
        <v>5.27</v>
      </c>
      <c r="D13" s="65" t="n">
        <v>73</v>
      </c>
      <c r="E13" s="66"/>
      <c r="F13" s="57"/>
      <c r="G13" s="58"/>
      <c r="H13" s="58"/>
    </row>
    <row r="14" customFormat="false" ht="23.25" hidden="false" customHeight="true" outlineLevel="0" collapsed="false">
      <c r="A14" s="63" t="s">
        <v>313</v>
      </c>
      <c r="B14" s="63"/>
      <c r="C14" s="73" t="n">
        <v>10.55</v>
      </c>
      <c r="D14" s="65" t="n">
        <v>50</v>
      </c>
      <c r="E14" s="66"/>
      <c r="F14" s="57"/>
      <c r="G14" s="58"/>
      <c r="H14" s="58"/>
    </row>
    <row r="15" customFormat="false" ht="23.25" hidden="false" customHeight="true" outlineLevel="0" collapsed="false">
      <c r="A15" s="63" t="s">
        <v>314</v>
      </c>
      <c r="B15" s="63"/>
      <c r="C15" s="73" t="n">
        <v>16.09</v>
      </c>
      <c r="D15" s="65" t="n">
        <v>19</v>
      </c>
      <c r="E15" s="66"/>
      <c r="F15" s="57"/>
      <c r="G15" s="58"/>
      <c r="H15" s="58"/>
    </row>
    <row r="16" customFormat="false" ht="23.25" hidden="false" customHeight="true" outlineLevel="0" collapsed="false">
      <c r="A16" s="63" t="s">
        <v>315</v>
      </c>
      <c r="B16" s="63"/>
      <c r="C16" s="73" t="n">
        <v>21</v>
      </c>
      <c r="D16" s="65" t="n">
        <v>22</v>
      </c>
      <c r="E16" s="66"/>
      <c r="F16" s="57"/>
      <c r="G16" s="58"/>
      <c r="H16" s="58"/>
    </row>
    <row r="17" customFormat="false" ht="23.25" hidden="false" customHeight="true" outlineLevel="0" collapsed="false">
      <c r="A17" s="63" t="s">
        <v>316</v>
      </c>
      <c r="B17" s="63"/>
      <c r="C17" s="74"/>
      <c r="D17" s="74" t="n">
        <f aca="false">SUM(D12:D16)</f>
        <v>245</v>
      </c>
      <c r="E17" s="66"/>
      <c r="F17" s="57"/>
      <c r="G17" s="58"/>
      <c r="H17" s="58"/>
    </row>
    <row r="18" s="75" customFormat="true" ht="23.25" hidden="false" customHeight="true" outlineLevel="0" collapsed="false">
      <c r="A18" s="75" t="s">
        <v>308</v>
      </c>
      <c r="C18" s="76"/>
      <c r="D18" s="76" t="n">
        <f aca="false">D11+D17</f>
        <v>550</v>
      </c>
      <c r="E18" s="77"/>
      <c r="F18" s="77"/>
    </row>
  </sheetData>
  <mergeCells count="1">
    <mergeCell ref="A1:B1"/>
  </mergeCells>
  <printOptions headings="false" gridLines="false" gridLinesSet="true" horizontalCentered="false" verticalCentered="false"/>
  <pageMargins left="0.259722222222222" right="0.6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09:58:13Z</dcterms:created>
  <dc:creator>NANCY MARC</dc:creator>
  <dc:description/>
  <dc:language>en-US</dc:language>
  <cp:lastModifiedBy>Bart Meyvis</cp:lastModifiedBy>
  <cp:lastPrinted>2019-06-08T15:03:33Z</cp:lastPrinted>
  <dcterms:modified xsi:type="dcterms:W3CDTF">2019-06-08T20:25:33Z</dcterms:modified>
  <cp:revision>0</cp:revision>
  <dc:subject/>
  <dc:title/>
</cp:coreProperties>
</file>