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km" sheetId="1" state="visible" r:id="rId2"/>
    <sheet name="8km" sheetId="2" state="visible" r:id="rId3"/>
    <sheet name="12km" sheetId="3" state="visible" r:id="rId4"/>
    <sheet name="16km" sheetId="4" state="visible" r:id="rId5"/>
    <sheet name="20k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14">
  <si>
    <r>
      <rPr>
        <b val="true"/>
        <sz val="16"/>
        <rFont val="Arial"/>
        <family val="2"/>
        <charset val="1"/>
      </rPr>
      <t xml:space="preserve">Paasjogging OLMEN  2 april 2018
4 KM</t>
    </r>
    <r>
      <rPr>
        <sz val="16"/>
        <rFont val="Arial"/>
        <family val="2"/>
        <charset val="1"/>
      </rPr>
      <t xml:space="preserve"> (3920 m)
Ook te vinden op http://www.ovc.be</t>
    </r>
  </si>
  <si>
    <t xml:space="preserve">Aantal inschrijvingen:</t>
  </si>
  <si>
    <t xml:space="preserve">Aantal aangekomen:</t>
  </si>
  <si>
    <t xml:space="preserve">Nr</t>
  </si>
  <si>
    <t xml:space="preserve">Naam</t>
  </si>
  <si>
    <t xml:space="preserve">Gemeente</t>
  </si>
  <si>
    <t xml:space="preserve">Afstand </t>
  </si>
  <si>
    <t xml:space="preserve">Tijd</t>
  </si>
  <si>
    <t xml:space="preserve">Km/h</t>
  </si>
  <si>
    <t xml:space="preserve">Geslacht</t>
  </si>
  <si>
    <t xml:space="preserve">Km-tijd</t>
  </si>
  <si>
    <t xml:space="preserve">Opgave</t>
  </si>
  <si>
    <t xml:space="preserve">Vanden Bosch Bart</t>
  </si>
  <si>
    <t xml:space="preserve">Holsbeek</t>
  </si>
  <si>
    <t xml:space="preserve">M</t>
  </si>
  <si>
    <t xml:space="preserve">De Bie Jan</t>
  </si>
  <si>
    <t xml:space="preserve">Dessel</t>
  </si>
  <si>
    <t xml:space="preserve">Hendrickx Wannes Karel</t>
  </si>
  <si>
    <t xml:space="preserve">Retie</t>
  </si>
  <si>
    <t xml:space="preserve">Vanderlinden Steffan</t>
  </si>
  <si>
    <t xml:space="preserve">Lummen</t>
  </si>
  <si>
    <t xml:space="preserve">Mertens Jeff</t>
  </si>
  <si>
    <t xml:space="preserve">Oostmalle</t>
  </si>
  <si>
    <t xml:space="preserve">De Rooy Andy</t>
  </si>
  <si>
    <t xml:space="preserve">Grobbendonk</t>
  </si>
  <si>
    <t xml:space="preserve">Cuppens Evert</t>
  </si>
  <si>
    <t xml:space="preserve">Balen</t>
  </si>
  <si>
    <t xml:space="preserve">Keuleers Joren</t>
  </si>
  <si>
    <t xml:space="preserve">Putte</t>
  </si>
  <si>
    <t xml:space="preserve">Lemmens Tim</t>
  </si>
  <si>
    <t xml:space="preserve">Gingelom</t>
  </si>
  <si>
    <t xml:space="preserve">Renzo Exemans</t>
  </si>
  <si>
    <t xml:space="preserve">Scherpenheuvel</t>
  </si>
  <si>
    <t xml:space="preserve">Exelmans Yves Theo</t>
  </si>
  <si>
    <t xml:space="preserve">Scherpenheuvel-Zichem</t>
  </si>
  <si>
    <t xml:space="preserve">Vansant Jens</t>
  </si>
  <si>
    <t xml:space="preserve">Geel</t>
  </si>
  <si>
    <t xml:space="preserve">Van Genechten Jelle</t>
  </si>
  <si>
    <t xml:space="preserve">Tessenderlo</t>
  </si>
  <si>
    <t xml:space="preserve">Hannah Enkels</t>
  </si>
  <si>
    <t xml:space="preserve">Tessenserlo</t>
  </si>
  <si>
    <t xml:space="preserve">V</t>
  </si>
  <si>
    <t xml:space="preserve">Lemmens Louis Martin</t>
  </si>
  <si>
    <t xml:space="preserve">Beringen</t>
  </si>
  <si>
    <t xml:space="preserve">Brockhoven Ruben</t>
  </si>
  <si>
    <t xml:space="preserve">Ham</t>
  </si>
  <si>
    <t xml:space="preserve">Ruelens Peter Frans</t>
  </si>
  <si>
    <t xml:space="preserve">Geerinckx Wout</t>
  </si>
  <si>
    <t xml:space="preserve">Meerhout</t>
  </si>
  <si>
    <t xml:space="preserve">vervoort luc</t>
  </si>
  <si>
    <t xml:space="preserve">laakdal</t>
  </si>
  <si>
    <t xml:space="preserve">Mertens Andres Lucy</t>
  </si>
  <si>
    <t xml:space="preserve">Nijs Marc</t>
  </si>
  <si>
    <t xml:space="preserve">Herentals</t>
  </si>
  <si>
    <t xml:space="preserve">Binon Mark Julius</t>
  </si>
  <si>
    <t xml:space="preserve">Oud-Heverlee</t>
  </si>
  <si>
    <t xml:space="preserve">Geyskens Nico Gerard</t>
  </si>
  <si>
    <t xml:space="preserve">Meeuwen-Gruitrode</t>
  </si>
  <si>
    <t xml:space="preserve">Bogaert Patrick Florent</t>
  </si>
  <si>
    <t xml:space="preserve">Sint-Niklaas</t>
  </si>
  <si>
    <t xml:space="preserve">Loodts Jan Louisa</t>
  </si>
  <si>
    <t xml:space="preserve">Kasterlee</t>
  </si>
  <si>
    <t xml:space="preserve">Leppens Steven</t>
  </si>
  <si>
    <t xml:space="preserve">Goovaerts Joseph Lodewijk</t>
  </si>
  <si>
    <t xml:space="preserve">Heist-op-den-Berg</t>
  </si>
  <si>
    <t xml:space="preserve">Nijs Roben</t>
  </si>
  <si>
    <t xml:space="preserve">Rune Ooms</t>
  </si>
  <si>
    <t xml:space="preserve">Olmen</t>
  </si>
  <si>
    <t xml:space="preserve">Janssens Evelien</t>
  </si>
  <si>
    <t xml:space="preserve">Diest</t>
  </si>
  <si>
    <t xml:space="preserve">Van Genechten Jorrit</t>
  </si>
  <si>
    <t xml:space="preserve">Roger Vilain</t>
  </si>
  <si>
    <t xml:space="preserve">Knokke Heist</t>
  </si>
  <si>
    <t xml:space="preserve">Pinokkio</t>
  </si>
  <si>
    <t xml:space="preserve">Lille</t>
  </si>
  <si>
    <t xml:space="preserve">Ooms Jan</t>
  </si>
  <si>
    <t xml:space="preserve">Aurelie Miseur</t>
  </si>
  <si>
    <t xml:space="preserve">Haacht</t>
  </si>
  <si>
    <t xml:space="preserve">Verboven Louise</t>
  </si>
  <si>
    <t xml:space="preserve">Keerbergen</t>
  </si>
  <si>
    <t xml:space="preserve">Lauranne Liseur</t>
  </si>
  <si>
    <t xml:space="preserve">Van den Putte Eric Frans</t>
  </si>
  <si>
    <t xml:space="preserve">Kenis Lien</t>
  </si>
  <si>
    <t xml:space="preserve">Kenis Marie Kristel</t>
  </si>
  <si>
    <t xml:space="preserve">Toelen Siemen</t>
  </si>
  <si>
    <t xml:space="preserve">Bosmans Dominique</t>
  </si>
  <si>
    <t xml:space="preserve">Hulshout</t>
  </si>
  <si>
    <t xml:space="preserve">VAN ORSHAEGEN NICOLE </t>
  </si>
  <si>
    <t xml:space="preserve">OLEN </t>
  </si>
  <si>
    <t xml:space="preserve">Lievens Wannes</t>
  </si>
  <si>
    <t xml:space="preserve">Van Dingenen Maria José</t>
  </si>
  <si>
    <t xml:space="preserve">Verheyen Tina</t>
  </si>
  <si>
    <t xml:space="preserve">Theunkens Seppe</t>
  </si>
  <si>
    <t xml:space="preserve">Geenen Nette</t>
  </si>
  <si>
    <t xml:space="preserve">Vorstenbosch Roan</t>
  </si>
  <si>
    <t xml:space="preserve">Laakdal</t>
  </si>
  <si>
    <t xml:space="preserve">Vertommen Elke</t>
  </si>
  <si>
    <t xml:space="preserve">Kortenaken</t>
  </si>
  <si>
    <t xml:space="preserve">Mattheussen Lief</t>
  </si>
  <si>
    <t xml:space="preserve">Buyens Jan August</t>
  </si>
  <si>
    <t xml:space="preserve">Verheyen Jos</t>
  </si>
  <si>
    <t xml:space="preserve">Kenis Wout</t>
  </si>
  <si>
    <t xml:space="preserve">Ghoos Christel</t>
  </si>
  <si>
    <t xml:space="preserve">Holemans Paul</t>
  </si>
  <si>
    <t xml:space="preserve">Wezemaal</t>
  </si>
  <si>
    <t xml:space="preserve">Haine Marie-Jose</t>
  </si>
  <si>
    <t xml:space="preserve">Heusden-Zolder</t>
  </si>
  <si>
    <t xml:space="preserve">SALAERTS JULES </t>
  </si>
  <si>
    <t xml:space="preserve">ITEGEM </t>
  </si>
  <si>
    <t xml:space="preserve">Vranken Anna Caro</t>
  </si>
  <si>
    <t xml:space="preserve">Roefs Renilda Jozefa</t>
  </si>
  <si>
    <t xml:space="preserve">Beerse</t>
  </si>
  <si>
    <t xml:space="preserve">Cools Fien</t>
  </si>
  <si>
    <t xml:space="preserve">van otterdijk godelieve</t>
  </si>
  <si>
    <t xml:space="preserve">hechtel</t>
  </si>
  <si>
    <t xml:space="preserve">Theo Belmans</t>
  </si>
  <si>
    <t xml:space="preserve">HEYLEN JOS </t>
  </si>
  <si>
    <t xml:space="preserve">WESTERLO </t>
  </si>
  <si>
    <t xml:space="preserve">kenis Kaat</t>
  </si>
  <si>
    <t xml:space="preserve">Kenis Gijs</t>
  </si>
  <si>
    <t xml:space="preserve">Deboel Marcel Frans</t>
  </si>
  <si>
    <t xml:space="preserve">Ravels</t>
  </si>
  <si>
    <t xml:space="preserve">Van Hoof Gunther</t>
  </si>
  <si>
    <t xml:space="preserve">Verwimp Saar</t>
  </si>
  <si>
    <t xml:space="preserve">Mol</t>
  </si>
  <si>
    <t xml:space="preserve">Moorkens Sterre</t>
  </si>
  <si>
    <t xml:space="preserve">Broeckx-Deckx Hanne</t>
  </si>
  <si>
    <t xml:space="preserve">Dox Heidi</t>
  </si>
  <si>
    <t xml:space="preserve">JANS LISETTE </t>
  </si>
  <si>
    <t xml:space="preserve">Wouters Seb</t>
  </si>
  <si>
    <t xml:space="preserve">Van Genechten Tijl</t>
  </si>
  <si>
    <t xml:space="preserve">Van Poppel Martine Alfons</t>
  </si>
  <si>
    <t xml:space="preserve">Kenis Els</t>
  </si>
  <si>
    <t xml:space="preserve">Rhune Moorkens</t>
  </si>
  <si>
    <t xml:space="preserve">Broeckx-deckx Femke</t>
  </si>
  <si>
    <t xml:space="preserve">Van Genechten Len</t>
  </si>
  <si>
    <t xml:space="preserve">Van Esch Fien</t>
  </si>
  <si>
    <t xml:space="preserve">Vaes Johan </t>
  </si>
  <si>
    <t xml:space="preserve">De l'arbre Gitte</t>
  </si>
  <si>
    <t xml:space="preserve">Olen</t>
  </si>
  <si>
    <t xml:space="preserve">fabiola vermaelen</t>
  </si>
  <si>
    <t xml:space="preserve">langdorp</t>
  </si>
  <si>
    <t xml:space="preserve">Dijckmans Chloë</t>
  </si>
  <si>
    <t xml:space="preserve">Cools Nore</t>
  </si>
  <si>
    <t xml:space="preserve">Dijckmans Julie</t>
  </si>
  <si>
    <t xml:space="preserve">Coels Laure</t>
  </si>
  <si>
    <t xml:space="preserve">Laura Peeters</t>
  </si>
  <si>
    <t xml:space="preserve">Carolien Dijckmans</t>
  </si>
  <si>
    <t xml:space="preserve">Vennekens Sander</t>
  </si>
  <si>
    <t xml:space="preserve">Verachterd Nell</t>
  </si>
  <si>
    <t xml:space="preserve">Vreys Jitse Suzy</t>
  </si>
  <si>
    <t xml:space="preserve">Persoons Dina</t>
  </si>
  <si>
    <t xml:space="preserve">arts-stempher Lenie</t>
  </si>
  <si>
    <t xml:space="preserve">eindhoven</t>
  </si>
  <si>
    <t xml:space="preserve">Goossens Frans Maria</t>
  </si>
  <si>
    <t xml:space="preserve">Westerlo</t>
  </si>
  <si>
    <t xml:space="preserve">Vennekens Jente</t>
  </si>
  <si>
    <t xml:space="preserve">Broeckx Lotte Mieke</t>
  </si>
  <si>
    <t xml:space="preserve">van bakel evelien</t>
  </si>
  <si>
    <t xml:space="preserve">neerpelt</t>
  </si>
  <si>
    <t xml:space="preserve">riepen vicky</t>
  </si>
  <si>
    <t xml:space="preserve">Jans Liliane Helena</t>
  </si>
  <si>
    <t xml:space="preserve">Vos Dieter</t>
  </si>
  <si>
    <t xml:space="preserve">Smets Nicky</t>
  </si>
  <si>
    <t xml:space="preserve">Vaes Stefanie</t>
  </si>
  <si>
    <t xml:space="preserve">Custers Tiny</t>
  </si>
  <si>
    <t xml:space="preserve">Van Loock Christiana Maria</t>
  </si>
  <si>
    <t xml:space="preserve">Vorselaar</t>
  </si>
  <si>
    <t xml:space="preserve">Steurs Freya</t>
  </si>
  <si>
    <t xml:space="preserve">Peeters Dorien Julia</t>
  </si>
  <si>
    <t xml:space="preserve">Vanhees Debbie</t>
  </si>
  <si>
    <t xml:space="preserve">Biesmans Lisette Christine</t>
  </si>
  <si>
    <t xml:space="preserve">Verwimp Naomi</t>
  </si>
  <si>
    <t xml:space="preserve">Bulterijs Sanne</t>
  </si>
  <si>
    <t xml:space="preserve">Maes Robin</t>
  </si>
  <si>
    <t xml:space="preserve">Maes Eduard Jules</t>
  </si>
  <si>
    <t xml:space="preserve">Van de Ven Tessa</t>
  </si>
  <si>
    <t xml:space="preserve">Herselt</t>
  </si>
  <si>
    <t xml:space="preserve">Pluys Maria Julia</t>
  </si>
  <si>
    <t xml:space="preserve">Berlaar</t>
  </si>
  <si>
    <t xml:space="preserve">Convens Robbie Leonie</t>
  </si>
  <si>
    <t xml:space="preserve">Verachtert Ferre</t>
  </si>
  <si>
    <t xml:space="preserve">Nijs Alice Philomena</t>
  </si>
  <si>
    <t xml:space="preserve">Overpelt</t>
  </si>
  <si>
    <t xml:space="preserve">Louis Noels</t>
  </si>
  <si>
    <t xml:space="preserve">Beliën Frans Jozef</t>
  </si>
  <si>
    <t xml:space="preserve">De Backer Ferdinand Baptist</t>
  </si>
  <si>
    <t xml:space="preserve">Nijlen</t>
  </si>
  <si>
    <t xml:space="preserve">Vandenbussche Evelien</t>
  </si>
  <si>
    <t xml:space="preserve">Kenis Bert</t>
  </si>
  <si>
    <t xml:space="preserve">Stevens Marcel Benedikt</t>
  </si>
  <si>
    <t xml:space="preserve">Meulemans Leonie</t>
  </si>
  <si>
    <t xml:space="preserve">Coomans Jolien Roger</t>
  </si>
  <si>
    <t xml:space="preserve">Moors Frie</t>
  </si>
  <si>
    <t xml:space="preserve">Franken Lise</t>
  </si>
  <si>
    <r>
      <rPr>
        <b val="true"/>
        <sz val="16"/>
        <rFont val="Arial"/>
        <family val="2"/>
        <charset val="1"/>
      </rPr>
      <t xml:space="preserve">Paasjogging OLMEN  2 april 2018
8 KM </t>
    </r>
    <r>
      <rPr>
        <sz val="16"/>
        <rFont val="Arial"/>
        <family val="2"/>
        <charset val="1"/>
      </rPr>
      <t xml:space="preserve">(7820 m)
Ook te vinden op http://www.ovc.be</t>
    </r>
  </si>
  <si>
    <t xml:space="preserve">Mateusen Jo</t>
  </si>
  <si>
    <t xml:space="preserve">Sam Keusters</t>
  </si>
  <si>
    <t xml:space="preserve">m</t>
  </si>
  <si>
    <t xml:space="preserve">Vanroy Glenn</t>
  </si>
  <si>
    <t xml:space="preserve">Geerinckx Bart Maria</t>
  </si>
  <si>
    <t xml:space="preserve">Truyen Pieter</t>
  </si>
  <si>
    <t xml:space="preserve">Leuven</t>
  </si>
  <si>
    <t xml:space="preserve">Dekkers Ton</t>
  </si>
  <si>
    <t xml:space="preserve">Beyens Sven</t>
  </si>
  <si>
    <t xml:space="preserve">Van Herck Luc Emiel</t>
  </si>
  <si>
    <t xml:space="preserve">Vrys Rudi Jozef</t>
  </si>
  <si>
    <t xml:space="preserve">Rems Geert Clément</t>
  </si>
  <si>
    <t xml:space="preserve">Tielt-Winge</t>
  </si>
  <si>
    <t xml:space="preserve">Wuyts Peter Karel</t>
  </si>
  <si>
    <t xml:space="preserve">Vennekens Rudi Rene</t>
  </si>
  <si>
    <t xml:space="preserve">Torfs Benny</t>
  </si>
  <si>
    <t xml:space="preserve">Geerinckx Frans Leo</t>
  </si>
  <si>
    <t xml:space="preserve">Hens Stefan Jozef</t>
  </si>
  <si>
    <t xml:space="preserve">Vorstenbos David</t>
  </si>
  <si>
    <t xml:space="preserve">Sannen Nico François</t>
  </si>
  <si>
    <t xml:space="preserve">Goots Fréderic Clara</t>
  </si>
  <si>
    <t xml:space="preserve">Marchal Wim Martin</t>
  </si>
  <si>
    <t xml:space="preserve">Joos Björn</t>
  </si>
  <si>
    <t xml:space="preserve">Gijsels Bart</t>
  </si>
  <si>
    <t xml:space="preserve">Waumans Ben Rosa</t>
  </si>
  <si>
    <t xml:space="preserve">Van Kerkhoven Lucas Everardus</t>
  </si>
  <si>
    <t xml:space="preserve">Vanwesemael Zjef Maria</t>
  </si>
  <si>
    <t xml:space="preserve">caers jozef </t>
  </si>
  <si>
    <t xml:space="preserve">geel</t>
  </si>
  <si>
    <t xml:space="preserve">Marc Bruggemans</t>
  </si>
  <si>
    <t xml:space="preserve">Schoten</t>
  </si>
  <si>
    <t xml:space="preserve">Dams Andy Alfons</t>
  </si>
  <si>
    <t xml:space="preserve">Stessens Leo Maria</t>
  </si>
  <si>
    <t xml:space="preserve">Peer</t>
  </si>
  <si>
    <t xml:space="preserve">Cools Davy</t>
  </si>
  <si>
    <t xml:space="preserve">Stickers Tom Jozef</t>
  </si>
  <si>
    <t xml:space="preserve">Bogaerts Kurt</t>
  </si>
  <si>
    <t xml:space="preserve">Emblem</t>
  </si>
  <si>
    <t xml:space="preserve">Dekkers Gert</t>
  </si>
  <si>
    <t xml:space="preserve">Toelen Martje</t>
  </si>
  <si>
    <t xml:space="preserve">Ooms Timo Bernard</t>
  </si>
  <si>
    <t xml:space="preserve">Haemhouts Kristof</t>
  </si>
  <si>
    <t xml:space="preserve">Dennis Maes</t>
  </si>
  <si>
    <t xml:space="preserve">Deferm Kris</t>
  </si>
  <si>
    <t xml:space="preserve">Thijs Rutger</t>
  </si>
  <si>
    <t xml:space="preserve">Vossen Saskia Maria</t>
  </si>
  <si>
    <t xml:space="preserve">Eissa Elhussein Abouelgoud</t>
  </si>
  <si>
    <t xml:space="preserve">Haemhouts Edmond Marcel</t>
  </si>
  <si>
    <t xml:space="preserve">Cools Edwin Jozef</t>
  </si>
  <si>
    <t xml:space="preserve">Berghmans Wim</t>
  </si>
  <si>
    <t xml:space="preserve">Vanhaegendoorn Maarten</t>
  </si>
  <si>
    <t xml:space="preserve">Werchter</t>
  </si>
  <si>
    <t xml:space="preserve">Luypaerts Elke</t>
  </si>
  <si>
    <t xml:space="preserve">Bernaerts Wouter</t>
  </si>
  <si>
    <t xml:space="preserve">Vekemans Ellen Marleen</t>
  </si>
  <si>
    <t xml:space="preserve">Vanleeuwen Luc Henri</t>
  </si>
  <si>
    <t xml:space="preserve">Wils Ruben</t>
  </si>
  <si>
    <t xml:space="preserve">Vanden Bosch Rudy</t>
  </si>
  <si>
    <t xml:space="preserve">Hens Yannick</t>
  </si>
  <si>
    <t xml:space="preserve">Gijsens Lynn</t>
  </si>
  <si>
    <t xml:space="preserve">Jan Verachtert</t>
  </si>
  <si>
    <t xml:space="preserve">Lodewyckx Els</t>
  </si>
  <si>
    <t xml:space="preserve">STERCKX YVO</t>
  </si>
  <si>
    <t xml:space="preserve">ZICHEM</t>
  </si>
  <si>
    <t xml:space="preserve">Poukens Bart</t>
  </si>
  <si>
    <t xml:space="preserve">Verbijlen Gust</t>
  </si>
  <si>
    <t xml:space="preserve">Stremersch Sam</t>
  </si>
  <si>
    <t xml:space="preserve">Dupont Johan Bertha</t>
  </si>
  <si>
    <t xml:space="preserve">Wils Bob Karel</t>
  </si>
  <si>
    <t xml:space="preserve">Van Ouytsel Dirk Jozef</t>
  </si>
  <si>
    <t xml:space="preserve">Geukens Brent</t>
  </si>
  <si>
    <t xml:space="preserve">Goossens Roeland Jozef</t>
  </si>
  <si>
    <t xml:space="preserve">Boechout</t>
  </si>
  <si>
    <t xml:space="preserve">Kenis Kamiel</t>
  </si>
  <si>
    <t xml:space="preserve">OLmen</t>
  </si>
  <si>
    <t xml:space="preserve">Dendas Dorien</t>
  </si>
  <si>
    <t xml:space="preserve">Stevens Lotte</t>
  </si>
  <si>
    <t xml:space="preserve">Wellens Annick</t>
  </si>
  <si>
    <t xml:space="preserve">Saeys Jo Eliane</t>
  </si>
  <si>
    <t xml:space="preserve">Roziers Carl Amandus</t>
  </si>
  <si>
    <t xml:space="preserve">Dekkers Gerry Clementine</t>
  </si>
  <si>
    <t xml:space="preserve">Willekens Emiel Caroline</t>
  </si>
  <si>
    <t xml:space="preserve">Toelen Flore</t>
  </si>
  <si>
    <t xml:space="preserve">Janssens Ivo Josephine</t>
  </si>
  <si>
    <t xml:space="preserve">Thys Ellen</t>
  </si>
  <si>
    <t xml:space="preserve">De Haes Roland</t>
  </si>
  <si>
    <t xml:space="preserve">Leysen Griet Maria</t>
  </si>
  <si>
    <t xml:space="preserve">Begijnendijk</t>
  </si>
  <si>
    <t xml:space="preserve">Lievens Alfons Eduard</t>
  </si>
  <si>
    <t xml:space="preserve">Schroven Hilde Maria</t>
  </si>
  <si>
    <t xml:space="preserve">Van de Weyer Kevin Arsène</t>
  </si>
  <si>
    <t xml:space="preserve">Boutersem</t>
  </si>
  <si>
    <t xml:space="preserve">Ven Patrick Augustinus</t>
  </si>
  <si>
    <t xml:space="preserve">Van Gestel Katrien</t>
  </si>
  <si>
    <t xml:space="preserve">Eijckmans Eric Frans</t>
  </si>
  <si>
    <t xml:space="preserve">Claes Franciscus Margaretha</t>
  </si>
  <si>
    <t xml:space="preserve">Toon Verachtert</t>
  </si>
  <si>
    <t xml:space="preserve">Vanwesemaal Mirthe</t>
  </si>
  <si>
    <t xml:space="preserve">Dreezen Gunther Jan</t>
  </si>
  <si>
    <t xml:space="preserve">Vanwesemael Kim</t>
  </si>
  <si>
    <t xml:space="preserve">Vandenbussche Ivan Maurice</t>
  </si>
  <si>
    <t xml:space="preserve">SEVENARTS HENRI </t>
  </si>
  <si>
    <t xml:space="preserve">TESSENDERLO </t>
  </si>
  <si>
    <t xml:space="preserve">Broeckx Sietske Gerty</t>
  </si>
  <si>
    <t xml:space="preserve">stempher Harrie</t>
  </si>
  <si>
    <t xml:space="preserve">Servotte Kristien Lydia</t>
  </si>
  <si>
    <t xml:space="preserve">Huysmans Ingrid Julia</t>
  </si>
  <si>
    <t xml:space="preserve">Jos De Backer</t>
  </si>
  <si>
    <t xml:space="preserve">Veerle Laakdal</t>
  </si>
  <si>
    <t xml:space="preserve">Driessens,Eddy</t>
  </si>
  <si>
    <t xml:space="preserve">Hechtel</t>
  </si>
  <si>
    <t xml:space="preserve">Van Gestel Ilse</t>
  </si>
  <si>
    <t xml:space="preserve">Vanlommel Francois</t>
  </si>
  <si>
    <t xml:space="preserve">Convens Alex Louis</t>
  </si>
  <si>
    <t xml:space="preserve">Herenthout</t>
  </si>
  <si>
    <t xml:space="preserve">Michela Giovannetti</t>
  </si>
  <si>
    <t xml:space="preserve">Goetschalckx Lutgard</t>
  </si>
  <si>
    <t xml:space="preserve">Teurlinckx Jean-Luc</t>
  </si>
  <si>
    <t xml:space="preserve">Steensels Lieselotte</t>
  </si>
  <si>
    <t xml:space="preserve">Busschodts René</t>
  </si>
  <si>
    <t xml:space="preserve">Beerzel</t>
  </si>
  <si>
    <t xml:space="preserve">Feremans Marina Rosa</t>
  </si>
  <si>
    <t xml:space="preserve">Teplooukhoff Didier</t>
  </si>
  <si>
    <t xml:space="preserve">Stekene</t>
  </si>
  <si>
    <t xml:space="preserve">Thoen Christel</t>
  </si>
  <si>
    <t xml:space="preserve">Zwijndrecht</t>
  </si>
  <si>
    <t xml:space="preserve">Vanden Bempt Nathalie</t>
  </si>
  <si>
    <t xml:space="preserve">Cools Toon</t>
  </si>
  <si>
    <t xml:space="preserve">Bosmans Marijke</t>
  </si>
  <si>
    <t xml:space="preserve">Vancampenhout Guy</t>
  </si>
  <si>
    <t xml:space="preserve">Joris Vicky</t>
  </si>
  <si>
    <t xml:space="preserve">Coenraerds Franky Karel</t>
  </si>
  <si>
    <t xml:space="preserve">Manu Van Haverbeke</t>
  </si>
  <si>
    <t xml:space="preserve">Vennekens Steven</t>
  </si>
  <si>
    <t xml:space="preserve">Van Esch Kris Jozef</t>
  </si>
  <si>
    <t xml:space="preserve">Kenneth Van Dingenen</t>
  </si>
  <si>
    <t xml:space="preserve">Jansen Ruddy Petrus</t>
  </si>
  <si>
    <t xml:space="preserve">Buffoni Davinia</t>
  </si>
  <si>
    <t xml:space="preserve">Rymen Miranda</t>
  </si>
  <si>
    <t xml:space="preserve">Liesbeth Pauwels</t>
  </si>
  <si>
    <t xml:space="preserve">Huybrechts Christine</t>
  </si>
  <si>
    <t xml:space="preserve">Olyslaegers Els</t>
  </si>
  <si>
    <t xml:space="preserve">Verachtert Jef Frans</t>
  </si>
  <si>
    <t xml:space="preserve">Van Dessel Kevin</t>
  </si>
  <si>
    <t xml:space="preserve">Verlinden Rose-Marie Jacqueline</t>
  </si>
  <si>
    <t xml:space="preserve">Verheyen Marcella Eugenia</t>
  </si>
  <si>
    <t xml:space="preserve">Leysen Sofie</t>
  </si>
  <si>
    <t xml:space="preserve">Vandeweyer Sofie</t>
  </si>
  <si>
    <t xml:space="preserve">Rymenants Martine</t>
  </si>
  <si>
    <t xml:space="preserve">Schepers Margot René</t>
  </si>
  <si>
    <t xml:space="preserve">Lommel</t>
  </si>
  <si>
    <t xml:space="preserve">Peeters Anouck</t>
  </si>
  <si>
    <t xml:space="preserve">Peeters Tom</t>
  </si>
  <si>
    <t xml:space="preserve">Geens Maria</t>
  </si>
  <si>
    <t xml:space="preserve">Jansen Els Maria</t>
  </si>
  <si>
    <t xml:space="preserve">Borghs Vicky Herman</t>
  </si>
  <si>
    <t xml:space="preserve">Mangelschots Christel</t>
  </si>
  <si>
    <t xml:space="preserve">Heppen</t>
  </si>
  <si>
    <t xml:space="preserve">Beenaerts Martine Louisa</t>
  </si>
  <si>
    <t xml:space="preserve">Bellinkx Jutta</t>
  </si>
  <si>
    <t xml:space="preserve">Bellinckx Yoeri</t>
  </si>
  <si>
    <t xml:space="preserve">Testelt</t>
  </si>
  <si>
    <t xml:space="preserve">Indeherberg Rita Irène</t>
  </si>
  <si>
    <t xml:space="preserve">Willekens Herman Henri</t>
  </si>
  <si>
    <t xml:space="preserve">Van Dessel Britt</t>
  </si>
  <si>
    <t xml:space="preserve">Molenberghs Isabelle Antoinette</t>
  </si>
  <si>
    <t xml:space="preserve">Penasse Tinne</t>
  </si>
  <si>
    <t xml:space="preserve">Joris Sandy</t>
  </si>
  <si>
    <t xml:space="preserve">Blake Linda Susan</t>
  </si>
  <si>
    <t xml:space="preserve">Lia Wouters</t>
  </si>
  <si>
    <t xml:space="preserve">GIELIS ELLEN </t>
  </si>
  <si>
    <t xml:space="preserve">Huybrechts Karolien</t>
  </si>
  <si>
    <t xml:space="preserve">Verwimp Liesbeth</t>
  </si>
  <si>
    <t xml:space="preserve">Oeyen Alfons Franciscus</t>
  </si>
  <si>
    <t xml:space="preserve">Mattheussen Evelien</t>
  </si>
  <si>
    <t xml:space="preserve">Leysen Tinne Maria</t>
  </si>
  <si>
    <t xml:space="preserve">Adriaens Sofie</t>
  </si>
  <si>
    <t xml:space="preserve">Coomans Leila</t>
  </si>
  <si>
    <t xml:space="preserve">Lodewyckx Koen</t>
  </si>
  <si>
    <t xml:space="preserve">Hannes Bieke Hilda</t>
  </si>
  <si>
    <t xml:space="preserve">Theunckens katja</t>
  </si>
  <si>
    <t xml:space="preserve">Froyen Annick Jozefa</t>
  </si>
  <si>
    <t xml:space="preserve">Witvrouwen Noor</t>
  </si>
  <si>
    <t xml:space="preserve">Verhaegen Gilberte Josepha</t>
  </si>
  <si>
    <t xml:space="preserve">Vanlommel Kurt</t>
  </si>
  <si>
    <t xml:space="preserve">Kenis Tom</t>
  </si>
  <si>
    <t xml:space="preserve">Van de Vin Luca Harri</t>
  </si>
  <si>
    <t xml:space="preserve">Van de Vin Renardus Ferdinand</t>
  </si>
  <si>
    <t xml:space="preserve">Leysen leen</t>
  </si>
  <si>
    <t xml:space="preserve">Mette Peeters</t>
  </si>
  <si>
    <t xml:space="preserve">Vercauteren Eveline</t>
  </si>
  <si>
    <r>
      <rPr>
        <b val="true"/>
        <sz val="16"/>
        <rFont val="Arial"/>
        <family val="2"/>
        <charset val="1"/>
      </rPr>
      <t xml:space="preserve">Paasjogging OLMEN  2 april 2018
12 KM </t>
    </r>
    <r>
      <rPr>
        <sz val="16"/>
        <rFont val="Arial"/>
        <family val="2"/>
        <charset val="1"/>
      </rPr>
      <t xml:space="preserve">(11710 m)
Ook te vinden op http://www.ovc.be</t>
    </r>
  </si>
  <si>
    <t xml:space="preserve">Schroven Geert</t>
  </si>
  <si>
    <t xml:space="preserve">Geuens Stijn Maria</t>
  </si>
  <si>
    <t xml:space="preserve">Jo Van Baelen </t>
  </si>
  <si>
    <t xml:space="preserve">Thijs Joachim Karel</t>
  </si>
  <si>
    <t xml:space="preserve">Mariën Daan</t>
  </si>
  <si>
    <t xml:space="preserve">Smaers Filip</t>
  </si>
  <si>
    <t xml:space="preserve">Rijken Wim</t>
  </si>
  <si>
    <t xml:space="preserve">Hoskens Benny Frans</t>
  </si>
  <si>
    <t xml:space="preserve">Alderson Tom Henri</t>
  </si>
  <si>
    <t xml:space="preserve">Vangeel Geert Gerebernus</t>
  </si>
  <si>
    <t xml:space="preserve">Sieds de Hoon</t>
  </si>
  <si>
    <t xml:space="preserve">Turnhout</t>
  </si>
  <si>
    <t xml:space="preserve">Noels Steven Jozef</t>
  </si>
  <si>
    <t xml:space="preserve">Gunther Tips</t>
  </si>
  <si>
    <t xml:space="preserve">ham</t>
  </si>
  <si>
    <t xml:space="preserve">Geuens Stefan Jean</t>
  </si>
  <si>
    <t xml:space="preserve">De Busser Laurens</t>
  </si>
  <si>
    <t xml:space="preserve">Slegers Peter</t>
  </si>
  <si>
    <t xml:space="preserve">Claes Geert Roger</t>
  </si>
  <si>
    <t xml:space="preserve">Vranckx Benoit</t>
  </si>
  <si>
    <t xml:space="preserve">Sampermans Bart Maurice</t>
  </si>
  <si>
    <t xml:space="preserve">Michiels Gaëll Ellen</t>
  </si>
  <si>
    <t xml:space="preserve">Tremelo</t>
  </si>
  <si>
    <t xml:space="preserve">Huysmans Koenraad Karel</t>
  </si>
  <si>
    <t xml:space="preserve">Hannes Leen Peter</t>
  </si>
  <si>
    <t xml:space="preserve">Jimmy Van Kerkhoven</t>
  </si>
  <si>
    <t xml:space="preserve">Eindhout</t>
  </si>
  <si>
    <t xml:space="preserve">De Baerdemaeker Roel</t>
  </si>
  <si>
    <t xml:space="preserve">Rotselaar</t>
  </si>
  <si>
    <t xml:space="preserve">Luts Daniel Louis</t>
  </si>
  <si>
    <t xml:space="preserve">Boeckx Katleen</t>
  </si>
  <si>
    <t xml:space="preserve">Bols Pieter Ria</t>
  </si>
  <si>
    <t xml:space="preserve">Baekelant nathan</t>
  </si>
  <si>
    <t xml:space="preserve">Boons Jef</t>
  </si>
  <si>
    <t xml:space="preserve">Van Baelen Marijn</t>
  </si>
  <si>
    <t xml:space="preserve">Moons Michiel Eddy</t>
  </si>
  <si>
    <t xml:space="preserve">Toelen Jan Leon</t>
  </si>
  <si>
    <t xml:space="preserve">Geeraerts Bart</t>
  </si>
  <si>
    <t xml:space="preserve">Coels Geert</t>
  </si>
  <si>
    <t xml:space="preserve">Hus Pieter André</t>
  </si>
  <si>
    <t xml:space="preserve">Hus Rudy Jozef</t>
  </si>
  <si>
    <t xml:space="preserve">Vanhoof Andre</t>
  </si>
  <si>
    <t xml:space="preserve">Slegers Liza</t>
  </si>
  <si>
    <t xml:space="preserve">Caers Jelle</t>
  </si>
  <si>
    <t xml:space="preserve">Lodewyckx Guido Remi</t>
  </si>
  <si>
    <t xml:space="preserve">Van de Poel Nicky</t>
  </si>
  <si>
    <t xml:space="preserve">Vervoort Kris</t>
  </si>
  <si>
    <t xml:space="preserve">eddy vennekens</t>
  </si>
  <si>
    <t xml:space="preserve">olmen</t>
  </si>
  <si>
    <t xml:space="preserve">Auwers Patrick Lambert</t>
  </si>
  <si>
    <t xml:space="preserve">Caers Jozef Dina</t>
  </si>
  <si>
    <t xml:space="preserve">Berckvens Jozef Gustaaf</t>
  </si>
  <si>
    <t xml:space="preserve">Enkels Benno Rita</t>
  </si>
  <si>
    <t xml:space="preserve">Schreuder Didier</t>
  </si>
  <si>
    <t xml:space="preserve">Van Otterdijk Geert</t>
  </si>
  <si>
    <t xml:space="preserve">Ooms Gino Jozef</t>
  </si>
  <si>
    <t xml:space="preserve">Van Herck Tom</t>
  </si>
  <si>
    <t xml:space="preserve">Sorrentino Nicoletta</t>
  </si>
  <si>
    <t xml:space="preserve">Verboven Stefan</t>
  </si>
  <si>
    <t xml:space="preserve">Bollanseé Patrik Petrus</t>
  </si>
  <si>
    <t xml:space="preserve">Drijvers Kris Hendrik</t>
  </si>
  <si>
    <t xml:space="preserve">Cools Ivan Gerard</t>
  </si>
  <si>
    <t xml:space="preserve">Suls Lien Marie-Josée</t>
  </si>
  <si>
    <t xml:space="preserve">Cools Frans Jozef</t>
  </si>
  <si>
    <t xml:space="preserve">Jan Smit</t>
  </si>
  <si>
    <t xml:space="preserve">Heerenveen</t>
  </si>
  <si>
    <t xml:space="preserve">Nijs Jan Louis</t>
  </si>
  <si>
    <t xml:space="preserve">Raf Maes</t>
  </si>
  <si>
    <t xml:space="preserve">De Pauw Rudy</t>
  </si>
  <si>
    <t xml:space="preserve">Dierckx Marc Karel</t>
  </si>
  <si>
    <t xml:space="preserve">Herregods Jan Freddy</t>
  </si>
  <si>
    <t xml:space="preserve">Cuyvers Liesbet</t>
  </si>
  <si>
    <t xml:space="preserve">De Smet Peter Oscar</t>
  </si>
  <si>
    <t xml:space="preserve">Oud-Turnhout</t>
  </si>
  <si>
    <t xml:space="preserve">Bryninckx Patrick</t>
  </si>
  <si>
    <t xml:space="preserve">Van Grieken Peter</t>
  </si>
  <si>
    <t xml:space="preserve">Nuyts Christiane Josephine</t>
  </si>
  <si>
    <t xml:space="preserve">Neels Michel Albert</t>
  </si>
  <si>
    <t xml:space="preserve">Van Geel Hugo</t>
  </si>
  <si>
    <t xml:space="preserve">Valkenborghs Francine Delphine</t>
  </si>
  <si>
    <t xml:space="preserve">Valgaeren Rudi Jan</t>
  </si>
  <si>
    <t xml:space="preserve">Martens Eric Hubert</t>
  </si>
  <si>
    <t xml:space="preserve">Wellen</t>
  </si>
  <si>
    <t xml:space="preserve">Jef Belmans</t>
  </si>
  <si>
    <t xml:space="preserve">Vaes Davy</t>
  </si>
  <si>
    <t xml:space="preserve">Cochet Wim</t>
  </si>
  <si>
    <t xml:space="preserve">Cochet Joris</t>
  </si>
  <si>
    <t xml:space="preserve">Lenaerts Marc Marcel</t>
  </si>
  <si>
    <t xml:space="preserve">Vanbergen Michel Marie</t>
  </si>
  <si>
    <t xml:space="preserve">Van Den Bergh Lucas Maria</t>
  </si>
  <si>
    <t xml:space="preserve">Lavrys Danny Marie</t>
  </si>
  <si>
    <t xml:space="preserve">De Bont Lucie</t>
  </si>
  <si>
    <t xml:space="preserve">Keysers Roeland</t>
  </si>
  <si>
    <t xml:space="preserve">Schilde</t>
  </si>
  <si>
    <t xml:space="preserve">Backx Caroline</t>
  </si>
  <si>
    <t xml:space="preserve">Slaedts Inne</t>
  </si>
  <si>
    <t xml:space="preserve">Olyslaegers Walter</t>
  </si>
  <si>
    <t xml:space="preserve">Bouwel</t>
  </si>
  <si>
    <t xml:space="preserve">Dierckx Ellen</t>
  </si>
  <si>
    <t xml:space="preserve">Van Cauwenberghe Bernard Armand</t>
  </si>
  <si>
    <t xml:space="preserve">Veronique Villatte</t>
  </si>
  <si>
    <t xml:space="preserve">Waterlo</t>
  </si>
  <si>
    <t xml:space="preserve">Dillen Gustaaf Eugeen</t>
  </si>
  <si>
    <t xml:space="preserve">Hulsmans Petrus Valentinus</t>
  </si>
  <si>
    <t xml:space="preserve">Zonhoven</t>
  </si>
  <si>
    <t xml:space="preserve">Hellemans Annelies</t>
  </si>
  <si>
    <t xml:space="preserve">Desplenter Stefaan Omer</t>
  </si>
  <si>
    <t xml:space="preserve">haegdorens Nicky</t>
  </si>
  <si>
    <t xml:space="preserve">Coomans Michiel</t>
  </si>
  <si>
    <t xml:space="preserve">Leopoldsburg</t>
  </si>
  <si>
    <t xml:space="preserve">Heylen Roger</t>
  </si>
  <si>
    <t xml:space="preserve">Mol Marcel Gustaaf</t>
  </si>
  <si>
    <t xml:space="preserve">Driesen Maria Bertha</t>
  </si>
  <si>
    <t xml:space="preserve">Willekens Karen</t>
  </si>
  <si>
    <t xml:space="preserve">Curinckx Nicole Theresia</t>
  </si>
  <si>
    <t xml:space="preserve">Laureyssen Sindy</t>
  </si>
  <si>
    <t xml:space="preserve">Van der Schraelen Ilse Augusta</t>
  </si>
  <si>
    <t xml:space="preserve">Zandhoven</t>
  </si>
  <si>
    <t xml:space="preserve">Ganne Philippe Paul</t>
  </si>
  <si>
    <t xml:space="preserve">Timmermans Evy Eliza</t>
  </si>
  <si>
    <t xml:space="preserve">Moons Huguette</t>
  </si>
  <si>
    <t xml:space="preserve">Claes Sofie</t>
  </si>
  <si>
    <t xml:space="preserve">Van Loock Marc</t>
  </si>
  <si>
    <t xml:space="preserve">Segers Jan</t>
  </si>
  <si>
    <t xml:space="preserve">Willekens Luc</t>
  </si>
  <si>
    <t xml:space="preserve">Van Dyck Tom</t>
  </si>
  <si>
    <t xml:space="preserve">Breugelmans Bart Frans</t>
  </si>
  <si>
    <t xml:space="preserve">Rondou Evie Julia</t>
  </si>
  <si>
    <t xml:space="preserve">Aarschot</t>
  </si>
  <si>
    <t xml:space="preserve">Smets Karen</t>
  </si>
  <si>
    <t xml:space="preserve">Ooms Hilde Josepha</t>
  </si>
  <si>
    <t xml:space="preserve">Ooms Ludwina August</t>
  </si>
  <si>
    <t xml:space="preserve">Ooms Marleen</t>
  </si>
  <si>
    <t xml:space="preserve">Convens peter</t>
  </si>
  <si>
    <t xml:space="preserve">Michielsen Bert</t>
  </si>
  <si>
    <r>
      <rPr>
        <b val="true"/>
        <sz val="16"/>
        <rFont val="Arial"/>
        <family val="2"/>
        <charset val="1"/>
      </rPr>
      <t xml:space="preserve">Paasjogging OLMEN  2 april 2018
16 KM </t>
    </r>
    <r>
      <rPr>
        <sz val="16"/>
        <rFont val="Arial"/>
        <family val="2"/>
        <charset val="1"/>
      </rPr>
      <t xml:space="preserve">(15600 m)
Ook te vinden op http://www.ovc.be</t>
    </r>
  </si>
  <si>
    <t xml:space="preserve">Coopmans Erwin René</t>
  </si>
  <si>
    <t xml:space="preserve">Peeters Pieter-Jan</t>
  </si>
  <si>
    <t xml:space="preserve">Peetermans Kevin</t>
  </si>
  <si>
    <t xml:space="preserve">Van den Bempt Bram</t>
  </si>
  <si>
    <t xml:space="preserve">Geys Jef Louis</t>
  </si>
  <si>
    <t xml:space="preserve">Van Otten Sven</t>
  </si>
  <si>
    <t xml:space="preserve">Van Cauwenberghe Peter Raymond</t>
  </si>
  <si>
    <t xml:space="preserve">Jeroen Vanaubel</t>
  </si>
  <si>
    <t xml:space="preserve">Voeren</t>
  </si>
  <si>
    <t xml:space="preserve">Horemans Rob</t>
  </si>
  <si>
    <t xml:space="preserve">Vandecruys Wim Maria</t>
  </si>
  <si>
    <t xml:space="preserve">Noels Gert</t>
  </si>
  <si>
    <t xml:space="preserve">Dijckmans Dave</t>
  </si>
  <si>
    <t xml:space="preserve">tania hoefkens</t>
  </si>
  <si>
    <t xml:space="preserve">Nico Mangelschots</t>
  </si>
  <si>
    <t xml:space="preserve">peter cams</t>
  </si>
  <si>
    <t xml:space="preserve">Bosmans Jan</t>
  </si>
  <si>
    <t xml:space="preserve">Philips Georges</t>
  </si>
  <si>
    <t xml:space="preserve">Stabroek</t>
  </si>
  <si>
    <t xml:space="preserve">Brockhoven Nico Mario</t>
  </si>
  <si>
    <t xml:space="preserve">Van Loock Monik</t>
  </si>
  <si>
    <t xml:space="preserve">Lenaerts Bart</t>
  </si>
  <si>
    <t xml:space="preserve">Broeckx-Deckx Peter Jozef</t>
  </si>
  <si>
    <t xml:space="preserve">De Sobrie Herman</t>
  </si>
  <si>
    <t xml:space="preserve">Liesbeth Coenen</t>
  </si>
  <si>
    <t xml:space="preserve">Spruyt Marlies</t>
  </si>
  <si>
    <t xml:space="preserve">Kathleen Ooms </t>
  </si>
  <si>
    <t xml:space="preserve">Bruggeske 52, 2400 Mol</t>
  </si>
  <si>
    <t xml:space="preserve">Verboven Arlette Francine</t>
  </si>
  <si>
    <t xml:space="preserve">Smolders Windy</t>
  </si>
  <si>
    <t xml:space="preserve">Dilsen-Stokkem</t>
  </si>
  <si>
    <t xml:space="preserve">Jans An Rosa</t>
  </si>
  <si>
    <t xml:space="preserve">Delarbre Gita</t>
  </si>
  <si>
    <r>
      <rPr>
        <b val="true"/>
        <sz val="16"/>
        <rFont val="Arial"/>
        <family val="2"/>
        <charset val="1"/>
      </rPr>
      <t xml:space="preserve">Paasjogging OLMEN  2 april 2018
20 KM </t>
    </r>
    <r>
      <rPr>
        <sz val="16"/>
        <rFont val="Arial"/>
        <family val="2"/>
        <charset val="1"/>
      </rPr>
      <t xml:space="preserve">(19470 m)
Ook te vinden op http://www.ovc.be</t>
    </r>
  </si>
  <si>
    <t xml:space="preserve">Smet Roel</t>
  </si>
  <si>
    <t xml:space="preserve">Helsen Thomas Irma</t>
  </si>
  <si>
    <t xml:space="preserve">Jansen Ruben Patrick</t>
  </si>
  <si>
    <t xml:space="preserve">Rumphakwaen Mr Nid</t>
  </si>
  <si>
    <t xml:space="preserve">Grimbergen</t>
  </si>
  <si>
    <t xml:space="preserve">Enkels Wouter</t>
  </si>
  <si>
    <t xml:space="preserve">Van Camp Nico</t>
  </si>
  <si>
    <t xml:space="preserve">Van Genechten Benny</t>
  </si>
  <si>
    <t xml:space="preserve">Boonen Jef</t>
  </si>
  <si>
    <t xml:space="preserve">Palmans Pieter Jozef</t>
  </si>
  <si>
    <t xml:space="preserve">Neerpelt</t>
  </si>
  <si>
    <t xml:space="preserve">Meelberghs Pieter</t>
  </si>
  <si>
    <t xml:space="preserve">Cuyvers Jan</t>
  </si>
  <si>
    <t xml:space="preserve">Van Hemelen Paul René</t>
  </si>
  <si>
    <t xml:space="preserve">Van de Sande Tom Hilda</t>
  </si>
  <si>
    <t xml:space="preserve">Marien Guy</t>
  </si>
  <si>
    <t xml:space="preserve">Balen </t>
  </si>
  <si>
    <t xml:space="preserve">Schellekens Michiel</t>
  </si>
  <si>
    <t xml:space="preserve">Hoeks Tom</t>
  </si>
  <si>
    <t xml:space="preserve">POSTIGO SANCHEZ Miguel</t>
  </si>
  <si>
    <t xml:space="preserve">Peter Nuyts</t>
  </si>
  <si>
    <t xml:space="preserve">Baerts Chris Johan</t>
  </si>
  <si>
    <t xml:space="preserve">Geyskens Hans</t>
  </si>
  <si>
    <t xml:space="preserve">Van Dyck Bert</t>
  </si>
  <si>
    <t xml:space="preserve">Malle</t>
  </si>
  <si>
    <t xml:space="preserve">Jansen Brent Mike</t>
  </si>
  <si>
    <t xml:space="preserve">Eyckmans Philip Gert</t>
  </si>
  <si>
    <t xml:space="preserve">Theunckens Andre</t>
  </si>
  <si>
    <t xml:space="preserve">Deurne</t>
  </si>
  <si>
    <t xml:space="preserve">Volders Jurre</t>
  </si>
  <si>
    <t xml:space="preserve">Belmans Koen </t>
  </si>
  <si>
    <t xml:space="preserve">De Hondt Steven</t>
  </si>
  <si>
    <t xml:space="preserve">Moeremans Sarah Emanuel</t>
  </si>
  <si>
    <t xml:space="preserve">Mols Richard Jozef</t>
  </si>
  <si>
    <t xml:space="preserve">mens luc</t>
  </si>
  <si>
    <t xml:space="preserve">eindhout</t>
  </si>
  <si>
    <t xml:space="preserve">Van Hoof Frans Julien</t>
  </si>
  <si>
    <t xml:space="preserve">Kim Van Roey</t>
  </si>
  <si>
    <t xml:space="preserve">Luyten Kenny René</t>
  </si>
  <si>
    <t xml:space="preserve">De Koninck Roel Jozef</t>
  </si>
  <si>
    <t xml:space="preserve">Verwimp Gery</t>
  </si>
  <si>
    <t xml:space="preserve">Geudens Davy</t>
  </si>
  <si>
    <t xml:space="preserve">Timmermans Jeffrey</t>
  </si>
  <si>
    <t xml:space="preserve">Kerremans Sonja Jeannine</t>
  </si>
  <si>
    <t xml:space="preserve">Curinckx Heidi</t>
  </si>
  <si>
    <t xml:space="preserve">Luts Ivo Theo</t>
  </si>
  <si>
    <t xml:space="preserve">Massant Marianne</t>
  </si>
  <si>
    <t xml:space="preserve">Vilvoorde</t>
  </si>
  <si>
    <t xml:space="preserve">Verschaeren Hans</t>
  </si>
  <si>
    <t xml:space="preserve">Michielsen Lucien Jozef</t>
  </si>
  <si>
    <t xml:space="preserve">Vanhoof Jasmien Maria</t>
  </si>
  <si>
    <t xml:space="preserve">Liesbet Rommens</t>
  </si>
  <si>
    <t xml:space="preserve">Swinnen Joris</t>
  </si>
  <si>
    <t xml:space="preserve">Vleminx Kevin</t>
  </si>
  <si>
    <t xml:space="preserve">Baeten Veerle Maria</t>
  </si>
  <si>
    <t xml:space="preserve">Lana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h:mm:ss\ AM/PM"/>
    <numFmt numFmtId="168" formatCode="mm:ss"/>
    <numFmt numFmtId="169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  <cellStyle name="Standaard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644040</xdr:colOff>
      <xdr:row>0</xdr:row>
      <xdr:rowOff>111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0"/>
          <a:ext cx="92016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0</xdr:row>
      <xdr:rowOff>49680</xdr:rowOff>
    </xdr:from>
    <xdr:to>
      <xdr:col>9</xdr:col>
      <xdr:colOff>397440</xdr:colOff>
      <xdr:row>0</xdr:row>
      <xdr:rowOff>115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49440" y="49680"/>
          <a:ext cx="163224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49680</xdr:rowOff>
    </xdr:from>
    <xdr:to>
      <xdr:col>1</xdr:col>
      <xdr:colOff>694080</xdr:colOff>
      <xdr:row>0</xdr:row>
      <xdr:rowOff>116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40" y="49680"/>
          <a:ext cx="10000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720</xdr:colOff>
      <xdr:row>0</xdr:row>
      <xdr:rowOff>59760</xdr:rowOff>
    </xdr:from>
    <xdr:to>
      <xdr:col>9</xdr:col>
      <xdr:colOff>350280</xdr:colOff>
      <xdr:row>0</xdr:row>
      <xdr:rowOff>1151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954760" y="59760"/>
          <a:ext cx="10083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49680</xdr:rowOff>
    </xdr:from>
    <xdr:to>
      <xdr:col>1</xdr:col>
      <xdr:colOff>675000</xdr:colOff>
      <xdr:row>0</xdr:row>
      <xdr:rowOff>1141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240" y="49680"/>
          <a:ext cx="9810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880</xdr:colOff>
      <xdr:row>0</xdr:row>
      <xdr:rowOff>49680</xdr:rowOff>
    </xdr:from>
    <xdr:to>
      <xdr:col>9</xdr:col>
      <xdr:colOff>398160</xdr:colOff>
      <xdr:row>0</xdr:row>
      <xdr:rowOff>11516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5903280" y="49680"/>
          <a:ext cx="101808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39960</xdr:rowOff>
    </xdr:from>
    <xdr:to>
      <xdr:col>1</xdr:col>
      <xdr:colOff>685440</xdr:colOff>
      <xdr:row>0</xdr:row>
      <xdr:rowOff>115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240" y="39960"/>
          <a:ext cx="10004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0</xdr:colOff>
      <xdr:row>0</xdr:row>
      <xdr:rowOff>29880</xdr:rowOff>
    </xdr:from>
    <xdr:to>
      <xdr:col>9</xdr:col>
      <xdr:colOff>378720</xdr:colOff>
      <xdr:row>0</xdr:row>
      <xdr:rowOff>1141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964840" y="29880"/>
          <a:ext cx="102672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74880</xdr:rowOff>
    </xdr:from>
    <xdr:to>
      <xdr:col>1</xdr:col>
      <xdr:colOff>685440</xdr:colOff>
      <xdr:row>0</xdr:row>
      <xdr:rowOff>1191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4240" y="74880"/>
          <a:ext cx="1000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520</xdr:colOff>
      <xdr:row>0</xdr:row>
      <xdr:rowOff>69840</xdr:rowOff>
    </xdr:from>
    <xdr:to>
      <xdr:col>9</xdr:col>
      <xdr:colOff>474480</xdr:colOff>
      <xdr:row>0</xdr:row>
      <xdr:rowOff>11815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113160" y="69840"/>
          <a:ext cx="10083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16" activeCellId="0" sqref="L116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5.29"/>
    <col collapsed="false" customWidth="true" hidden="false" outlineLevel="0" max="3" min="3" style="1" width="20.91"/>
    <col collapsed="false" customWidth="true" hidden="false" outlineLevel="0" max="4" min="4" style="2" width="8.77"/>
    <col collapsed="false" customWidth="true" hidden="false" outlineLevel="0" max="5" min="5" style="3" width="11.87"/>
    <col collapsed="false" customWidth="true" hidden="false" outlineLevel="0" max="6" min="6" style="3" width="6.23"/>
    <col collapsed="false" customWidth="true" hidden="false" outlineLevel="0" max="7" min="7" style="3" width="9.33"/>
    <col collapsed="false" customWidth="true" hidden="false" outlineLevel="0" max="8" min="8" style="3" width="7.92"/>
    <col collapsed="false" customWidth="true" hidden="false" outlineLevel="0" max="9" min="9" style="3" width="8.49"/>
    <col collapsed="false" customWidth="true" hidden="false" outlineLevel="0" max="10" min="10" style="1" width="7.64"/>
    <col collapsed="false" customWidth="false" hidden="false" outlineLevel="0" max="257" min="11" style="1" width="9.05"/>
  </cols>
  <sheetData>
    <row r="1" customFormat="false" ht="10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0"/>
      <c r="B2" s="5" t="s">
        <v>1</v>
      </c>
      <c r="C2" s="6" t="e">
        <f aca="false">NA()</f>
        <v>#N/A</v>
      </c>
      <c r="D2" s="0"/>
      <c r="E2" s="7"/>
      <c r="F2" s="0"/>
      <c r="G2" s="8"/>
      <c r="H2" s="0"/>
      <c r="I2" s="0"/>
      <c r="J2" s="0"/>
    </row>
    <row r="3" customFormat="false" ht="24.95" hidden="false" customHeight="true" outlineLevel="0" collapsed="false">
      <c r="A3" s="9"/>
      <c r="B3" s="5" t="s">
        <v>2</v>
      </c>
      <c r="C3" s="6" t="e">
        <f aca="false">NA()</f>
        <v>#N/A</v>
      </c>
      <c r="D3" s="10"/>
      <c r="E3" s="11"/>
      <c r="F3" s="11"/>
      <c r="G3" s="8"/>
      <c r="H3" s="12"/>
      <c r="I3" s="0"/>
      <c r="J3" s="0"/>
    </row>
    <row r="4" customFormat="fals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17"/>
    </row>
    <row r="5" customFormat="false" ht="12.75" hidden="false" customHeight="false" outlineLevel="0" collapsed="false">
      <c r="A5" s="19" t="n">
        <v>3</v>
      </c>
      <c r="B5" s="20" t="s">
        <v>12</v>
      </c>
      <c r="C5" s="20" t="s">
        <v>13</v>
      </c>
      <c r="D5" s="21" t="n">
        <v>3.92</v>
      </c>
      <c r="E5" s="22" t="n">
        <v>43192.0086697917</v>
      </c>
      <c r="F5" s="21" t="n">
        <v>18.8393608150999</v>
      </c>
      <c r="G5" s="23" t="s">
        <v>14</v>
      </c>
      <c r="H5" s="24" t="n">
        <v>0.00221168154671525</v>
      </c>
      <c r="I5" s="25"/>
      <c r="J5" s="26" t="str">
        <f aca="false">IF(I5&lt;&gt;0,"Opgave","")</f>
        <v/>
      </c>
    </row>
    <row r="6" customFormat="false" ht="12.75" hidden="false" customHeight="false" outlineLevel="0" collapsed="false">
      <c r="A6" s="19" t="n">
        <v>99</v>
      </c>
      <c r="B6" s="27" t="s">
        <v>15</v>
      </c>
      <c r="C6" s="27" t="s">
        <v>16</v>
      </c>
      <c r="D6" s="28" t="n">
        <v>3.92</v>
      </c>
      <c r="E6" s="29" t="n">
        <v>43192.0088206019</v>
      </c>
      <c r="F6" s="28" t="n">
        <v>18.5172549612342</v>
      </c>
      <c r="G6" s="30" t="s">
        <v>14</v>
      </c>
      <c r="H6" s="31" t="n">
        <v>0.0022501535326859</v>
      </c>
      <c r="I6" s="32"/>
      <c r="J6" s="26" t="str">
        <f aca="false">IF(I6&lt;&gt;0,"Opgave","")</f>
        <v/>
      </c>
    </row>
    <row r="7" customFormat="false" ht="12.75" hidden="false" customHeight="false" outlineLevel="0" collapsed="false">
      <c r="A7" s="19" t="n">
        <v>27</v>
      </c>
      <c r="B7" s="27" t="s">
        <v>17</v>
      </c>
      <c r="C7" s="27" t="s">
        <v>18</v>
      </c>
      <c r="D7" s="28" t="n">
        <v>3.92</v>
      </c>
      <c r="E7" s="29" t="n">
        <v>43192.008872338</v>
      </c>
      <c r="F7" s="28" t="n">
        <v>18.4092776987744</v>
      </c>
      <c r="G7" s="30" t="s">
        <v>14</v>
      </c>
      <c r="H7" s="31" t="n">
        <v>0.00226335152027397</v>
      </c>
      <c r="I7" s="32"/>
      <c r="J7" s="26" t="str">
        <f aca="false">IF(I7&lt;&gt;0,"Opgave","")</f>
        <v/>
      </c>
    </row>
    <row r="8" customFormat="false" ht="12.75" hidden="false" customHeight="false" outlineLevel="0" collapsed="false">
      <c r="A8" s="19" t="n">
        <v>87</v>
      </c>
      <c r="B8" s="27" t="s">
        <v>19</v>
      </c>
      <c r="C8" s="27" t="s">
        <v>20</v>
      </c>
      <c r="D8" s="28" t="n">
        <v>3.92</v>
      </c>
      <c r="E8" s="29" t="n">
        <v>43192.0090186343</v>
      </c>
      <c r="F8" s="28" t="n">
        <v>18.1106505356235</v>
      </c>
      <c r="G8" s="30" t="s">
        <v>14</v>
      </c>
      <c r="H8" s="31" t="n">
        <v>0.00230067200428326</v>
      </c>
      <c r="I8" s="32"/>
      <c r="J8" s="26" t="str">
        <f aca="false">IF(I8&lt;&gt;0,"Opgave","")</f>
        <v/>
      </c>
    </row>
    <row r="9" customFormat="false" ht="12.75" hidden="false" customHeight="false" outlineLevel="0" collapsed="false">
      <c r="A9" s="33" t="n">
        <v>55</v>
      </c>
      <c r="B9" s="27" t="s">
        <v>21</v>
      </c>
      <c r="C9" s="27" t="s">
        <v>22</v>
      </c>
      <c r="D9" s="28" t="n">
        <v>3.92</v>
      </c>
      <c r="E9" s="29" t="n">
        <v>43192.0094032407</v>
      </c>
      <c r="F9" s="28" t="n">
        <v>17.3698980801136</v>
      </c>
      <c r="G9" s="30" t="s">
        <v>14</v>
      </c>
      <c r="H9" s="31" t="n">
        <v>0.00239878590389485</v>
      </c>
      <c r="I9" s="32"/>
      <c r="J9" s="26" t="str">
        <f aca="false">IF(I9&lt;&gt;0,"Opgave","")</f>
        <v/>
      </c>
    </row>
    <row r="10" customFormat="false" ht="12.75" hidden="false" customHeight="false" outlineLevel="0" collapsed="false">
      <c r="A10" s="34" t="n">
        <v>32</v>
      </c>
      <c r="B10" s="27" t="s">
        <v>23</v>
      </c>
      <c r="C10" s="27" t="s">
        <v>24</v>
      </c>
      <c r="D10" s="28" t="n">
        <v>3.92</v>
      </c>
      <c r="E10" s="29" t="n">
        <v>43192.0097090278</v>
      </c>
      <c r="F10" s="28" t="n">
        <v>16.8228309850134</v>
      </c>
      <c r="G10" s="30" t="s">
        <v>14</v>
      </c>
      <c r="H10" s="31" t="n">
        <v>0.00247679280043801</v>
      </c>
      <c r="I10" s="32"/>
      <c r="J10" s="26" t="str">
        <f aca="false">IF(I10&lt;&gt;0,"Opgave","")</f>
        <v/>
      </c>
    </row>
    <row r="11" customFormat="false" ht="12.75" hidden="false" customHeight="false" outlineLevel="0" collapsed="false">
      <c r="A11" s="33" t="n">
        <v>140</v>
      </c>
      <c r="B11" s="27" t="s">
        <v>25</v>
      </c>
      <c r="C11" s="27" t="s">
        <v>26</v>
      </c>
      <c r="D11" s="28" t="n">
        <v>3.92</v>
      </c>
      <c r="E11" s="29" t="n">
        <v>43192.0097636574</v>
      </c>
      <c r="F11" s="28" t="n">
        <v>16.7287038590305</v>
      </c>
      <c r="G11" s="30" t="s">
        <v>14</v>
      </c>
      <c r="H11" s="31" t="n">
        <v>0.00249072893021381</v>
      </c>
      <c r="I11" s="32"/>
      <c r="J11" s="26" t="str">
        <f aca="false">IF(I11&lt;&gt;0,"Opgave","")</f>
        <v/>
      </c>
    </row>
    <row r="12" customFormat="false" ht="12.75" hidden="false" customHeight="false" outlineLevel="0" collapsed="false">
      <c r="A12" s="33" t="n">
        <v>64</v>
      </c>
      <c r="B12" s="27" t="s">
        <v>27</v>
      </c>
      <c r="C12" s="27" t="s">
        <v>28</v>
      </c>
      <c r="D12" s="28" t="n">
        <v>3.92</v>
      </c>
      <c r="E12" s="29" t="n">
        <v>43192.0098771991</v>
      </c>
      <c r="F12" s="28" t="n">
        <v>16.5364018792624</v>
      </c>
      <c r="G12" s="30" t="s">
        <v>14</v>
      </c>
      <c r="H12" s="31" t="n">
        <v>0.00251969364139118</v>
      </c>
      <c r="I12" s="32"/>
      <c r="J12" s="26" t="str">
        <f aca="false">IF(I12&lt;&gt;0,"Opgave","")</f>
        <v/>
      </c>
    </row>
    <row r="13" customFormat="false" ht="12.75" hidden="false" customHeight="false" outlineLevel="0" collapsed="false">
      <c r="A13" s="33" t="n">
        <v>101</v>
      </c>
      <c r="B13" s="27" t="s">
        <v>29</v>
      </c>
      <c r="C13" s="27" t="s">
        <v>30</v>
      </c>
      <c r="D13" s="28" t="n">
        <v>3.92</v>
      </c>
      <c r="E13" s="29" t="n">
        <v>43192.0099540509</v>
      </c>
      <c r="F13" s="28" t="n">
        <v>16.4087299288204</v>
      </c>
      <c r="G13" s="30" t="s">
        <v>14</v>
      </c>
      <c r="H13" s="31" t="n">
        <v>0.00253929870547038</v>
      </c>
      <c r="I13" s="32"/>
      <c r="J13" s="26" t="str">
        <f aca="false">IF(I13&lt;&gt;0,"Opgave","")</f>
        <v/>
      </c>
    </row>
    <row r="14" customFormat="false" ht="12.75" hidden="false" customHeight="false" outlineLevel="0" collapsed="false">
      <c r="A14" s="34" t="n">
        <v>22</v>
      </c>
      <c r="B14" s="27" t="s">
        <v>31</v>
      </c>
      <c r="C14" s="27" t="s">
        <v>32</v>
      </c>
      <c r="D14" s="28" t="n">
        <v>3.92</v>
      </c>
      <c r="E14" s="29" t="n">
        <v>43192.0100207176</v>
      </c>
      <c r="F14" s="28" t="n">
        <v>16.2995645591137</v>
      </c>
      <c r="G14" s="30" t="s">
        <v>14</v>
      </c>
      <c r="H14" s="31" t="n">
        <v>0.00255630550838054</v>
      </c>
      <c r="I14" s="32"/>
      <c r="J14" s="26" t="str">
        <f aca="false">IF(I14&lt;&gt;0,"Opgave","")</f>
        <v/>
      </c>
    </row>
    <row r="15" customFormat="false" ht="12.75" hidden="false" customHeight="false" outlineLevel="0" collapsed="false">
      <c r="A15" s="34" t="n">
        <v>23</v>
      </c>
      <c r="B15" s="27" t="s">
        <v>33</v>
      </c>
      <c r="C15" s="27" t="s">
        <v>34</v>
      </c>
      <c r="D15" s="28" t="n">
        <v>3.92</v>
      </c>
      <c r="E15" s="29" t="n">
        <v>43192.0100326389</v>
      </c>
      <c r="F15" s="28" t="n">
        <v>16.2801965859343</v>
      </c>
      <c r="G15" s="30" t="s">
        <v>14</v>
      </c>
      <c r="H15" s="31" t="n">
        <v>0.00255934665449099</v>
      </c>
      <c r="I15" s="32"/>
      <c r="J15" s="26" t="str">
        <f aca="false">IF(I15&lt;&gt;0,"Opgave","")</f>
        <v/>
      </c>
    </row>
    <row r="16" customFormat="false" ht="12.75" hidden="false" customHeight="false" outlineLevel="0" collapsed="false">
      <c r="A16" s="35" t="n">
        <v>95</v>
      </c>
      <c r="B16" s="27" t="s">
        <v>35</v>
      </c>
      <c r="C16" s="27" t="s">
        <v>36</v>
      </c>
      <c r="D16" s="28" t="n">
        <v>3.92</v>
      </c>
      <c r="E16" s="29" t="n">
        <v>43192.010515162</v>
      </c>
      <c r="F16" s="28" t="n">
        <v>15.5331256668594</v>
      </c>
      <c r="G16" s="30" t="s">
        <v>14</v>
      </c>
      <c r="H16" s="31" t="n">
        <v>0.00268243929523884</v>
      </c>
      <c r="I16" s="32"/>
      <c r="J16" s="26" t="str">
        <f aca="false">IF(I16&lt;&gt;0,"Opgave","")</f>
        <v/>
      </c>
    </row>
    <row r="17" customFormat="false" ht="12.75" hidden="false" customHeight="false" outlineLevel="0" collapsed="false">
      <c r="A17" s="33" t="n">
        <v>35</v>
      </c>
      <c r="B17" s="27" t="s">
        <v>37</v>
      </c>
      <c r="C17" s="27" t="s">
        <v>38</v>
      </c>
      <c r="D17" s="28" t="n">
        <v>3.92</v>
      </c>
      <c r="E17" s="29" t="n">
        <v>43192.0105357639</v>
      </c>
      <c r="F17" s="28" t="n">
        <v>15.5027518693942</v>
      </c>
      <c r="G17" s="30" t="s">
        <v>14</v>
      </c>
      <c r="H17" s="31" t="n">
        <v>0.00268769486976861</v>
      </c>
      <c r="I17" s="32"/>
      <c r="J17" s="26" t="str">
        <f aca="false">IF(I17&lt;&gt;0,"Opgave","")</f>
        <v/>
      </c>
    </row>
    <row r="18" customFormat="false" ht="12.75" hidden="false" customHeight="false" outlineLevel="0" collapsed="false">
      <c r="A18" s="19" t="n">
        <v>73</v>
      </c>
      <c r="B18" s="27" t="s">
        <v>39</v>
      </c>
      <c r="C18" s="27" t="s">
        <v>40</v>
      </c>
      <c r="D18" s="28" t="n">
        <v>3.92</v>
      </c>
      <c r="E18" s="29" t="n">
        <v>43192.0107181713</v>
      </c>
      <c r="F18" s="28" t="n">
        <v>15.2389179859892</v>
      </c>
      <c r="G18" s="30" t="s">
        <v>41</v>
      </c>
      <c r="H18" s="31" t="n">
        <v>0.00273422737132487</v>
      </c>
      <c r="I18" s="32"/>
      <c r="J18" s="26" t="str">
        <f aca="false">IF(I18&lt;&gt;0,"Opgave","")</f>
        <v/>
      </c>
    </row>
    <row r="19" customFormat="false" ht="12.75" hidden="false" customHeight="false" outlineLevel="0" collapsed="false">
      <c r="A19" s="34" t="n">
        <v>102</v>
      </c>
      <c r="B19" s="27" t="s">
        <v>42</v>
      </c>
      <c r="C19" s="27" t="s">
        <v>43</v>
      </c>
      <c r="D19" s="28" t="n">
        <v>3.92</v>
      </c>
      <c r="E19" s="29" t="n">
        <v>43192.0108861111</v>
      </c>
      <c r="F19" s="28" t="n">
        <v>15.0038275119411</v>
      </c>
      <c r="G19" s="30" t="s">
        <v>14</v>
      </c>
      <c r="H19" s="31" t="n">
        <v>0.00277706916008634</v>
      </c>
      <c r="I19" s="32"/>
      <c r="J19" s="26" t="str">
        <f aca="false">IF(I19&lt;&gt;0,"Opgave","")</f>
        <v/>
      </c>
    </row>
    <row r="20" customFormat="false" ht="12.75" hidden="false" customHeight="false" outlineLevel="0" collapsed="false">
      <c r="A20" s="34" t="n">
        <v>74</v>
      </c>
      <c r="B20" s="27" t="s">
        <v>44</v>
      </c>
      <c r="C20" s="27" t="s">
        <v>45</v>
      </c>
      <c r="D20" s="28" t="n">
        <v>3.92</v>
      </c>
      <c r="E20" s="29" t="n">
        <v>43192.0112847222</v>
      </c>
      <c r="F20" s="28" t="n">
        <v>14.4738461579938</v>
      </c>
      <c r="G20" s="30" t="s">
        <v>14</v>
      </c>
      <c r="H20" s="31" t="n">
        <v>0.0028787556681093</v>
      </c>
      <c r="I20" s="32"/>
      <c r="J20" s="26" t="str">
        <f aca="false">IF(I20&lt;&gt;0,"Opgave","")</f>
        <v/>
      </c>
    </row>
    <row r="21" customFormat="false" ht="12.75" hidden="false" customHeight="false" outlineLevel="0" collapsed="false">
      <c r="A21" s="33" t="n">
        <v>91</v>
      </c>
      <c r="B21" s="27" t="s">
        <v>46</v>
      </c>
      <c r="C21" s="27" t="s">
        <v>36</v>
      </c>
      <c r="D21" s="28" t="n">
        <v>3.92</v>
      </c>
      <c r="E21" s="29" t="n">
        <v>43192.0114040509</v>
      </c>
      <c r="F21" s="28" t="n">
        <v>14.3223960026876</v>
      </c>
      <c r="G21" s="30" t="s">
        <v>14</v>
      </c>
      <c r="H21" s="31" t="n">
        <v>0.00290919666366215</v>
      </c>
      <c r="I21" s="32"/>
      <c r="J21" s="26" t="str">
        <f aca="false">IF(I21&lt;&gt;0,"Opgave","")</f>
        <v/>
      </c>
    </row>
    <row r="22" customFormat="false" ht="12.75" hidden="false" customHeight="false" outlineLevel="0" collapsed="false">
      <c r="A22" s="19" t="n">
        <v>98</v>
      </c>
      <c r="B22" s="27" t="s">
        <v>47</v>
      </c>
      <c r="C22" s="27" t="s">
        <v>48</v>
      </c>
      <c r="D22" s="28" t="n">
        <v>3.92</v>
      </c>
      <c r="E22" s="29" t="n">
        <v>43192.0114990741</v>
      </c>
      <c r="F22" s="28" t="n">
        <v>14.2040421901576</v>
      </c>
      <c r="G22" s="30" t="s">
        <v>14</v>
      </c>
      <c r="H22" s="31" t="n">
        <v>0.00293343726446679</v>
      </c>
      <c r="I22" s="32"/>
      <c r="J22" s="26" t="str">
        <f aca="false">IF(I22&lt;&gt;0,"Opgave","")</f>
        <v/>
      </c>
    </row>
    <row r="23" customFormat="false" ht="12.75" hidden="false" customHeight="false" outlineLevel="0" collapsed="false">
      <c r="A23" s="34" t="n">
        <v>14</v>
      </c>
      <c r="B23" s="27" t="s">
        <v>49</v>
      </c>
      <c r="C23" s="27" t="s">
        <v>50</v>
      </c>
      <c r="D23" s="28" t="n">
        <v>3.92</v>
      </c>
      <c r="E23" s="29" t="n">
        <v>43192.0122265046</v>
      </c>
      <c r="F23" s="28" t="n">
        <v>13.3589556682808</v>
      </c>
      <c r="G23" s="30" t="s">
        <v>14</v>
      </c>
      <c r="H23" s="31" t="n">
        <v>0.0031190062832231</v>
      </c>
      <c r="I23" s="32"/>
      <c r="J23" s="26" t="str">
        <f aca="false">IF(I23&lt;&gt;0,"Opgave","")</f>
        <v/>
      </c>
    </row>
    <row r="24" customFormat="false" ht="12.75" hidden="false" customHeight="false" outlineLevel="0" collapsed="false">
      <c r="A24" s="34" t="n">
        <v>103</v>
      </c>
      <c r="B24" s="27" t="s">
        <v>51</v>
      </c>
      <c r="C24" s="27" t="s">
        <v>26</v>
      </c>
      <c r="D24" s="28" t="n">
        <v>3.92</v>
      </c>
      <c r="E24" s="29" t="n">
        <v>43192.0122724537</v>
      </c>
      <c r="F24" s="28" t="n">
        <v>13.3089386468246</v>
      </c>
      <c r="G24" s="30" t="s">
        <v>14</v>
      </c>
      <c r="H24" s="31" t="n">
        <v>0.00313072798457959</v>
      </c>
      <c r="I24" s="32"/>
      <c r="J24" s="26" t="str">
        <f aca="false">IF(I24&lt;&gt;0,"Opgave","")</f>
        <v/>
      </c>
    </row>
    <row r="25" customFormat="false" ht="12.75" hidden="false" customHeight="false" outlineLevel="0" collapsed="false">
      <c r="A25" s="19" t="n">
        <v>36</v>
      </c>
      <c r="B25" s="27" t="s">
        <v>52</v>
      </c>
      <c r="C25" s="27" t="s">
        <v>53</v>
      </c>
      <c r="D25" s="28" t="n">
        <v>3.92</v>
      </c>
      <c r="E25" s="29" t="n">
        <v>43192.0122979167</v>
      </c>
      <c r="F25" s="28" t="n">
        <v>13.2813823523004</v>
      </c>
      <c r="G25" s="30" t="s">
        <v>14</v>
      </c>
      <c r="H25" s="31" t="n">
        <v>0.00313722363843022</v>
      </c>
      <c r="I25" s="32"/>
      <c r="J25" s="26" t="str">
        <f aca="false">IF(I25&lt;&gt;0,"Opgave","")</f>
        <v/>
      </c>
    </row>
    <row r="26" customFormat="false" ht="12.75" hidden="false" customHeight="false" outlineLevel="0" collapsed="false">
      <c r="A26" s="36" t="n">
        <v>105</v>
      </c>
      <c r="B26" s="27" t="s">
        <v>54</v>
      </c>
      <c r="C26" s="27" t="s">
        <v>55</v>
      </c>
      <c r="D26" s="28" t="n">
        <v>3.92</v>
      </c>
      <c r="E26" s="29" t="n">
        <v>43192.0124222222</v>
      </c>
      <c r="F26" s="28" t="n">
        <v>13.1484794276943</v>
      </c>
      <c r="G26" s="30" t="s">
        <v>14</v>
      </c>
      <c r="H26" s="31" t="n">
        <v>0.00316893424032783</v>
      </c>
      <c r="I26" s="32"/>
      <c r="J26" s="26" t="str">
        <f aca="false">IF(I26&lt;&gt;0,"Opgave","")</f>
        <v/>
      </c>
    </row>
    <row r="27" customFormat="false" ht="12.75" hidden="false" customHeight="false" outlineLevel="0" collapsed="false">
      <c r="A27" s="36" t="n">
        <v>43</v>
      </c>
      <c r="B27" s="27" t="s">
        <v>56</v>
      </c>
      <c r="C27" s="27" t="s">
        <v>57</v>
      </c>
      <c r="D27" s="28" t="n">
        <v>3.92</v>
      </c>
      <c r="E27" s="29" t="n">
        <v>43192.0124603009</v>
      </c>
      <c r="F27" s="28" t="n">
        <v>13.1082976505875</v>
      </c>
      <c r="G27" s="30" t="s">
        <v>14</v>
      </c>
      <c r="H27" s="31" t="n">
        <v>0.00317864819500793</v>
      </c>
      <c r="I27" s="32"/>
      <c r="J27" s="26" t="str">
        <f aca="false">IF(I27&lt;&gt;0,"Opgave","")</f>
        <v/>
      </c>
    </row>
    <row r="28" customFormat="false" ht="12.75" hidden="false" customHeight="false" outlineLevel="0" collapsed="false">
      <c r="A28" s="36" t="n">
        <v>42</v>
      </c>
      <c r="B28" s="27" t="s">
        <v>58</v>
      </c>
      <c r="C28" s="27" t="s">
        <v>59</v>
      </c>
      <c r="D28" s="28" t="n">
        <v>3.92</v>
      </c>
      <c r="E28" s="29" t="n">
        <v>43192.0125399306</v>
      </c>
      <c r="F28" s="28" t="n">
        <v>13.0250588410802</v>
      </c>
      <c r="G28" s="30" t="s">
        <v>14</v>
      </c>
      <c r="H28" s="31" t="n">
        <v>0.00319896187610706</v>
      </c>
      <c r="I28" s="32"/>
      <c r="J28" s="26" t="str">
        <f aca="false">IF(I28&lt;&gt;0,"Opgave","")</f>
        <v/>
      </c>
    </row>
    <row r="29" customFormat="false" ht="12.75" hidden="false" customHeight="false" outlineLevel="0" collapsed="false">
      <c r="A29" s="36" t="n">
        <v>104</v>
      </c>
      <c r="B29" s="27" t="s">
        <v>60</v>
      </c>
      <c r="C29" s="27" t="s">
        <v>61</v>
      </c>
      <c r="D29" s="28" t="n">
        <v>3.92</v>
      </c>
      <c r="E29" s="29" t="n">
        <v>43192.0126646991</v>
      </c>
      <c r="F29" s="28" t="n">
        <v>12.8967401718145</v>
      </c>
      <c r="G29" s="30" t="s">
        <v>14</v>
      </c>
      <c r="H29" s="31" t="n">
        <v>0.00323079058053198</v>
      </c>
      <c r="I29" s="32"/>
      <c r="J29" s="26" t="str">
        <f aca="false">IF(I29&lt;&gt;0,"Opgave","")</f>
        <v/>
      </c>
    </row>
    <row r="30" customFormat="false" ht="12.75" hidden="false" customHeight="false" outlineLevel="0" collapsed="false">
      <c r="A30" s="36" t="n">
        <v>63</v>
      </c>
      <c r="B30" s="27" t="s">
        <v>62</v>
      </c>
      <c r="C30" s="27" t="s">
        <v>26</v>
      </c>
      <c r="D30" s="28" t="n">
        <v>3.92</v>
      </c>
      <c r="E30" s="29" t="n">
        <v>43192.0128146991</v>
      </c>
      <c r="F30" s="28" t="n">
        <v>12.7457798556637</v>
      </c>
      <c r="G30" s="30" t="s">
        <v>14</v>
      </c>
      <c r="H30" s="31" t="n">
        <v>0.00326905588661582</v>
      </c>
      <c r="I30" s="32"/>
      <c r="J30" s="26" t="str">
        <f aca="false">IF(I30&lt;&gt;0,"Opgave","")</f>
        <v/>
      </c>
    </row>
    <row r="31" customFormat="false" ht="12.75" hidden="false" customHeight="false" outlineLevel="0" collapsed="false">
      <c r="A31" s="37" t="n">
        <v>106</v>
      </c>
      <c r="B31" s="27" t="s">
        <v>63</v>
      </c>
      <c r="C31" s="27" t="s">
        <v>64</v>
      </c>
      <c r="D31" s="28" t="n">
        <v>3.92</v>
      </c>
      <c r="E31" s="29" t="n">
        <v>43192.0138204861</v>
      </c>
      <c r="F31" s="28" t="n">
        <v>11.8182046615828</v>
      </c>
      <c r="G31" s="30" t="s">
        <v>14</v>
      </c>
      <c r="H31" s="31" t="n">
        <v>0.00352563421093153</v>
      </c>
      <c r="I31" s="32"/>
      <c r="J31" s="26" t="str">
        <f aca="false">IF(I31&lt;&gt;0,"Opgave","")</f>
        <v/>
      </c>
    </row>
    <row r="32" customFormat="false" ht="12.75" hidden="false" customHeight="false" outlineLevel="0" collapsed="false">
      <c r="A32" s="36" t="n">
        <v>58</v>
      </c>
      <c r="B32" s="27" t="s">
        <v>65</v>
      </c>
      <c r="C32" s="27" t="s">
        <v>26</v>
      </c>
      <c r="D32" s="28" t="n">
        <v>3.92</v>
      </c>
      <c r="E32" s="29" t="n">
        <v>43192.0139072917</v>
      </c>
      <c r="F32" s="28" t="n">
        <v>11.7444386206521</v>
      </c>
      <c r="G32" s="30" t="s">
        <v>14</v>
      </c>
      <c r="H32" s="31" t="n">
        <v>0.00354777848584416</v>
      </c>
      <c r="I32" s="32"/>
      <c r="J32" s="26" t="str">
        <f aca="false">IF(I32&lt;&gt;0,"Opgave","")</f>
        <v/>
      </c>
    </row>
    <row r="33" customFormat="false" ht="12.75" hidden="false" customHeight="false" outlineLevel="0" collapsed="false">
      <c r="A33" s="36" t="n">
        <v>70</v>
      </c>
      <c r="B33" s="27" t="s">
        <v>66</v>
      </c>
      <c r="C33" s="27" t="s">
        <v>67</v>
      </c>
      <c r="D33" s="28" t="n">
        <v>3.92</v>
      </c>
      <c r="E33" s="29" t="n">
        <v>43192.0139375</v>
      </c>
      <c r="F33" s="28" t="n">
        <v>11.7189835576465</v>
      </c>
      <c r="G33" s="30" t="s">
        <v>14</v>
      </c>
      <c r="H33" s="31" t="n">
        <v>0.00355548469384785</v>
      </c>
      <c r="I33" s="32"/>
      <c r="J33" s="26" t="str">
        <f aca="false">IF(I33&lt;&gt;0,"Opgave","")</f>
        <v/>
      </c>
    </row>
    <row r="34" customFormat="false" ht="12.75" hidden="false" customHeight="false" outlineLevel="0" collapsed="false">
      <c r="A34" s="36" t="n">
        <v>68</v>
      </c>
      <c r="B34" s="27" t="s">
        <v>68</v>
      </c>
      <c r="C34" s="27" t="s">
        <v>69</v>
      </c>
      <c r="D34" s="28" t="n">
        <v>3.92</v>
      </c>
      <c r="E34" s="29" t="n">
        <v>43192.0144292824</v>
      </c>
      <c r="F34" s="28" t="n">
        <v>11.3195742349995</v>
      </c>
      <c r="G34" s="30" t="s">
        <v>41</v>
      </c>
      <c r="H34" s="31" t="n">
        <v>0.00368093938885402</v>
      </c>
      <c r="I34" s="32"/>
      <c r="J34" s="26" t="str">
        <f aca="false">IF(I34&lt;&gt;0,"Opgave","")</f>
        <v/>
      </c>
    </row>
    <row r="35" customFormat="false" ht="12.75" hidden="false" customHeight="false" outlineLevel="0" collapsed="false">
      <c r="A35" s="36" t="n">
        <v>143</v>
      </c>
      <c r="B35" s="27" t="s">
        <v>70</v>
      </c>
      <c r="C35" s="27" t="s">
        <v>26</v>
      </c>
      <c r="D35" s="28" t="n">
        <v>3.92</v>
      </c>
      <c r="E35" s="29" t="n">
        <v>43192.0146497685</v>
      </c>
      <c r="F35" s="28" t="n">
        <v>11.1492091571285</v>
      </c>
      <c r="G35" s="30" t="s">
        <v>14</v>
      </c>
      <c r="H35" s="31" t="n">
        <v>0.00373718584694648</v>
      </c>
      <c r="I35" s="32"/>
      <c r="J35" s="26" t="str">
        <f aca="false">IF(I35&lt;&gt;0,"Opgave","")</f>
        <v/>
      </c>
    </row>
    <row r="36" customFormat="false" ht="12.75" hidden="false" customHeight="false" outlineLevel="0" collapsed="false">
      <c r="A36" s="36" t="n">
        <v>100</v>
      </c>
      <c r="B36" s="27" t="s">
        <v>71</v>
      </c>
      <c r="C36" s="27" t="s">
        <v>72</v>
      </c>
      <c r="D36" s="28" t="n">
        <v>3.92</v>
      </c>
      <c r="E36" s="29" t="n">
        <v>43192.01468125</v>
      </c>
      <c r="F36" s="28" t="n">
        <v>11.1253015448873</v>
      </c>
      <c r="G36" s="30" t="s">
        <v>14</v>
      </c>
      <c r="H36" s="31" t="n">
        <v>0.00374521683736429</v>
      </c>
      <c r="I36" s="32"/>
      <c r="J36" s="26" t="str">
        <f aca="false">IF(I36&lt;&gt;0,"Opgave","")</f>
        <v/>
      </c>
    </row>
    <row r="37" customFormat="false" ht="12.75" hidden="false" customHeight="false" outlineLevel="0" collapsed="false">
      <c r="A37" s="36" t="n">
        <v>34</v>
      </c>
      <c r="B37" s="27" t="s">
        <v>73</v>
      </c>
      <c r="C37" s="27" t="s">
        <v>74</v>
      </c>
      <c r="D37" s="28" t="n">
        <v>3.92</v>
      </c>
      <c r="E37" s="29" t="n">
        <v>43192.0147387732</v>
      </c>
      <c r="F37" s="28" t="n">
        <v>11.081881218128</v>
      </c>
      <c r="G37" s="30" t="s">
        <v>41</v>
      </c>
      <c r="H37" s="31" t="n">
        <v>0.00375989110932783</v>
      </c>
      <c r="I37" s="32"/>
      <c r="J37" s="26" t="str">
        <f aca="false">IF(I37&lt;&gt;0,"Opgave","")</f>
        <v/>
      </c>
    </row>
    <row r="38" customFormat="false" ht="12.75" hidden="false" customHeight="false" outlineLevel="0" collapsed="false">
      <c r="A38" s="36" t="n">
        <v>69</v>
      </c>
      <c r="B38" s="27" t="s">
        <v>75</v>
      </c>
      <c r="C38" s="27" t="s">
        <v>26</v>
      </c>
      <c r="D38" s="28" t="n">
        <v>3.92</v>
      </c>
      <c r="E38" s="29" t="n">
        <v>43192.0147760417</v>
      </c>
      <c r="F38" s="28" t="n">
        <v>11.0539302086484</v>
      </c>
      <c r="G38" s="30" t="s">
        <v>14</v>
      </c>
      <c r="H38" s="31" t="n">
        <v>0.00376939838412111</v>
      </c>
      <c r="I38" s="32"/>
      <c r="J38" s="26" t="str">
        <f aca="false">IF(I38&lt;&gt;0,"Opgave","")</f>
        <v/>
      </c>
    </row>
    <row r="39" customFormat="false" ht="12.75" hidden="false" customHeight="false" outlineLevel="0" collapsed="false">
      <c r="A39" s="36" t="n">
        <v>47</v>
      </c>
      <c r="B39" s="27" t="s">
        <v>76</v>
      </c>
      <c r="C39" s="27" t="s">
        <v>77</v>
      </c>
      <c r="D39" s="28" t="n">
        <v>3.92</v>
      </c>
      <c r="E39" s="29" t="n">
        <v>43192.0149819444</v>
      </c>
      <c r="F39" s="28" t="n">
        <v>10.902011682951</v>
      </c>
      <c r="G39" s="30" t="s">
        <v>41</v>
      </c>
      <c r="H39" s="31" t="n">
        <v>0.00382192460239487</v>
      </c>
      <c r="I39" s="32"/>
      <c r="J39" s="26" t="str">
        <f aca="false">IF(I39&lt;&gt;0,"Opgave","")</f>
        <v/>
      </c>
    </row>
    <row r="40" customFormat="false" ht="12.75" hidden="false" customHeight="false" outlineLevel="0" collapsed="false">
      <c r="A40" s="36" t="n">
        <v>49</v>
      </c>
      <c r="B40" s="27" t="s">
        <v>78</v>
      </c>
      <c r="C40" s="27" t="s">
        <v>79</v>
      </c>
      <c r="D40" s="28" t="n">
        <v>3.92</v>
      </c>
      <c r="E40" s="29" t="n">
        <v>43192.0150204861</v>
      </c>
      <c r="F40" s="28" t="n">
        <v>10.8740377711794</v>
      </c>
      <c r="G40" s="30" t="s">
        <v>41</v>
      </c>
      <c r="H40" s="31" t="n">
        <v>0.00383175666145838</v>
      </c>
      <c r="I40" s="32"/>
      <c r="J40" s="26" t="str">
        <f aca="false">IF(I40&lt;&gt;0,"Opgave","")</f>
        <v/>
      </c>
    </row>
    <row r="41" customFormat="false" ht="12.75" hidden="false" customHeight="false" outlineLevel="0" collapsed="false">
      <c r="A41" s="36" t="n">
        <v>48</v>
      </c>
      <c r="B41" s="27" t="s">
        <v>80</v>
      </c>
      <c r="C41" s="27" t="s">
        <v>77</v>
      </c>
      <c r="D41" s="28" t="n">
        <v>3.92</v>
      </c>
      <c r="E41" s="29" t="n">
        <v>43192.0150534722</v>
      </c>
      <c r="F41" s="28" t="n">
        <v>10.8502099016877</v>
      </c>
      <c r="G41" s="30" t="n">
        <v>0</v>
      </c>
      <c r="H41" s="31" t="n">
        <v>0.0038401714846259</v>
      </c>
      <c r="I41" s="32"/>
      <c r="J41" s="26" t="str">
        <f aca="false">IF(I41&lt;&gt;0,"Opgave","")</f>
        <v/>
      </c>
    </row>
    <row r="42" customFormat="false" ht="12.75" hidden="false" customHeight="false" outlineLevel="0" collapsed="false">
      <c r="A42" s="36" t="n">
        <v>109</v>
      </c>
      <c r="B42" s="27" t="s">
        <v>81</v>
      </c>
      <c r="C42" s="27" t="s">
        <v>64</v>
      </c>
      <c r="D42" s="28" t="n">
        <v>3.92</v>
      </c>
      <c r="E42" s="29" t="n">
        <v>43192.0150914352</v>
      </c>
      <c r="F42" s="28" t="n">
        <v>10.822915869046</v>
      </c>
      <c r="G42" s="30" t="s">
        <v>14</v>
      </c>
      <c r="H42" s="31" t="n">
        <v>0.00384985591413819</v>
      </c>
      <c r="I42" s="32"/>
      <c r="J42" s="26" t="str">
        <f aca="false">IF(I42&lt;&gt;0,"Opgave","")</f>
        <v/>
      </c>
    </row>
    <row r="43" customFormat="false" ht="12.75" hidden="false" customHeight="false" outlineLevel="0" collapsed="false">
      <c r="A43" s="36" t="n">
        <v>126</v>
      </c>
      <c r="B43" s="27" t="s">
        <v>82</v>
      </c>
      <c r="C43" s="27" t="s">
        <v>26</v>
      </c>
      <c r="D43" s="28" t="n">
        <v>3.92</v>
      </c>
      <c r="E43" s="29" t="n">
        <v>43192.0151717593</v>
      </c>
      <c r="F43" s="28" t="n">
        <v>10.7656159405192</v>
      </c>
      <c r="G43" s="30" t="s">
        <v>41</v>
      </c>
      <c r="H43" s="31" t="n">
        <v>0.00387034674995633</v>
      </c>
      <c r="I43" s="32"/>
      <c r="J43" s="26" t="str">
        <f aca="false">IF(I43&lt;&gt;0,"Opgave","")</f>
        <v/>
      </c>
    </row>
    <row r="44" customFormat="false" ht="12.75" hidden="false" customHeight="false" outlineLevel="0" collapsed="false">
      <c r="A44" s="36" t="n">
        <v>129</v>
      </c>
      <c r="B44" s="27" t="s">
        <v>83</v>
      </c>
      <c r="C44" s="27" t="s">
        <v>26</v>
      </c>
      <c r="D44" s="28" t="n">
        <v>3.92</v>
      </c>
      <c r="E44" s="29" t="n">
        <v>43192.0151903935</v>
      </c>
      <c r="F44" s="28" t="n">
        <v>10.7524096156715</v>
      </c>
      <c r="G44" s="30" t="s">
        <v>41</v>
      </c>
      <c r="H44" s="31" t="n">
        <v>0.00387510038735298</v>
      </c>
      <c r="I44" s="32"/>
      <c r="J44" s="26" t="str">
        <f aca="false">IF(I44&lt;&gt;0,"Opgave","")</f>
        <v/>
      </c>
    </row>
    <row r="45" customFormat="false" ht="12.75" hidden="false" customHeight="false" outlineLevel="0" collapsed="false">
      <c r="A45" s="36" t="n">
        <v>122</v>
      </c>
      <c r="B45" s="27" t="s">
        <v>84</v>
      </c>
      <c r="C45" s="27" t="s">
        <v>26</v>
      </c>
      <c r="D45" s="28" t="n">
        <v>3.92</v>
      </c>
      <c r="E45" s="29" t="n">
        <v>43192.0152085648</v>
      </c>
      <c r="F45" s="28" t="n">
        <v>10.7395625635262</v>
      </c>
      <c r="G45" s="30" t="s">
        <v>14</v>
      </c>
      <c r="H45" s="31" t="n">
        <v>0.00387973592222231</v>
      </c>
      <c r="I45" s="32"/>
      <c r="J45" s="26" t="str">
        <f aca="false">IF(I45&lt;&gt;0,"Opgave","")</f>
        <v/>
      </c>
    </row>
    <row r="46" customFormat="false" ht="12.75" hidden="false" customHeight="false" outlineLevel="0" collapsed="false">
      <c r="A46" s="36" t="n">
        <v>4</v>
      </c>
      <c r="B46" s="27" t="s">
        <v>85</v>
      </c>
      <c r="C46" s="27" t="s">
        <v>86</v>
      </c>
      <c r="D46" s="28" t="n">
        <v>3.92</v>
      </c>
      <c r="E46" s="29" t="n">
        <v>43192.0152200231</v>
      </c>
      <c r="F46" s="28" t="n">
        <v>10.7314773287133</v>
      </c>
      <c r="G46" s="30" t="s">
        <v>41</v>
      </c>
      <c r="H46" s="31" t="n">
        <v>0.00388265896580546</v>
      </c>
      <c r="I46" s="32"/>
      <c r="J46" s="26" t="str">
        <f aca="false">IF(I46&lt;&gt;0,"Opgave","")</f>
        <v/>
      </c>
    </row>
    <row r="47" customFormat="false" ht="12.75" hidden="false" customHeight="false" outlineLevel="0" collapsed="false">
      <c r="A47" s="36" t="n">
        <v>6</v>
      </c>
      <c r="B47" s="27" t="s">
        <v>87</v>
      </c>
      <c r="C47" s="27" t="s">
        <v>88</v>
      </c>
      <c r="D47" s="28" t="n">
        <v>3.92</v>
      </c>
      <c r="E47" s="29" t="n">
        <v>43192.0152402778</v>
      </c>
      <c r="F47" s="28" t="n">
        <v>10.7172149842776</v>
      </c>
      <c r="G47" s="30" t="s">
        <v>41</v>
      </c>
      <c r="H47" s="31" t="n">
        <v>0.00388782596297572</v>
      </c>
      <c r="I47" s="32"/>
      <c r="J47" s="26" t="str">
        <f aca="false">IF(I47&lt;&gt;0,"Opgave","")</f>
        <v/>
      </c>
    </row>
    <row r="48" customFormat="false" ht="12.75" hidden="false" customHeight="false" outlineLevel="0" collapsed="false">
      <c r="A48" s="36" t="n">
        <v>88</v>
      </c>
      <c r="B48" s="27" t="s">
        <v>89</v>
      </c>
      <c r="C48" s="27" t="s">
        <v>67</v>
      </c>
      <c r="D48" s="28" t="n">
        <v>3.92</v>
      </c>
      <c r="E48" s="29" t="n">
        <v>43192.0154290509</v>
      </c>
      <c r="F48" s="28" t="n">
        <v>10.5860907545484</v>
      </c>
      <c r="G48" s="30" t="s">
        <v>14</v>
      </c>
      <c r="H48" s="31" t="n">
        <v>0.00393598237845866</v>
      </c>
      <c r="I48" s="32"/>
      <c r="J48" s="26" t="str">
        <f aca="false">IF(I48&lt;&gt;0,"Opgave","")</f>
        <v/>
      </c>
    </row>
    <row r="49" customFormat="false" ht="12.75" hidden="false" customHeight="false" outlineLevel="0" collapsed="false">
      <c r="A49" s="36" t="n">
        <v>72</v>
      </c>
      <c r="B49" s="27" t="s">
        <v>90</v>
      </c>
      <c r="C49" s="27" t="s">
        <v>38</v>
      </c>
      <c r="D49" s="28" t="n">
        <v>3.92</v>
      </c>
      <c r="E49" s="29" t="n">
        <v>43192.0154521991</v>
      </c>
      <c r="F49" s="28" t="n">
        <v>10.5702322753606</v>
      </c>
      <c r="G49" s="30" t="s">
        <v>41</v>
      </c>
      <c r="H49" s="31" t="n">
        <v>0.00394188751781666</v>
      </c>
      <c r="I49" s="32"/>
      <c r="J49" s="26" t="str">
        <f aca="false">IF(I49&lt;&gt;0,"Opgave","")</f>
        <v/>
      </c>
    </row>
    <row r="50" customFormat="false" ht="12.75" hidden="false" customHeight="false" outlineLevel="0" collapsed="false">
      <c r="A50" s="36" t="n">
        <v>147</v>
      </c>
      <c r="B50" s="27" t="s">
        <v>91</v>
      </c>
      <c r="C50" s="27" t="s">
        <v>48</v>
      </c>
      <c r="D50" s="28" t="n">
        <v>3.92</v>
      </c>
      <c r="E50" s="29" t="n">
        <v>43192.0154638889</v>
      </c>
      <c r="F50" s="28" t="n">
        <v>10.5622417843951</v>
      </c>
      <c r="G50" s="30" t="s">
        <v>41</v>
      </c>
      <c r="H50" s="31" t="n">
        <v>0.00394486961359151</v>
      </c>
      <c r="I50" s="32"/>
      <c r="J50" s="26" t="str">
        <f aca="false">IF(I50&lt;&gt;0,"Opgave","")</f>
        <v/>
      </c>
    </row>
    <row r="51" customFormat="false" ht="12.75" hidden="false" customHeight="false" outlineLevel="0" collapsed="false">
      <c r="A51" s="36" t="n">
        <v>86</v>
      </c>
      <c r="B51" s="27" t="s">
        <v>92</v>
      </c>
      <c r="C51" s="27" t="s">
        <v>26</v>
      </c>
      <c r="D51" s="28" t="n">
        <v>3.92</v>
      </c>
      <c r="E51" s="29" t="n">
        <v>43192.0155255787</v>
      </c>
      <c r="F51" s="28" t="n">
        <v>10.5202734440305</v>
      </c>
      <c r="G51" s="30" t="s">
        <v>14</v>
      </c>
      <c r="H51" s="31" t="n">
        <v>0.00396060681201301</v>
      </c>
      <c r="I51" s="32"/>
      <c r="J51" s="26" t="str">
        <f aca="false">IF(I51&lt;&gt;0,"Opgave","")</f>
        <v/>
      </c>
    </row>
    <row r="52" customFormat="false" ht="12.75" hidden="false" customHeight="false" outlineLevel="0" collapsed="false">
      <c r="A52" s="36" t="n">
        <v>83</v>
      </c>
      <c r="B52" s="27" t="s">
        <v>93</v>
      </c>
      <c r="C52" s="27" t="s">
        <v>26</v>
      </c>
      <c r="D52" s="28" t="n">
        <v>3.92</v>
      </c>
      <c r="E52" s="29" t="n">
        <v>43192.0155447917</v>
      </c>
      <c r="F52" s="28" t="n">
        <v>10.5072706590193</v>
      </c>
      <c r="G52" s="30" t="s">
        <v>41</v>
      </c>
      <c r="H52" s="31" t="n">
        <v>0.00396550807710476</v>
      </c>
      <c r="I52" s="32"/>
      <c r="J52" s="26" t="str">
        <f aca="false">IF(I52&lt;&gt;0,"Opgave","")</f>
        <v/>
      </c>
    </row>
    <row r="53" customFormat="false" ht="12.75" hidden="false" customHeight="false" outlineLevel="0" collapsed="false">
      <c r="A53" s="36" t="n">
        <v>18</v>
      </c>
      <c r="B53" s="27" t="s">
        <v>94</v>
      </c>
      <c r="C53" s="27" t="s">
        <v>95</v>
      </c>
      <c r="D53" s="28" t="n">
        <v>3.92</v>
      </c>
      <c r="E53" s="29" t="n">
        <v>43192.0156300926</v>
      </c>
      <c r="F53" s="28" t="n">
        <v>10.4499274339606</v>
      </c>
      <c r="G53" s="30" t="s">
        <v>14</v>
      </c>
      <c r="H53" s="31" t="n">
        <v>0.00398726851741156</v>
      </c>
      <c r="I53" s="32"/>
      <c r="J53" s="26" t="str">
        <f aca="false">IF(I53&lt;&gt;0,"Opgave","")</f>
        <v/>
      </c>
    </row>
    <row r="54" customFormat="false" ht="12.75" hidden="false" customHeight="false" outlineLevel="0" collapsed="false">
      <c r="A54" s="36" t="n">
        <v>28</v>
      </c>
      <c r="B54" s="27" t="s">
        <v>96</v>
      </c>
      <c r="C54" s="27" t="s">
        <v>97</v>
      </c>
      <c r="D54" s="28" t="n">
        <v>3.92</v>
      </c>
      <c r="E54" s="29" t="n">
        <v>43192.0156506944</v>
      </c>
      <c r="F54" s="28" t="n">
        <v>10.4361716315672</v>
      </c>
      <c r="G54" s="30" t="s">
        <v>41</v>
      </c>
      <c r="H54" s="31" t="n">
        <v>0.00399252409194133</v>
      </c>
      <c r="I54" s="32"/>
      <c r="J54" s="26" t="str">
        <f aca="false">IF(I54&lt;&gt;0,"Opgave","")</f>
        <v/>
      </c>
    </row>
    <row r="55" customFormat="false" ht="12.75" hidden="false" customHeight="false" outlineLevel="0" collapsed="false">
      <c r="A55" s="36" t="n">
        <v>52</v>
      </c>
      <c r="B55" s="27" t="s">
        <v>98</v>
      </c>
      <c r="C55" s="27" t="s">
        <v>36</v>
      </c>
      <c r="D55" s="28" t="n">
        <v>3.92</v>
      </c>
      <c r="E55" s="29" t="n">
        <v>43192.0157172454</v>
      </c>
      <c r="F55" s="28" t="n">
        <v>10.3919821506268</v>
      </c>
      <c r="G55" s="30" t="s">
        <v>41</v>
      </c>
      <c r="H55" s="31" t="n">
        <v>0.0040095013696837</v>
      </c>
      <c r="I55" s="32" t="n">
        <v>1</v>
      </c>
      <c r="J55" s="26" t="str">
        <f aca="false">IF(I55&lt;&gt;0,"Opgave","")</f>
        <v>Opgave</v>
      </c>
    </row>
    <row r="56" customFormat="false" ht="12.75" hidden="false" customHeight="false" outlineLevel="0" collapsed="false">
      <c r="A56" s="36" t="n">
        <v>116</v>
      </c>
      <c r="B56" s="27" t="s">
        <v>99</v>
      </c>
      <c r="C56" s="27" t="s">
        <v>36</v>
      </c>
      <c r="D56" s="28" t="n">
        <v>3.92</v>
      </c>
      <c r="E56" s="29" t="n">
        <v>43192.0157402778</v>
      </c>
      <c r="F56" s="28" t="n">
        <v>10.3767757881772</v>
      </c>
      <c r="G56" s="30" t="s">
        <v>14</v>
      </c>
      <c r="H56" s="31" t="n">
        <v>0.00401537698387389</v>
      </c>
      <c r="I56" s="32"/>
      <c r="J56" s="26" t="str">
        <f aca="false">IF(I56&lt;&gt;0,"Opgave","")</f>
        <v/>
      </c>
    </row>
    <row r="57" customFormat="false" ht="12.75" hidden="false" customHeight="false" outlineLevel="0" collapsed="false">
      <c r="A57" s="36" t="n">
        <v>110</v>
      </c>
      <c r="B57" s="27" t="s">
        <v>100</v>
      </c>
      <c r="C57" s="27" t="s">
        <v>95</v>
      </c>
      <c r="D57" s="28" t="n">
        <v>3.92</v>
      </c>
      <c r="E57" s="29" t="n">
        <v>43192.0157875</v>
      </c>
      <c r="F57" s="28" t="n">
        <v>10.3457376613623</v>
      </c>
      <c r="G57" s="30" t="s">
        <v>14</v>
      </c>
      <c r="H57" s="31" t="n">
        <v>0.00402742346950061</v>
      </c>
      <c r="I57" s="32"/>
      <c r="J57" s="26" t="str">
        <f aca="false">IF(I57&lt;&gt;0,"Opgave","")</f>
        <v/>
      </c>
    </row>
    <row r="58" customFormat="false" ht="12.75" hidden="false" customHeight="false" outlineLevel="0" collapsed="false">
      <c r="A58" s="36" t="n">
        <v>127</v>
      </c>
      <c r="B58" s="27" t="s">
        <v>101</v>
      </c>
      <c r="C58" s="27" t="s">
        <v>26</v>
      </c>
      <c r="D58" s="28" t="n">
        <v>3.92</v>
      </c>
      <c r="E58" s="29" t="n">
        <v>43192.0158204861</v>
      </c>
      <c r="F58" s="28" t="n">
        <v>10.3241665411526</v>
      </c>
      <c r="G58" s="30" t="s">
        <v>14</v>
      </c>
      <c r="H58" s="31" t="n">
        <v>0.00403583829266813</v>
      </c>
      <c r="I58" s="32"/>
      <c r="J58" s="26" t="str">
        <f aca="false">IF(I58&lt;&gt;0,"Opgave","")</f>
        <v/>
      </c>
    </row>
    <row r="59" customFormat="false" ht="12.75" hidden="false" customHeight="false" outlineLevel="0" collapsed="false">
      <c r="A59" s="36" t="n">
        <v>59</v>
      </c>
      <c r="B59" s="27" t="s">
        <v>102</v>
      </c>
      <c r="C59" s="27" t="s">
        <v>45</v>
      </c>
      <c r="D59" s="28" t="n">
        <v>3.92</v>
      </c>
      <c r="E59" s="29" t="n">
        <v>43192.0158892361</v>
      </c>
      <c r="F59" s="28" t="n">
        <v>10.2794956431256</v>
      </c>
      <c r="G59" s="30" t="s">
        <v>41</v>
      </c>
      <c r="H59" s="31" t="n">
        <v>0.00405337655787922</v>
      </c>
      <c r="I59" s="32"/>
      <c r="J59" s="26" t="str">
        <f aca="false">IF(I59&lt;&gt;0,"Opgave","")</f>
        <v/>
      </c>
    </row>
    <row r="60" customFormat="false" ht="12.75" hidden="false" customHeight="false" outlineLevel="0" collapsed="false">
      <c r="A60" s="36" t="n">
        <v>31</v>
      </c>
      <c r="B60" s="27" t="s">
        <v>103</v>
      </c>
      <c r="C60" s="27" t="s">
        <v>104</v>
      </c>
      <c r="D60" s="28" t="n">
        <v>3.92</v>
      </c>
      <c r="E60" s="29" t="n">
        <v>43192.0159185185</v>
      </c>
      <c r="F60" s="28" t="n">
        <v>10.2605863192644</v>
      </c>
      <c r="G60" s="30" t="s">
        <v>14</v>
      </c>
      <c r="H60" s="31" t="n">
        <v>0.0040608465608283</v>
      </c>
      <c r="I60" s="32"/>
      <c r="J60" s="26" t="str">
        <f aca="false">IF(I60&lt;&gt;0,"Opgave","")</f>
        <v/>
      </c>
    </row>
    <row r="61" customFormat="false" ht="12.75" hidden="false" customHeight="false" outlineLevel="0" collapsed="false">
      <c r="A61" s="36" t="n">
        <v>9</v>
      </c>
      <c r="B61" s="27" t="s">
        <v>105</v>
      </c>
      <c r="C61" s="27" t="s">
        <v>106</v>
      </c>
      <c r="D61" s="28" t="n">
        <v>3.92</v>
      </c>
      <c r="E61" s="29" t="n">
        <v>43192.0159928241</v>
      </c>
      <c r="F61" s="28" t="n">
        <v>10.2129137769633</v>
      </c>
      <c r="G61" s="30" t="s">
        <v>41</v>
      </c>
      <c r="H61" s="31" t="n">
        <v>0.00407980206007927</v>
      </c>
      <c r="I61" s="32"/>
      <c r="J61" s="26" t="str">
        <f aca="false">IF(I61&lt;&gt;0,"Opgave","")</f>
        <v/>
      </c>
    </row>
    <row r="62" customFormat="false" ht="12.75" hidden="false" customHeight="false" outlineLevel="0" collapsed="false">
      <c r="A62" s="36" t="n">
        <v>5</v>
      </c>
      <c r="B62" s="27" t="s">
        <v>107</v>
      </c>
      <c r="C62" s="27" t="s">
        <v>108</v>
      </c>
      <c r="D62" s="28" t="n">
        <v>3.92</v>
      </c>
      <c r="E62" s="29" t="n">
        <v>43192.0160491898</v>
      </c>
      <c r="F62" s="28" t="n">
        <v>10.1770453982028</v>
      </c>
      <c r="G62" s="30" t="s">
        <v>14</v>
      </c>
      <c r="H62" s="31" t="n">
        <v>0.00409418107479649</v>
      </c>
      <c r="I62" s="32"/>
      <c r="J62" s="26" t="str">
        <f aca="false">IF(I62&lt;&gt;0,"Opgave","")</f>
        <v/>
      </c>
    </row>
    <row r="63" customFormat="false" ht="12.75" hidden="false" customHeight="false" outlineLevel="0" collapsed="false">
      <c r="A63" s="36" t="n">
        <v>44</v>
      </c>
      <c r="B63" s="27" t="s">
        <v>109</v>
      </c>
      <c r="C63" s="27" t="s">
        <v>26</v>
      </c>
      <c r="D63" s="28" t="n">
        <v>3.92</v>
      </c>
      <c r="E63" s="29" t="n">
        <v>43192.0161702546</v>
      </c>
      <c r="F63" s="28" t="n">
        <v>10.1008510410187</v>
      </c>
      <c r="G63" s="30" t="s">
        <v>41</v>
      </c>
      <c r="H63" s="31" t="n">
        <v>0.00412506495714687</v>
      </c>
      <c r="I63" s="32"/>
      <c r="J63" s="26" t="str">
        <f aca="false">IF(I63&lt;&gt;0,"Opgave","")</f>
        <v/>
      </c>
    </row>
    <row r="64" customFormat="false" ht="12.75" hidden="false" customHeight="false" outlineLevel="0" collapsed="false">
      <c r="A64" s="36" t="n">
        <v>142</v>
      </c>
      <c r="B64" s="27" t="s">
        <v>110</v>
      </c>
      <c r="C64" s="27" t="s">
        <v>111</v>
      </c>
      <c r="D64" s="28" t="n">
        <v>3.92</v>
      </c>
      <c r="E64" s="29" t="n">
        <v>43192.0161962963</v>
      </c>
      <c r="F64" s="28" t="n">
        <v>10.0846101078646</v>
      </c>
      <c r="G64" s="30" t="s">
        <v>41</v>
      </c>
      <c r="H64" s="31" t="n">
        <v>0.0041317082386926</v>
      </c>
      <c r="I64" s="32"/>
      <c r="J64" s="26" t="str">
        <f aca="false">IF(I64&lt;&gt;0,"Opgave","")</f>
        <v/>
      </c>
    </row>
    <row r="65" customFormat="false" ht="12.75" hidden="false" customHeight="false" outlineLevel="0" collapsed="false">
      <c r="A65" s="36" t="n">
        <v>113</v>
      </c>
      <c r="B65" s="27" t="s">
        <v>112</v>
      </c>
      <c r="C65" s="27" t="s">
        <v>67</v>
      </c>
      <c r="D65" s="28" t="n">
        <v>3.92</v>
      </c>
      <c r="E65" s="29" t="n">
        <v>43192.0162079861</v>
      </c>
      <c r="F65" s="28" t="n">
        <v>10.0773367038703</v>
      </c>
      <c r="G65" s="30" t="s">
        <v>41</v>
      </c>
      <c r="H65" s="31" t="n">
        <v>0.00413469033446745</v>
      </c>
      <c r="I65" s="32"/>
      <c r="J65" s="26" t="str">
        <f aca="false">IF(I65&lt;&gt;0,"Opgave","")</f>
        <v/>
      </c>
    </row>
    <row r="66" customFormat="false" ht="12.75" hidden="false" customHeight="false" outlineLevel="0" collapsed="false">
      <c r="A66" s="36" t="n">
        <v>15</v>
      </c>
      <c r="B66" s="27" t="s">
        <v>113</v>
      </c>
      <c r="C66" s="27" t="s">
        <v>114</v>
      </c>
      <c r="D66" s="28" t="n">
        <v>3.92</v>
      </c>
      <c r="E66" s="29" t="n">
        <v>43192.0162670139</v>
      </c>
      <c r="F66" s="28" t="n">
        <v>10.0407692800425</v>
      </c>
      <c r="G66" s="30" t="s">
        <v>41</v>
      </c>
      <c r="H66" s="31" t="n">
        <v>0.00414974844103682</v>
      </c>
      <c r="I66" s="32"/>
      <c r="J66" s="26" t="str">
        <f aca="false">IF(I66&lt;&gt;0,"Opgave","")</f>
        <v/>
      </c>
    </row>
    <row r="67" customFormat="false" ht="12.75" hidden="false" customHeight="false" outlineLevel="0" collapsed="false">
      <c r="A67" s="36" t="n">
        <v>56</v>
      </c>
      <c r="B67" s="27" t="s">
        <v>115</v>
      </c>
      <c r="C67" s="27" t="s">
        <v>36</v>
      </c>
      <c r="D67" s="28" t="n">
        <v>3.92</v>
      </c>
      <c r="E67" s="29" t="n">
        <v>43192.0162899306</v>
      </c>
      <c r="F67" s="28" t="n">
        <v>10.0266439291114</v>
      </c>
      <c r="G67" s="30" t="s">
        <v>14</v>
      </c>
      <c r="H67" s="31" t="n">
        <v>0.00415559453005922</v>
      </c>
      <c r="I67" s="32"/>
      <c r="J67" s="26" t="str">
        <f aca="false">IF(I67&lt;&gt;0,"Opgave","")</f>
        <v/>
      </c>
    </row>
    <row r="68" customFormat="false" ht="12.75" hidden="false" customHeight="false" outlineLevel="0" collapsed="false">
      <c r="A68" s="36" t="n">
        <v>8</v>
      </c>
      <c r="B68" s="27" t="s">
        <v>116</v>
      </c>
      <c r="C68" s="27" t="s">
        <v>117</v>
      </c>
      <c r="D68" s="28" t="n">
        <v>3.92</v>
      </c>
      <c r="E68" s="29" t="n">
        <v>43192.0163162037</v>
      </c>
      <c r="F68" s="28" t="n">
        <v>10.0104985372572</v>
      </c>
      <c r="G68" s="30" t="s">
        <v>14</v>
      </c>
      <c r="H68" s="31" t="n">
        <v>0.00416229686379666</v>
      </c>
      <c r="I68" s="32"/>
      <c r="J68" s="26" t="str">
        <f aca="false">IF(I68&lt;&gt;0,"Opgave","")</f>
        <v/>
      </c>
    </row>
    <row r="69" customFormat="false" ht="12.75" hidden="false" customHeight="false" outlineLevel="0" collapsed="false">
      <c r="A69" s="36" t="n">
        <v>128</v>
      </c>
      <c r="B69" s="27" t="s">
        <v>118</v>
      </c>
      <c r="C69" s="27" t="s">
        <v>67</v>
      </c>
      <c r="D69" s="28" t="n">
        <v>3.92</v>
      </c>
      <c r="E69" s="29" t="n">
        <v>43192.0164233796</v>
      </c>
      <c r="F69" s="28" t="n">
        <v>9.9451718830145</v>
      </c>
      <c r="G69" s="30" t="s">
        <v>41</v>
      </c>
      <c r="H69" s="31" t="n">
        <v>0.00418963766104734</v>
      </c>
      <c r="I69" s="32"/>
      <c r="J69" s="26" t="str">
        <f aca="false">IF(I69&lt;&gt;0,"Opgave","")</f>
        <v/>
      </c>
    </row>
    <row r="70" customFormat="false" ht="12.75" hidden="false" customHeight="false" outlineLevel="0" collapsed="false">
      <c r="A70" s="36" t="n">
        <v>131</v>
      </c>
      <c r="B70" s="27" t="s">
        <v>119</v>
      </c>
      <c r="C70" s="27" t="s">
        <v>26</v>
      </c>
      <c r="D70" s="28" t="n">
        <v>3.92</v>
      </c>
      <c r="E70" s="29" t="n">
        <v>43192.0164400463</v>
      </c>
      <c r="F70" s="28" t="n">
        <v>9.93508962135406</v>
      </c>
      <c r="G70" s="30" t="s">
        <v>14</v>
      </c>
      <c r="H70" s="31" t="n">
        <v>0.00419388936131086</v>
      </c>
      <c r="I70" s="32"/>
      <c r="J70" s="26" t="str">
        <f aca="false">IF(I70&lt;&gt;0,"Opgave","")</f>
        <v/>
      </c>
    </row>
    <row r="71" customFormat="false" ht="12.75" hidden="false" customHeight="false" outlineLevel="0" collapsed="false">
      <c r="A71" s="36" t="n">
        <v>24</v>
      </c>
      <c r="B71" s="27" t="s">
        <v>120</v>
      </c>
      <c r="C71" s="27" t="s">
        <v>121</v>
      </c>
      <c r="D71" s="28" t="n">
        <v>3.92</v>
      </c>
      <c r="E71" s="29" t="n">
        <v>43192.0164956019</v>
      </c>
      <c r="F71" s="28" t="n">
        <v>9.90162922394279</v>
      </c>
      <c r="G71" s="30" t="s">
        <v>14</v>
      </c>
      <c r="H71" s="31" t="n">
        <v>0.00420806169614127</v>
      </c>
      <c r="I71" s="32"/>
      <c r="J71" s="26" t="str">
        <f aca="false">IF(I71&lt;&gt;0,"Opgave","")</f>
        <v/>
      </c>
    </row>
    <row r="72" customFormat="false" ht="12.75" hidden="false" customHeight="false" outlineLevel="0" collapsed="false">
      <c r="A72" s="36" t="n">
        <v>84</v>
      </c>
      <c r="B72" s="27" t="s">
        <v>122</v>
      </c>
      <c r="C72" s="27" t="s">
        <v>38</v>
      </c>
      <c r="D72" s="28" t="n">
        <v>3.92</v>
      </c>
      <c r="E72" s="29" t="n">
        <v>43192.0165309028</v>
      </c>
      <c r="F72" s="28" t="n">
        <v>9.88048478109381</v>
      </c>
      <c r="G72" s="30" t="s">
        <v>14</v>
      </c>
      <c r="H72" s="31" t="n">
        <v>0.00421706703565753</v>
      </c>
      <c r="I72" s="32"/>
      <c r="J72" s="26" t="str">
        <f aca="false">IF(I72&lt;&gt;0,"Opgave","")</f>
        <v/>
      </c>
    </row>
    <row r="73" customFormat="false" ht="12.75" hidden="false" customHeight="false" outlineLevel="0" collapsed="false">
      <c r="A73" s="36" t="n">
        <v>120</v>
      </c>
      <c r="B73" s="27" t="s">
        <v>123</v>
      </c>
      <c r="C73" s="27" t="s">
        <v>124</v>
      </c>
      <c r="D73" s="28" t="n">
        <v>3.92</v>
      </c>
      <c r="E73" s="29" t="n">
        <v>43192.0166923611</v>
      </c>
      <c r="F73" s="28" t="n">
        <v>9.78491492320188</v>
      </c>
      <c r="G73" s="30" t="s">
        <v>41</v>
      </c>
      <c r="H73" s="31" t="n">
        <v>0.00425825538532452</v>
      </c>
      <c r="I73" s="32"/>
      <c r="J73" s="26" t="str">
        <f aca="false">IF(I73&lt;&gt;0,"Opgave","")</f>
        <v/>
      </c>
    </row>
    <row r="74" customFormat="false" ht="12.75" hidden="false" customHeight="false" outlineLevel="0" collapsed="false">
      <c r="A74" s="36" t="n">
        <v>77</v>
      </c>
      <c r="B74" s="27" t="s">
        <v>125</v>
      </c>
      <c r="C74" s="27" t="s">
        <v>67</v>
      </c>
      <c r="D74" s="28" t="n">
        <v>3.92</v>
      </c>
      <c r="E74" s="29" t="n">
        <v>43192.0168025463</v>
      </c>
      <c r="F74" s="28" t="n">
        <v>9.72074889286338</v>
      </c>
      <c r="G74" s="30" t="s">
        <v>41</v>
      </c>
      <c r="H74" s="31" t="n">
        <v>0.00428636385178685</v>
      </c>
      <c r="I74" s="32"/>
      <c r="J74" s="26" t="str">
        <f aca="false">IF(I74&lt;&gt;0,"Opgave","")</f>
        <v/>
      </c>
    </row>
    <row r="75" customFormat="false" ht="12.75" hidden="false" customHeight="false" outlineLevel="0" collapsed="false">
      <c r="A75" s="36" t="n">
        <v>76</v>
      </c>
      <c r="B75" s="27" t="s">
        <v>126</v>
      </c>
      <c r="C75" s="27" t="s">
        <v>124</v>
      </c>
      <c r="D75" s="28" t="n">
        <v>3.92</v>
      </c>
      <c r="E75" s="29" t="n">
        <v>43192.0168165509</v>
      </c>
      <c r="F75" s="28" t="n">
        <v>9.71265356800678</v>
      </c>
      <c r="G75" s="30" t="s">
        <v>41</v>
      </c>
      <c r="H75" s="31" t="n">
        <v>0.00428993646019823</v>
      </c>
      <c r="I75" s="32"/>
      <c r="J75" s="26" t="str">
        <f aca="false">IF(I75&lt;&gt;0,"Opgave","")</f>
        <v/>
      </c>
    </row>
    <row r="76" customFormat="false" ht="12.75" hidden="false" customHeight="false" outlineLevel="0" collapsed="false">
      <c r="A76" s="36" t="n">
        <v>89</v>
      </c>
      <c r="B76" s="27" t="s">
        <v>127</v>
      </c>
      <c r="C76" s="27" t="s">
        <v>26</v>
      </c>
      <c r="D76" s="28" t="n">
        <v>3.92</v>
      </c>
      <c r="E76" s="29" t="n">
        <v>43192.016887963</v>
      </c>
      <c r="F76" s="28" t="n">
        <v>9.67158287146598</v>
      </c>
      <c r="G76" s="30" t="s">
        <v>41</v>
      </c>
      <c r="H76" s="31" t="n">
        <v>0.00430815381726146</v>
      </c>
      <c r="I76" s="32"/>
      <c r="J76" s="26" t="str">
        <f aca="false">IF(I76&lt;&gt;0,"Opgave","")</f>
        <v/>
      </c>
    </row>
    <row r="77" customFormat="false" ht="12.75" hidden="false" customHeight="false" outlineLevel="0" collapsed="false">
      <c r="A77" s="36" t="n">
        <v>7</v>
      </c>
      <c r="B77" s="27" t="s">
        <v>128</v>
      </c>
      <c r="C77" s="27" t="s">
        <v>117</v>
      </c>
      <c r="D77" s="28" t="n">
        <v>3.92</v>
      </c>
      <c r="E77" s="29" t="n">
        <v>43192.0169361111</v>
      </c>
      <c r="F77" s="28" t="n">
        <v>9.64408725601356</v>
      </c>
      <c r="G77" s="30" t="s">
        <v>41</v>
      </c>
      <c r="H77" s="31" t="n">
        <v>0.00432043650794278</v>
      </c>
      <c r="I77" s="32"/>
      <c r="J77" s="26" t="str">
        <f aca="false">IF(I77&lt;&gt;0,"Opgave","")</f>
        <v/>
      </c>
    </row>
    <row r="78" customFormat="false" ht="12.75" hidden="false" customHeight="false" outlineLevel="0" collapsed="false">
      <c r="A78" s="36" t="n">
        <v>97</v>
      </c>
      <c r="B78" s="27" t="s">
        <v>129</v>
      </c>
      <c r="C78" s="27" t="s">
        <v>67</v>
      </c>
      <c r="D78" s="28" t="n">
        <v>3.92</v>
      </c>
      <c r="E78" s="29" t="n">
        <v>43192.0169649306</v>
      </c>
      <c r="F78" s="28" t="n">
        <v>9.62770421123298</v>
      </c>
      <c r="G78" s="30" t="s">
        <v>14</v>
      </c>
      <c r="H78" s="31" t="n">
        <v>0.00432778840650845</v>
      </c>
      <c r="I78" s="32"/>
      <c r="J78" s="26" t="str">
        <f aca="false">IF(I78&lt;&gt;0,"Opgave","")</f>
        <v/>
      </c>
    </row>
    <row r="79" customFormat="false" ht="12.75" hidden="false" customHeight="false" outlineLevel="0" collapsed="false">
      <c r="A79" s="36" t="n">
        <v>66</v>
      </c>
      <c r="B79" s="27" t="s">
        <v>130</v>
      </c>
      <c r="C79" s="27" t="s">
        <v>26</v>
      </c>
      <c r="D79" s="28" t="n">
        <v>3.92</v>
      </c>
      <c r="E79" s="29" t="n">
        <v>43192.0169774306</v>
      </c>
      <c r="F79" s="28" t="n">
        <v>9.62061560568852</v>
      </c>
      <c r="G79" s="30" t="s">
        <v>14</v>
      </c>
      <c r="H79" s="31" t="n">
        <v>0.00433097718217011</v>
      </c>
      <c r="I79" s="32"/>
      <c r="J79" s="26" t="str">
        <f aca="false">IF(I79&lt;&gt;0,"Opgave","")</f>
        <v/>
      </c>
    </row>
    <row r="80" customFormat="false" ht="12.75" hidden="false" customHeight="false" outlineLevel="0" collapsed="false">
      <c r="A80" s="36" t="n">
        <v>138</v>
      </c>
      <c r="B80" s="27" t="s">
        <v>131</v>
      </c>
      <c r="C80" s="27" t="s">
        <v>26</v>
      </c>
      <c r="D80" s="28" t="n">
        <v>3.92</v>
      </c>
      <c r="E80" s="29" t="n">
        <v>43192.0170009259</v>
      </c>
      <c r="F80" s="28" t="n">
        <v>9.60731986404468</v>
      </c>
      <c r="G80" s="30" t="s">
        <v>41</v>
      </c>
      <c r="H80" s="31" t="n">
        <v>0.00433697089888761</v>
      </c>
      <c r="I80" s="32"/>
      <c r="J80" s="26" t="str">
        <f aca="false">IF(I80&lt;&gt;0,"Opgave","")</f>
        <v/>
      </c>
    </row>
    <row r="81" customFormat="false" ht="12.75" hidden="false" customHeight="false" outlineLevel="0" collapsed="false">
      <c r="A81" s="36" t="n">
        <v>123</v>
      </c>
      <c r="B81" s="27" t="s">
        <v>132</v>
      </c>
      <c r="C81" s="27" t="s">
        <v>26</v>
      </c>
      <c r="D81" s="28" t="n">
        <v>3.92</v>
      </c>
      <c r="E81" s="29" t="n">
        <v>43192.0170178241</v>
      </c>
      <c r="F81" s="28" t="n">
        <v>9.59778010573869</v>
      </c>
      <c r="G81" s="30" t="s">
        <v>41</v>
      </c>
      <c r="H81" s="31" t="n">
        <v>0.00434128165134283</v>
      </c>
      <c r="I81" s="32"/>
      <c r="J81" s="26" t="str">
        <f aca="false">IF(I81&lt;&gt;0,"Opgave","")</f>
        <v/>
      </c>
    </row>
    <row r="82" customFormat="false" ht="12.75" hidden="false" customHeight="false" outlineLevel="0" collapsed="false">
      <c r="A82" s="36" t="n">
        <v>77</v>
      </c>
      <c r="B82" s="27" t="s">
        <v>125</v>
      </c>
      <c r="C82" s="27" t="s">
        <v>67</v>
      </c>
      <c r="D82" s="28" t="n">
        <v>3.92</v>
      </c>
      <c r="E82" s="29" t="n">
        <v>43192.0170283565</v>
      </c>
      <c r="F82" s="28" t="n">
        <v>9.59184367101624</v>
      </c>
      <c r="G82" s="30" t="s">
        <v>41</v>
      </c>
      <c r="H82" s="31" t="n">
        <v>0.00434396848987137</v>
      </c>
      <c r="I82" s="32"/>
      <c r="J82" s="26" t="str">
        <f aca="false">IF(I82&lt;&gt;0,"Opgave","")</f>
        <v/>
      </c>
    </row>
    <row r="83" customFormat="false" ht="12.75" hidden="false" customHeight="false" outlineLevel="0" collapsed="false">
      <c r="A83" s="36" t="n">
        <v>78</v>
      </c>
      <c r="B83" s="27" t="s">
        <v>133</v>
      </c>
      <c r="C83" s="27" t="s">
        <v>67</v>
      </c>
      <c r="D83" s="28" t="n">
        <v>3.92</v>
      </c>
      <c r="E83" s="29" t="n">
        <v>43192.0170576389</v>
      </c>
      <c r="F83" s="28" t="n">
        <v>9.57537760287466</v>
      </c>
      <c r="G83" s="30" t="s">
        <v>14</v>
      </c>
      <c r="H83" s="31" t="n">
        <v>0.00435143849096434</v>
      </c>
      <c r="I83" s="32"/>
      <c r="J83" s="26" t="str">
        <f aca="false">IF(I83&lt;&gt;0,"Opgave","")</f>
        <v/>
      </c>
    </row>
    <row r="84" customFormat="false" ht="12.75" hidden="false" customHeight="false" outlineLevel="0" collapsed="false">
      <c r="A84" s="36" t="n">
        <v>75</v>
      </c>
      <c r="B84" s="27" t="s">
        <v>134</v>
      </c>
      <c r="C84" s="27" t="s">
        <v>124</v>
      </c>
      <c r="D84" s="28" t="n">
        <v>3.92</v>
      </c>
      <c r="E84" s="29" t="n">
        <v>43192.0170797454</v>
      </c>
      <c r="F84" s="28" t="n">
        <v>9.56298409668347</v>
      </c>
      <c r="G84" s="30" t="s">
        <v>41</v>
      </c>
      <c r="H84" s="31" t="n">
        <v>0.00435707790009993</v>
      </c>
      <c r="I84" s="32"/>
      <c r="J84" s="26" t="str">
        <f aca="false">IF(I84&lt;&gt;0,"Opgave","")</f>
        <v/>
      </c>
    </row>
    <row r="85" customFormat="false" ht="12.75" hidden="false" customHeight="false" outlineLevel="0" collapsed="false">
      <c r="A85" s="36" t="n">
        <v>65</v>
      </c>
      <c r="B85" s="27" t="s">
        <v>135</v>
      </c>
      <c r="C85" s="27" t="s">
        <v>26</v>
      </c>
      <c r="D85" s="28" t="n">
        <v>3.92</v>
      </c>
      <c r="E85" s="29" t="n">
        <v>43192.0170954861</v>
      </c>
      <c r="F85" s="28" t="n">
        <v>9.5541789385861</v>
      </c>
      <c r="G85" s="30" t="s">
        <v>14</v>
      </c>
      <c r="H85" s="31" t="n">
        <v>0.00436109339530884</v>
      </c>
      <c r="I85" s="32"/>
      <c r="J85" s="26" t="str">
        <f aca="false">IF(I85&lt;&gt;0,"Opgave","")</f>
        <v/>
      </c>
    </row>
    <row r="86" customFormat="false" ht="12.75" hidden="false" customHeight="false" outlineLevel="0" collapsed="false">
      <c r="A86" s="36" t="n">
        <v>45</v>
      </c>
      <c r="B86" s="27" t="s">
        <v>136</v>
      </c>
      <c r="C86" s="27" t="s">
        <v>26</v>
      </c>
      <c r="D86" s="28" t="n">
        <v>3.92</v>
      </c>
      <c r="E86" s="29" t="n">
        <v>43192.017250463</v>
      </c>
      <c r="F86" s="28" t="n">
        <v>9.46834492042423</v>
      </c>
      <c r="G86" s="30" t="s">
        <v>41</v>
      </c>
      <c r="H86" s="31" t="n">
        <v>0.00440062830588134</v>
      </c>
      <c r="I86" s="32"/>
      <c r="J86" s="26" t="str">
        <f aca="false">IF(I86&lt;&gt;0,"Opgave","")</f>
        <v/>
      </c>
    </row>
    <row r="87" customFormat="false" ht="12.75" hidden="false" customHeight="false" outlineLevel="0" collapsed="false">
      <c r="A87" s="36" t="n">
        <v>12</v>
      </c>
      <c r="B87" s="27" t="s">
        <v>137</v>
      </c>
      <c r="C87" s="27" t="s">
        <v>124</v>
      </c>
      <c r="D87" s="28" t="n">
        <v>3.92</v>
      </c>
      <c r="E87" s="29" t="n">
        <v>43192.0172777778</v>
      </c>
      <c r="F87" s="28" t="n">
        <v>9.45337620618411</v>
      </c>
      <c r="G87" s="30" t="s">
        <v>14</v>
      </c>
      <c r="H87" s="31" t="n">
        <v>0.0044075963716973</v>
      </c>
      <c r="I87" s="32"/>
      <c r="J87" s="26" t="str">
        <f aca="false">IF(I87&lt;&gt;0,"Opgave","")</f>
        <v/>
      </c>
    </row>
    <row r="88" customFormat="false" ht="12.75" hidden="false" customHeight="false" outlineLevel="0" collapsed="false">
      <c r="A88" s="36" t="n">
        <v>61</v>
      </c>
      <c r="B88" s="27" t="s">
        <v>138</v>
      </c>
      <c r="C88" s="27" t="s">
        <v>139</v>
      </c>
      <c r="D88" s="28" t="n">
        <v>3.92</v>
      </c>
      <c r="E88" s="29" t="n">
        <v>43192.0173405093</v>
      </c>
      <c r="F88" s="28" t="n">
        <v>9.41917742492019</v>
      </c>
      <c r="G88" s="30" t="s">
        <v>41</v>
      </c>
      <c r="H88" s="31" t="n">
        <v>0.00442359930034121</v>
      </c>
      <c r="I88" s="32"/>
      <c r="J88" s="26" t="str">
        <f aca="false">IF(I88&lt;&gt;0,"Opgave","")</f>
        <v/>
      </c>
    </row>
    <row r="89" customFormat="false" ht="12.75" hidden="false" customHeight="false" outlineLevel="0" collapsed="false">
      <c r="A89" s="36" t="n">
        <v>13</v>
      </c>
      <c r="B89" s="27" t="s">
        <v>140</v>
      </c>
      <c r="C89" s="27" t="s">
        <v>141</v>
      </c>
      <c r="D89" s="28" t="n">
        <v>3.92</v>
      </c>
      <c r="E89" s="29" t="n">
        <v>43192.0174136574</v>
      </c>
      <c r="F89" s="28" t="n">
        <v>9.37961104466747</v>
      </c>
      <c r="G89" s="30" t="s">
        <v>41</v>
      </c>
      <c r="H89" s="31" t="n">
        <v>0.00444225954234586</v>
      </c>
      <c r="I89" s="32"/>
      <c r="J89" s="26" t="str">
        <f aca="false">IF(I89&lt;&gt;0,"Opgave","")</f>
        <v/>
      </c>
    </row>
    <row r="90" customFormat="false" ht="12.75" hidden="false" customHeight="false" outlineLevel="0" collapsed="false">
      <c r="A90" s="36" t="n">
        <v>80</v>
      </c>
      <c r="B90" s="27" t="s">
        <v>142</v>
      </c>
      <c r="C90" s="27" t="s">
        <v>26</v>
      </c>
      <c r="D90" s="28" t="n">
        <v>3.92</v>
      </c>
      <c r="E90" s="29" t="n">
        <v>43192.0174326389</v>
      </c>
      <c r="F90" s="28" t="n">
        <v>9.36939808047458</v>
      </c>
      <c r="G90" s="30" t="s">
        <v>41</v>
      </c>
      <c r="H90" s="31" t="n">
        <v>0.004447101757102</v>
      </c>
      <c r="I90" s="32"/>
      <c r="J90" s="26" t="str">
        <f aca="false">IF(I90&lt;&gt;0,"Opgave","")</f>
        <v/>
      </c>
    </row>
    <row r="91" customFormat="false" ht="12.75" hidden="false" customHeight="false" outlineLevel="0" collapsed="false">
      <c r="A91" s="36" t="n">
        <v>112</v>
      </c>
      <c r="B91" s="27" t="s">
        <v>143</v>
      </c>
      <c r="C91" s="27" t="s">
        <v>67</v>
      </c>
      <c r="D91" s="28" t="n">
        <v>3.92</v>
      </c>
      <c r="E91" s="29" t="n">
        <v>43192.0175083333</v>
      </c>
      <c r="F91" s="28" t="n">
        <v>9.32889100572688</v>
      </c>
      <c r="G91" s="30" t="s">
        <v>41</v>
      </c>
      <c r="H91" s="31" t="n">
        <v>0.00446641156393488</v>
      </c>
      <c r="I91" s="32"/>
      <c r="J91" s="26" t="str">
        <f aca="false">IF(I91&lt;&gt;0,"Opgave","")</f>
        <v/>
      </c>
    </row>
    <row r="92" customFormat="false" ht="12.75" hidden="false" customHeight="false" outlineLevel="0" collapsed="false">
      <c r="A92" s="36" t="n">
        <v>79</v>
      </c>
      <c r="B92" s="27" t="s">
        <v>144</v>
      </c>
      <c r="C92" s="27" t="s">
        <v>26</v>
      </c>
      <c r="D92" s="28" t="n">
        <v>3.92</v>
      </c>
      <c r="E92" s="29" t="n">
        <v>43192.0175208333</v>
      </c>
      <c r="F92" s="28" t="n">
        <v>9.32223543513239</v>
      </c>
      <c r="G92" s="30" t="s">
        <v>41</v>
      </c>
      <c r="H92" s="31" t="n">
        <v>0.00446960033959655</v>
      </c>
      <c r="I92" s="32"/>
      <c r="J92" s="26" t="str">
        <f aca="false">IF(I92&lt;&gt;0,"Opgave","")</f>
        <v/>
      </c>
    </row>
    <row r="93" customFormat="false" ht="12.75" hidden="false" customHeight="false" outlineLevel="0" collapsed="false">
      <c r="A93" s="36" t="n">
        <v>46</v>
      </c>
      <c r="B93" s="27" t="s">
        <v>145</v>
      </c>
      <c r="C93" s="27" t="s">
        <v>26</v>
      </c>
      <c r="D93" s="28" t="n">
        <v>3.92</v>
      </c>
      <c r="E93" s="29" t="n">
        <v>43192.0175333333</v>
      </c>
      <c r="F93" s="28" t="n">
        <v>9.31558935442037</v>
      </c>
      <c r="G93" s="30" t="s">
        <v>41</v>
      </c>
      <c r="H93" s="31" t="n">
        <v>0.00447278911525821</v>
      </c>
      <c r="I93" s="32"/>
      <c r="J93" s="26" t="str">
        <f aca="false">IF(I93&lt;&gt;0,"Opgave","")</f>
        <v/>
      </c>
    </row>
    <row r="94" customFormat="false" ht="12.75" hidden="false" customHeight="false" outlineLevel="0" collapsed="false">
      <c r="A94" s="36" t="n">
        <v>81</v>
      </c>
      <c r="B94" s="27" t="s">
        <v>146</v>
      </c>
      <c r="C94" s="27" t="s">
        <v>67</v>
      </c>
      <c r="D94" s="28" t="n">
        <v>3.92</v>
      </c>
      <c r="E94" s="29" t="n">
        <v>43192.0177032407</v>
      </c>
      <c r="F94" s="28" t="n">
        <v>9.22618269484533</v>
      </c>
      <c r="G94" s="30" t="s">
        <v>41</v>
      </c>
      <c r="H94" s="31" t="n">
        <v>0.0045161328411528</v>
      </c>
      <c r="I94" s="32"/>
      <c r="J94" s="26" t="str">
        <f aca="false">IF(I94&lt;&gt;0,"Opgave","")</f>
        <v/>
      </c>
    </row>
    <row r="95" customFormat="false" ht="12.75" hidden="false" customHeight="false" outlineLevel="0" collapsed="false">
      <c r="A95" s="36" t="n">
        <v>82</v>
      </c>
      <c r="B95" s="27" t="s">
        <v>147</v>
      </c>
      <c r="C95" s="27" t="s">
        <v>67</v>
      </c>
      <c r="D95" s="28" t="n">
        <v>3.92</v>
      </c>
      <c r="E95" s="29" t="n">
        <v>43192.017715625</v>
      </c>
      <c r="F95" s="28" t="n">
        <v>9.21973305148436</v>
      </c>
      <c r="G95" s="30" t="s">
        <v>41</v>
      </c>
      <c r="H95" s="31" t="n">
        <v>0.00451929209164667</v>
      </c>
      <c r="I95" s="32"/>
      <c r="J95" s="26" t="str">
        <f aca="false">IF(I95&lt;&gt;0,"Opgave","")</f>
        <v/>
      </c>
    </row>
    <row r="96" customFormat="false" ht="12.75" hidden="false" customHeight="false" outlineLevel="0" collapsed="false">
      <c r="A96" s="36" t="n">
        <v>94</v>
      </c>
      <c r="B96" s="27" t="s">
        <v>148</v>
      </c>
      <c r="C96" s="27" t="s">
        <v>124</v>
      </c>
      <c r="D96" s="28" t="n">
        <v>3.92</v>
      </c>
      <c r="E96" s="29" t="n">
        <v>43192.0178142361</v>
      </c>
      <c r="F96" s="28" t="n">
        <v>9.16869700814214</v>
      </c>
      <c r="G96" s="30" t="s">
        <v>14</v>
      </c>
      <c r="H96" s="31" t="n">
        <v>0.00454444798750195</v>
      </c>
      <c r="I96" s="32"/>
      <c r="J96" s="26" t="str">
        <f aca="false">IF(I96&lt;&gt;0,"Opgave","")</f>
        <v/>
      </c>
    </row>
    <row r="97" customFormat="false" ht="12.75" hidden="false" customHeight="false" outlineLevel="0" collapsed="false">
      <c r="A97" s="36" t="n">
        <v>62</v>
      </c>
      <c r="B97" s="27" t="s">
        <v>149</v>
      </c>
      <c r="C97" s="27" t="s">
        <v>36</v>
      </c>
      <c r="D97" s="28" t="n">
        <v>3.92</v>
      </c>
      <c r="E97" s="29" t="n">
        <v>43192.0178775463</v>
      </c>
      <c r="F97" s="28" t="n">
        <v>9.13622768286348</v>
      </c>
      <c r="G97" s="30" t="s">
        <v>41</v>
      </c>
      <c r="H97" s="31" t="n">
        <v>0.00456059854384096</v>
      </c>
      <c r="I97" s="32"/>
      <c r="J97" s="26" t="str">
        <f aca="false">IF(I97&lt;&gt;0,"Opgave","")</f>
        <v/>
      </c>
    </row>
    <row r="98" customFormat="false" ht="12.75" hidden="false" customHeight="false" outlineLevel="0" collapsed="false">
      <c r="A98" s="36" t="n">
        <v>137</v>
      </c>
      <c r="B98" s="27" t="s">
        <v>150</v>
      </c>
      <c r="C98" s="27" t="s">
        <v>26</v>
      </c>
      <c r="D98" s="28" t="n">
        <v>3.92</v>
      </c>
      <c r="E98" s="29" t="n">
        <v>43192.017891088</v>
      </c>
      <c r="F98" s="28" t="n">
        <v>9.12931252020218</v>
      </c>
      <c r="G98" s="30" t="s">
        <v>41</v>
      </c>
      <c r="H98" s="31" t="n">
        <v>0.00456405305158114</v>
      </c>
      <c r="I98" s="32"/>
      <c r="J98" s="26" t="str">
        <f aca="false">IF(I98&lt;&gt;0,"Opgave","")</f>
        <v/>
      </c>
    </row>
    <row r="99" customFormat="false" ht="12.75" hidden="false" customHeight="false" outlineLevel="0" collapsed="false">
      <c r="A99" s="36" t="n">
        <v>125</v>
      </c>
      <c r="B99" s="27" t="s">
        <v>151</v>
      </c>
      <c r="C99" s="27" t="s">
        <v>26</v>
      </c>
      <c r="D99" s="28" t="n">
        <v>3.92</v>
      </c>
      <c r="E99" s="29" t="n">
        <v>43192.0179197917</v>
      </c>
      <c r="F99" s="28" t="n">
        <v>9.11468929875913</v>
      </c>
      <c r="G99" s="30" t="s">
        <v>41</v>
      </c>
      <c r="H99" s="31" t="n">
        <v>0.00457137542497901</v>
      </c>
      <c r="I99" s="32"/>
      <c r="J99" s="26" t="str">
        <f aca="false">IF(I99&lt;&gt;0,"Opgave","")</f>
        <v/>
      </c>
    </row>
    <row r="100" customFormat="false" ht="12.75" hidden="false" customHeight="false" outlineLevel="0" collapsed="false">
      <c r="A100" s="36" t="n">
        <v>16</v>
      </c>
      <c r="B100" s="27" t="s">
        <v>152</v>
      </c>
      <c r="C100" s="27" t="s">
        <v>153</v>
      </c>
      <c r="D100" s="28" t="n">
        <v>3.92</v>
      </c>
      <c r="E100" s="29" t="n">
        <v>43192.0179440972</v>
      </c>
      <c r="F100" s="28" t="n">
        <v>9.10234331241611</v>
      </c>
      <c r="G100" s="30" t="s">
        <v>41</v>
      </c>
      <c r="H100" s="31" t="n">
        <v>0.00457757582158333</v>
      </c>
      <c r="I100" s="32"/>
      <c r="J100" s="26" t="str">
        <f aca="false">IF(I100&lt;&gt;0,"Opgave","")</f>
        <v/>
      </c>
    </row>
    <row r="101" customFormat="false" ht="12.75" hidden="false" customHeight="false" outlineLevel="0" collapsed="false">
      <c r="A101" s="36" t="n">
        <v>40</v>
      </c>
      <c r="B101" s="27" t="s">
        <v>154</v>
      </c>
      <c r="C101" s="27" t="s">
        <v>155</v>
      </c>
      <c r="D101" s="28" t="n">
        <v>3.92</v>
      </c>
      <c r="E101" s="29" t="n">
        <v>43192.0179875</v>
      </c>
      <c r="F101" s="28" t="n">
        <v>9.08037989556606</v>
      </c>
      <c r="G101" s="30" t="s">
        <v>14</v>
      </c>
      <c r="H101" s="31" t="n">
        <v>0.00458864795811158</v>
      </c>
      <c r="I101" s="32" t="n">
        <v>1</v>
      </c>
      <c r="J101" s="26" t="str">
        <f aca="false">IF(I101&lt;&gt;0,"Opgave","")</f>
        <v>Opgave</v>
      </c>
    </row>
    <row r="102" customFormat="false" ht="12.75" hidden="false" customHeight="false" outlineLevel="0" collapsed="false">
      <c r="A102" s="36" t="n">
        <v>93</v>
      </c>
      <c r="B102" s="27" t="s">
        <v>156</v>
      </c>
      <c r="C102" s="27" t="s">
        <v>26</v>
      </c>
      <c r="D102" s="28" t="n">
        <v>3.92</v>
      </c>
      <c r="E102" s="29" t="n">
        <v>43192.0180626157</v>
      </c>
      <c r="F102" s="28" t="n">
        <v>9.04261795203647</v>
      </c>
      <c r="G102" s="30" t="s">
        <v>41</v>
      </c>
      <c r="H102" s="31" t="n">
        <v>0.00460781013724936</v>
      </c>
      <c r="I102" s="32"/>
      <c r="J102" s="26" t="str">
        <f aca="false">IF(I102&lt;&gt;0,"Opgave","")</f>
        <v/>
      </c>
    </row>
    <row r="103" customFormat="false" ht="12.75" hidden="false" customHeight="false" outlineLevel="0" collapsed="false">
      <c r="A103" s="36" t="n">
        <v>20</v>
      </c>
      <c r="B103" s="27" t="s">
        <v>157</v>
      </c>
      <c r="C103" s="27" t="s">
        <v>139</v>
      </c>
      <c r="D103" s="28" t="n">
        <v>3.92</v>
      </c>
      <c r="E103" s="29" t="n">
        <v>43192.0180885417</v>
      </c>
      <c r="F103" s="28" t="n">
        <v>9.02965735857298</v>
      </c>
      <c r="G103" s="30" t="s">
        <v>41</v>
      </c>
      <c r="H103" s="31" t="n">
        <v>0.00461442389362729</v>
      </c>
      <c r="I103" s="32"/>
      <c r="J103" s="26" t="str">
        <f aca="false">IF(I103&lt;&gt;0,"Opgave","")</f>
        <v/>
      </c>
    </row>
    <row r="104" customFormat="false" ht="12.75" hidden="false" customHeight="false" outlineLevel="0" collapsed="false">
      <c r="A104" s="36" t="n">
        <v>1</v>
      </c>
      <c r="B104" s="27" t="s">
        <v>158</v>
      </c>
      <c r="C104" s="27" t="s">
        <v>159</v>
      </c>
      <c r="D104" s="28" t="n">
        <v>3.92</v>
      </c>
      <c r="E104" s="29" t="n">
        <v>43192.0183072917</v>
      </c>
      <c r="F104" s="28" t="n">
        <v>8.92176387116523</v>
      </c>
      <c r="G104" s="30" t="s">
        <v>41</v>
      </c>
      <c r="H104" s="31" t="n">
        <v>0.00467022746492222</v>
      </c>
      <c r="I104" s="32"/>
      <c r="J104" s="26" t="str">
        <f aca="false">IF(I104&lt;&gt;0,"Opgave","")</f>
        <v/>
      </c>
    </row>
    <row r="105" customFormat="false" ht="12.75" hidden="false" customHeight="false" outlineLevel="0" collapsed="false">
      <c r="A105" s="36" t="n">
        <v>2</v>
      </c>
      <c r="B105" s="27" t="s">
        <v>160</v>
      </c>
      <c r="C105" s="27" t="s">
        <v>159</v>
      </c>
      <c r="D105" s="28" t="n">
        <v>3.92</v>
      </c>
      <c r="E105" s="29" t="n">
        <v>43192.0183185185</v>
      </c>
      <c r="F105" s="28" t="n">
        <v>8.9162959979785</v>
      </c>
      <c r="G105" s="30" t="s">
        <v>41</v>
      </c>
      <c r="H105" s="31" t="n">
        <v>0.00467309145816977</v>
      </c>
      <c r="I105" s="32"/>
      <c r="J105" s="26" t="str">
        <f aca="false">IF(I105&lt;&gt;0,"Opgave","")</f>
        <v/>
      </c>
    </row>
    <row r="106" customFormat="false" ht="12.75" hidden="false" customHeight="false" outlineLevel="0" collapsed="false">
      <c r="A106" s="36" t="n">
        <v>19</v>
      </c>
      <c r="B106" s="27" t="s">
        <v>161</v>
      </c>
      <c r="C106" s="27" t="s">
        <v>106</v>
      </c>
      <c r="D106" s="28" t="n">
        <v>3.92</v>
      </c>
      <c r="E106" s="29" t="n">
        <v>43192.0184549769</v>
      </c>
      <c r="F106" s="28" t="n">
        <v>8.85036782413932</v>
      </c>
      <c r="G106" s="30" t="s">
        <v>41</v>
      </c>
      <c r="H106" s="31" t="n">
        <v>0.00470790225836954</v>
      </c>
      <c r="I106" s="32"/>
      <c r="J106" s="26" t="str">
        <f aca="false">IF(I106&lt;&gt;0,"Opgave","")</f>
        <v/>
      </c>
    </row>
    <row r="107" customFormat="false" ht="12.75" hidden="false" customHeight="false" outlineLevel="0" collapsed="false">
      <c r="A107" s="36" t="n">
        <v>144</v>
      </c>
      <c r="B107" s="27" t="s">
        <v>162</v>
      </c>
      <c r="C107" s="27" t="s">
        <v>48</v>
      </c>
      <c r="D107" s="28" t="n">
        <v>3.92</v>
      </c>
      <c r="E107" s="29" t="n">
        <v>43192.0185472222</v>
      </c>
      <c r="F107" s="28" t="n">
        <v>8.80635015737663</v>
      </c>
      <c r="G107" s="30" t="s">
        <v>14</v>
      </c>
      <c r="H107" s="31" t="n">
        <v>0.00473143424029814</v>
      </c>
      <c r="I107" s="32"/>
      <c r="J107" s="26" t="str">
        <f aca="false">IF(I107&lt;&gt;0,"Opgave","")</f>
        <v/>
      </c>
    </row>
    <row r="108" customFormat="false" ht="12.75" hidden="false" customHeight="false" outlineLevel="0" collapsed="false">
      <c r="A108" s="36" t="n">
        <v>145</v>
      </c>
      <c r="B108" s="27" t="s">
        <v>163</v>
      </c>
      <c r="C108" s="27" t="s">
        <v>48</v>
      </c>
      <c r="D108" s="28" t="n">
        <v>3.92</v>
      </c>
      <c r="E108" s="29" t="n">
        <v>43192.018633912</v>
      </c>
      <c r="F108" s="28" t="n">
        <v>8.76538072295318</v>
      </c>
      <c r="G108" s="30" t="s">
        <v>41</v>
      </c>
      <c r="H108" s="31" t="n">
        <v>0.00475354898818685</v>
      </c>
      <c r="I108" s="32"/>
      <c r="J108" s="26" t="str">
        <f aca="false">IF(I108&lt;&gt;0,"Opgave","")</f>
        <v/>
      </c>
    </row>
    <row r="109" customFormat="false" ht="12.75" hidden="false" customHeight="false" outlineLevel="0" collapsed="false">
      <c r="A109" s="36" t="n">
        <v>11</v>
      </c>
      <c r="B109" s="27" t="s">
        <v>164</v>
      </c>
      <c r="C109" s="27" t="s">
        <v>26</v>
      </c>
      <c r="D109" s="28" t="n">
        <v>3.92</v>
      </c>
      <c r="E109" s="29" t="n">
        <v>43192.0187314815</v>
      </c>
      <c r="F109" s="28" t="n">
        <v>8.71972318269653</v>
      </c>
      <c r="G109" s="30" t="s">
        <v>41</v>
      </c>
      <c r="H109" s="31" t="n">
        <v>0.00477843915381973</v>
      </c>
      <c r="I109" s="32"/>
      <c r="J109" s="26" t="str">
        <f aca="false">IF(I109&lt;&gt;0,"Opgave","")</f>
        <v/>
      </c>
    </row>
    <row r="110" customFormat="false" ht="12.75" hidden="false" customHeight="false" outlineLevel="0" collapsed="false">
      <c r="A110" s="36" t="n">
        <v>132</v>
      </c>
      <c r="B110" s="27" t="s">
        <v>165</v>
      </c>
      <c r="C110" s="27" t="s">
        <v>43</v>
      </c>
      <c r="D110" s="28" t="n">
        <v>3.92</v>
      </c>
      <c r="E110" s="29" t="n">
        <v>43192.0187640046</v>
      </c>
      <c r="F110" s="28" t="n">
        <v>8.70460952086011</v>
      </c>
      <c r="G110" s="30" t="s">
        <v>41</v>
      </c>
      <c r="H110" s="31" t="n">
        <v>0.00478673587445994</v>
      </c>
      <c r="I110" s="32"/>
      <c r="J110" s="26" t="str">
        <f aca="false">IF(I110&lt;&gt;0,"Opgave","")</f>
        <v/>
      </c>
    </row>
    <row r="111" customFormat="false" ht="12.75" hidden="false" customHeight="false" outlineLevel="0" collapsed="false">
      <c r="A111" s="36" t="n">
        <v>67</v>
      </c>
      <c r="B111" s="27" t="s">
        <v>166</v>
      </c>
      <c r="C111" s="27" t="s">
        <v>167</v>
      </c>
      <c r="D111" s="28" t="n">
        <v>3.92</v>
      </c>
      <c r="E111" s="29" t="n">
        <v>43192.0188685185</v>
      </c>
      <c r="F111" s="28" t="n">
        <v>8.65639414972748</v>
      </c>
      <c r="G111" s="30" t="s">
        <v>41</v>
      </c>
      <c r="H111" s="31" t="n">
        <v>0.0048133975817146</v>
      </c>
      <c r="I111" s="32"/>
      <c r="J111" s="26" t="str">
        <f aca="false">IF(I111&lt;&gt;0,"Opgave","")</f>
        <v/>
      </c>
    </row>
    <row r="112" customFormat="false" ht="12.75" hidden="false" customHeight="false" outlineLevel="0" collapsed="false">
      <c r="A112" s="36" t="n">
        <v>39</v>
      </c>
      <c r="B112" s="27" t="s">
        <v>168</v>
      </c>
      <c r="C112" s="27" t="s">
        <v>16</v>
      </c>
      <c r="D112" s="28" t="n">
        <v>3.92</v>
      </c>
      <c r="E112" s="29" t="n">
        <v>43192.0190599537</v>
      </c>
      <c r="F112" s="28" t="n">
        <v>8.5694506864368</v>
      </c>
      <c r="G112" s="30" t="s">
        <v>41</v>
      </c>
      <c r="H112" s="31" t="n">
        <v>0.00486223308719357</v>
      </c>
      <c r="I112" s="32"/>
      <c r="J112" s="26" t="str">
        <f aca="false">IF(I112&lt;&gt;0,"Opgave","")</f>
        <v/>
      </c>
    </row>
    <row r="113" customFormat="false" ht="12.75" hidden="false" customHeight="false" outlineLevel="0" collapsed="false">
      <c r="A113" s="36" t="n">
        <v>115</v>
      </c>
      <c r="B113" s="27" t="s">
        <v>169</v>
      </c>
      <c r="C113" s="27" t="s">
        <v>26</v>
      </c>
      <c r="D113" s="28" t="n">
        <v>3.92</v>
      </c>
      <c r="E113" s="29" t="n">
        <v>43192.0194796296</v>
      </c>
      <c r="F113" s="28" t="n">
        <v>8.38482745607865</v>
      </c>
      <c r="G113" s="30" t="s">
        <v>41</v>
      </c>
      <c r="H113" s="31" t="n">
        <v>0.00496929327227361</v>
      </c>
      <c r="I113" s="32"/>
      <c r="J113" s="26" t="str">
        <f aca="false">IF(I113&lt;&gt;0,"Opgave","")</f>
        <v/>
      </c>
    </row>
    <row r="114" customFormat="false" ht="12.75" hidden="false" customHeight="false" outlineLevel="0" collapsed="false">
      <c r="A114" s="36" t="n">
        <v>10</v>
      </c>
      <c r="B114" s="27" t="s">
        <v>170</v>
      </c>
      <c r="C114" s="27" t="s">
        <v>124</v>
      </c>
      <c r="D114" s="28" t="n">
        <v>3.92</v>
      </c>
      <c r="E114" s="29" t="n">
        <v>43192.0196328704</v>
      </c>
      <c r="F114" s="28" t="n">
        <v>8.31938123532516</v>
      </c>
      <c r="G114" s="30" t="s">
        <v>41</v>
      </c>
      <c r="H114" s="31" t="n">
        <v>0.00500838529790469</v>
      </c>
      <c r="I114" s="32"/>
      <c r="J114" s="26" t="str">
        <f aca="false">IF(I114&lt;&gt;0,"Opgave","")</f>
        <v/>
      </c>
    </row>
    <row r="115" customFormat="false" ht="12.75" hidden="false" customHeight="false" outlineLevel="0" collapsed="false">
      <c r="A115" s="36" t="n">
        <v>60</v>
      </c>
      <c r="B115" s="27" t="s">
        <v>171</v>
      </c>
      <c r="C115" s="27" t="s">
        <v>45</v>
      </c>
      <c r="D115" s="28" t="n">
        <v>3.92</v>
      </c>
      <c r="E115" s="29" t="n">
        <v>43192.0197105324</v>
      </c>
      <c r="F115" s="28" t="n">
        <v>8.28660180173945</v>
      </c>
      <c r="G115" s="30" t="s">
        <v>41</v>
      </c>
      <c r="H115" s="31" t="n">
        <v>0.00502819704187069</v>
      </c>
      <c r="I115" s="32"/>
      <c r="J115" s="26" t="str">
        <f aca="false">IF(I115&lt;&gt;0,"Opgave","")</f>
        <v/>
      </c>
    </row>
    <row r="116" customFormat="false" ht="12.8" hidden="false" customHeight="false" outlineLevel="0" collapsed="false">
      <c r="A116" s="36" t="n">
        <v>119</v>
      </c>
      <c r="B116" s="27" t="s">
        <v>172</v>
      </c>
      <c r="C116" s="27" t="s">
        <v>124</v>
      </c>
      <c r="D116" s="28" t="n">
        <v>3.92</v>
      </c>
      <c r="E116" s="29" t="n">
        <v>43192.0197996528</v>
      </c>
      <c r="F116" s="28" t="n">
        <v>8.24930291251643</v>
      </c>
      <c r="G116" s="30" t="s">
        <v>41</v>
      </c>
      <c r="H116" s="31" t="n">
        <v>0.00505093183127595</v>
      </c>
      <c r="I116" s="32"/>
      <c r="J116" s="26" t="str">
        <f aca="false">IF(I116&lt;&gt;0,"Opgave","")</f>
        <v/>
      </c>
    </row>
    <row r="117" customFormat="false" ht="12.75" hidden="false" customHeight="false" outlineLevel="0" collapsed="false">
      <c r="A117" s="36" t="n">
        <v>121</v>
      </c>
      <c r="B117" s="27" t="s">
        <v>173</v>
      </c>
      <c r="C117" s="27" t="s">
        <v>26</v>
      </c>
      <c r="D117" s="28" t="n">
        <v>3.92</v>
      </c>
      <c r="E117" s="29" t="n">
        <v>43192.0198133102</v>
      </c>
      <c r="F117" s="28" t="n">
        <v>8.2436166287623</v>
      </c>
      <c r="G117" s="30" t="s">
        <v>41</v>
      </c>
      <c r="H117" s="31" t="n">
        <v>0.00505441586418393</v>
      </c>
      <c r="I117" s="32"/>
      <c r="J117" s="26" t="str">
        <f aca="false">IF(I117&lt;&gt;0,"Opgave","")</f>
        <v/>
      </c>
    </row>
    <row r="118" customFormat="false" ht="12.75" hidden="false" customHeight="false" outlineLevel="0" collapsed="false">
      <c r="A118" s="36" t="n">
        <v>118</v>
      </c>
      <c r="B118" s="27" t="s">
        <v>174</v>
      </c>
      <c r="C118" s="27" t="s">
        <v>26</v>
      </c>
      <c r="D118" s="28" t="n">
        <v>3.92</v>
      </c>
      <c r="E118" s="29" t="n">
        <v>43192.0198857639</v>
      </c>
      <c r="F118" s="28" t="n">
        <v>8.2135810441476</v>
      </c>
      <c r="G118" s="30" t="s">
        <v>41</v>
      </c>
      <c r="H118" s="31" t="n">
        <v>0.00507289895146957</v>
      </c>
      <c r="I118" s="32"/>
      <c r="J118" s="26" t="str">
        <f aca="false">IF(I118&lt;&gt;0,"Opgave","")</f>
        <v/>
      </c>
    </row>
    <row r="119" customFormat="false" ht="12.75" hidden="false" customHeight="false" outlineLevel="0" collapsed="false">
      <c r="A119" s="36" t="n">
        <v>117</v>
      </c>
      <c r="B119" s="27" t="s">
        <v>175</v>
      </c>
      <c r="C119" s="27" t="s">
        <v>26</v>
      </c>
      <c r="D119" s="28" t="n">
        <v>3.92</v>
      </c>
      <c r="E119" s="29" t="n">
        <v>43192.0199053241</v>
      </c>
      <c r="F119" s="28" t="n">
        <v>8.20550987972589</v>
      </c>
      <c r="G119" s="30" t="s">
        <v>14</v>
      </c>
      <c r="H119" s="31" t="n">
        <v>0.00507788879392082</v>
      </c>
      <c r="I119" s="32"/>
      <c r="J119" s="26" t="str">
        <f aca="false">IF(I119&lt;&gt;0,"Opgave","")</f>
        <v/>
      </c>
    </row>
    <row r="120" customFormat="false" ht="12.75" hidden="false" customHeight="false" outlineLevel="0" collapsed="false">
      <c r="A120" s="36" t="n">
        <v>134</v>
      </c>
      <c r="B120" s="27" t="s">
        <v>176</v>
      </c>
      <c r="C120" s="27" t="s">
        <v>177</v>
      </c>
      <c r="D120" s="28" t="n">
        <v>3.92</v>
      </c>
      <c r="E120" s="29" t="n">
        <v>43192.0199664352</v>
      </c>
      <c r="F120" s="28" t="n">
        <v>8.18039534064778</v>
      </c>
      <c r="G120" s="30" t="s">
        <v>41</v>
      </c>
      <c r="H120" s="31" t="n">
        <v>0.00509347836279111</v>
      </c>
      <c r="I120" s="32"/>
      <c r="J120" s="26" t="str">
        <f aca="false">IF(I120&lt;&gt;0,"Opgave","")</f>
        <v/>
      </c>
    </row>
    <row r="121" customFormat="false" ht="12.75" hidden="false" customHeight="false" outlineLevel="0" collapsed="false">
      <c r="A121" s="36" t="n">
        <v>25</v>
      </c>
      <c r="B121" s="27" t="s">
        <v>178</v>
      </c>
      <c r="C121" s="27" t="s">
        <v>179</v>
      </c>
      <c r="D121" s="28" t="n">
        <v>3.92</v>
      </c>
      <c r="E121" s="29" t="n">
        <v>43192.0200709491</v>
      </c>
      <c r="F121" s="28" t="n">
        <v>8.13779820408199</v>
      </c>
      <c r="G121" s="30" t="s">
        <v>41</v>
      </c>
      <c r="H121" s="31" t="n">
        <v>0.00512014007004577</v>
      </c>
      <c r="I121" s="32"/>
      <c r="J121" s="26" t="str">
        <f aca="false">IF(I121&lt;&gt;0,"Opgave","")</f>
        <v/>
      </c>
    </row>
    <row r="122" customFormat="false" ht="12.75" hidden="false" customHeight="false" outlineLevel="0" collapsed="false">
      <c r="A122" s="36" t="n">
        <v>133</v>
      </c>
      <c r="B122" s="27" t="s">
        <v>180</v>
      </c>
      <c r="C122" s="27" t="s">
        <v>26</v>
      </c>
      <c r="D122" s="28" t="n">
        <v>3.92</v>
      </c>
      <c r="E122" s="29" t="n">
        <v>43192.0203392361</v>
      </c>
      <c r="F122" s="28" t="n">
        <v>8.03045564111099</v>
      </c>
      <c r="G122" s="30" t="s">
        <v>41</v>
      </c>
      <c r="H122" s="31" t="n">
        <v>0.00518858063960393</v>
      </c>
      <c r="I122" s="32"/>
      <c r="J122" s="26" t="str">
        <f aca="false">IF(I122&lt;&gt;0,"Opgave","")</f>
        <v/>
      </c>
    </row>
    <row r="123" customFormat="false" ht="12.75" hidden="false" customHeight="false" outlineLevel="0" collapsed="false">
      <c r="A123" s="36" t="n">
        <v>53</v>
      </c>
      <c r="B123" s="27" t="s">
        <v>181</v>
      </c>
      <c r="C123" s="27" t="s">
        <v>36</v>
      </c>
      <c r="D123" s="28" t="n">
        <v>3.92</v>
      </c>
      <c r="E123" s="29" t="n">
        <v>43192.0212296296</v>
      </c>
      <c r="F123" s="28" t="n">
        <v>7.69364968569519</v>
      </c>
      <c r="G123" s="30" t="s">
        <v>41</v>
      </c>
      <c r="H123" s="31" t="n">
        <v>0.00541572184448917</v>
      </c>
      <c r="I123" s="32"/>
      <c r="J123" s="26" t="str">
        <f aca="false">IF(I123&lt;&gt;0,"Opgave","")</f>
        <v/>
      </c>
    </row>
    <row r="124" customFormat="false" ht="12.75" hidden="false" customHeight="false" outlineLevel="0" collapsed="false">
      <c r="A124" s="36" t="n">
        <v>41</v>
      </c>
      <c r="B124" s="27" t="s">
        <v>182</v>
      </c>
      <c r="C124" s="27" t="s">
        <v>183</v>
      </c>
      <c r="D124" s="28" t="n">
        <v>3.92</v>
      </c>
      <c r="E124" s="29" t="n">
        <v>43192.0223590278</v>
      </c>
      <c r="F124" s="28" t="n">
        <v>7.30502841981696</v>
      </c>
      <c r="G124" s="30" t="s">
        <v>41</v>
      </c>
      <c r="H124" s="31" t="n">
        <v>0.00570383361598349</v>
      </c>
      <c r="I124" s="32"/>
      <c r="J124" s="26" t="str">
        <f aca="false">IF(I124&lt;&gt;0,"Opgave","")</f>
        <v/>
      </c>
    </row>
    <row r="125" customFormat="false" ht="12.75" hidden="false" customHeight="false" outlineLevel="0" collapsed="false">
      <c r="A125" s="36" t="n">
        <v>71</v>
      </c>
      <c r="B125" s="27" t="s">
        <v>184</v>
      </c>
      <c r="C125" s="27" t="s">
        <v>67</v>
      </c>
      <c r="D125" s="28" t="n">
        <v>3.92</v>
      </c>
      <c r="E125" s="29" t="n">
        <v>43192.0225885417</v>
      </c>
      <c r="F125" s="28" t="n">
        <v>7.23080470400416</v>
      </c>
      <c r="G125" s="30" t="s">
        <v>14</v>
      </c>
      <c r="H125" s="31" t="n">
        <v>0.00576238307799866</v>
      </c>
      <c r="I125" s="32"/>
      <c r="J125" s="26" t="str">
        <f aca="false">IF(I125&lt;&gt;0,"Opgave","")</f>
        <v/>
      </c>
    </row>
    <row r="126" customFormat="false" ht="12.75" hidden="false" customHeight="false" outlineLevel="0" collapsed="false">
      <c r="A126" s="36" t="n">
        <v>30</v>
      </c>
      <c r="B126" s="27" t="s">
        <v>185</v>
      </c>
      <c r="C126" s="27" t="s">
        <v>38</v>
      </c>
      <c r="D126" s="28" t="n">
        <v>3.92</v>
      </c>
      <c r="E126" s="29" t="n">
        <v>43192.024630787</v>
      </c>
      <c r="F126" s="28" t="n">
        <v>6.63126732876421</v>
      </c>
      <c r="G126" s="30" t="s">
        <v>14</v>
      </c>
      <c r="H126" s="31" t="n">
        <v>0.0062833640390172</v>
      </c>
      <c r="I126" s="32"/>
      <c r="J126" s="26" t="str">
        <f aca="false">IF(I126&lt;&gt;0,"Opgave","")</f>
        <v/>
      </c>
    </row>
    <row r="127" customFormat="false" ht="12.75" hidden="false" customHeight="false" outlineLevel="0" collapsed="false">
      <c r="A127" s="36" t="n">
        <v>124</v>
      </c>
      <c r="B127" s="27" t="s">
        <v>84</v>
      </c>
      <c r="C127" s="27" t="s">
        <v>26</v>
      </c>
      <c r="D127" s="28" t="n">
        <v>3.92</v>
      </c>
      <c r="E127" s="29" t="n">
        <v>43192.0248116898</v>
      </c>
      <c r="F127" s="28" t="n">
        <v>6.58291855787944</v>
      </c>
      <c r="G127" s="30" t="s">
        <v>14</v>
      </c>
      <c r="H127" s="31" t="n">
        <v>0.00632951270782375</v>
      </c>
      <c r="I127" s="32"/>
      <c r="J127" s="26" t="str">
        <f aca="false">IF(I127&lt;&gt;0,"Opgave","")</f>
        <v/>
      </c>
    </row>
    <row r="128" customFormat="false" ht="12.75" hidden="false" customHeight="false" outlineLevel="0" collapsed="false">
      <c r="A128" s="36" t="n">
        <v>114</v>
      </c>
      <c r="B128" s="27" t="s">
        <v>186</v>
      </c>
      <c r="C128" s="27" t="s">
        <v>187</v>
      </c>
      <c r="D128" s="28" t="n">
        <v>3.92</v>
      </c>
      <c r="E128" s="29" t="n">
        <v>43192.0248293982</v>
      </c>
      <c r="F128" s="28" t="n">
        <v>6.5782236182375</v>
      </c>
      <c r="G128" s="30" t="s">
        <v>14</v>
      </c>
      <c r="H128" s="31" t="n">
        <v>0.00633403014016578</v>
      </c>
      <c r="I128" s="32"/>
      <c r="J128" s="26" t="str">
        <f aca="false">IF(I128&lt;&gt;0,"Opgave","")</f>
        <v/>
      </c>
    </row>
    <row r="129" customFormat="false" ht="12.75" hidden="false" customHeight="false" outlineLevel="0" collapsed="false">
      <c r="A129" s="36" t="n">
        <v>85</v>
      </c>
      <c r="B129" s="27" t="s">
        <v>188</v>
      </c>
      <c r="C129" s="27" t="s">
        <v>26</v>
      </c>
      <c r="D129" s="28" t="n">
        <v>3.92</v>
      </c>
      <c r="E129" s="29" t="n">
        <v>43192.0305559028</v>
      </c>
      <c r="F129" s="28" t="n">
        <v>5.34539380255948</v>
      </c>
      <c r="G129" s="30" t="s">
        <v>41</v>
      </c>
      <c r="H129" s="31" t="n">
        <v>0.00779487315728092</v>
      </c>
      <c r="I129" s="32"/>
      <c r="J129" s="26" t="str">
        <f aca="false">IF(I129&lt;&gt;0,"Opgave","")</f>
        <v/>
      </c>
    </row>
    <row r="130" customFormat="false" ht="12.75" hidden="false" customHeight="false" outlineLevel="0" collapsed="false">
      <c r="A130" s="36" t="n">
        <v>141</v>
      </c>
      <c r="B130" s="27" t="s">
        <v>189</v>
      </c>
      <c r="C130" s="27" t="s">
        <v>67</v>
      </c>
      <c r="D130" s="28" t="n">
        <v>3.92</v>
      </c>
      <c r="E130" s="29" t="n">
        <v>43192.0310040509</v>
      </c>
      <c r="F130" s="28" t="n">
        <v>5.26812879098349</v>
      </c>
      <c r="G130" s="30" t="s">
        <v>14</v>
      </c>
      <c r="H130" s="31" t="n">
        <v>0.00790919666542322</v>
      </c>
      <c r="I130" s="32"/>
      <c r="J130" s="26" t="str">
        <f aca="false">IF(I130&lt;&gt;0,"Opgave","")</f>
        <v/>
      </c>
    </row>
    <row r="131" customFormat="false" ht="12.75" hidden="false" customHeight="false" outlineLevel="0" collapsed="false">
      <c r="A131" s="36" t="n">
        <v>96</v>
      </c>
      <c r="B131" s="27" t="s">
        <v>190</v>
      </c>
      <c r="C131" s="27" t="s">
        <v>26</v>
      </c>
      <c r="D131" s="28" t="n">
        <v>3.92</v>
      </c>
      <c r="E131" s="29" t="n">
        <v>43192.0311770833</v>
      </c>
      <c r="F131" s="28" t="n">
        <v>5.23889074463495</v>
      </c>
      <c r="G131" s="30" t="s">
        <v>14</v>
      </c>
      <c r="H131" s="31" t="n">
        <v>0.00795333758569727</v>
      </c>
      <c r="I131" s="32"/>
      <c r="J131" s="26" t="str">
        <f aca="false">IF(I131&lt;&gt;0,"Opgave","")</f>
        <v/>
      </c>
    </row>
    <row r="132" customFormat="false" ht="12.75" hidden="false" customHeight="false" outlineLevel="0" collapsed="false">
      <c r="A132" s="36" t="n">
        <v>50</v>
      </c>
      <c r="B132" s="27" t="s">
        <v>191</v>
      </c>
      <c r="C132" s="27" t="s">
        <v>36</v>
      </c>
      <c r="D132" s="28" t="n">
        <v>3.92</v>
      </c>
      <c r="E132" s="29" t="n">
        <v>43192.0326729167</v>
      </c>
      <c r="F132" s="28" t="n">
        <v>4.99904355094733</v>
      </c>
      <c r="G132" s="30" t="s">
        <v>41</v>
      </c>
      <c r="H132" s="31" t="n">
        <v>0.00833492772007772</v>
      </c>
      <c r="I132" s="32"/>
      <c r="J132" s="26" t="str">
        <f aca="false">IF(I132&lt;&gt;0,"Opgave","")</f>
        <v/>
      </c>
    </row>
    <row r="133" customFormat="false" ht="12.75" hidden="false" customHeight="false" outlineLevel="0" collapsed="false">
      <c r="A133" s="36" t="n">
        <v>135</v>
      </c>
      <c r="B133" s="27" t="s">
        <v>192</v>
      </c>
      <c r="C133" s="27" t="s">
        <v>26</v>
      </c>
      <c r="D133" s="28" t="n">
        <v>3.92</v>
      </c>
      <c r="E133" s="29" t="n">
        <v>43192.0352991898</v>
      </c>
      <c r="F133" s="28" t="n">
        <v>4.6271128093585</v>
      </c>
      <c r="G133" s="30" t="s">
        <v>41</v>
      </c>
      <c r="H133" s="31" t="n">
        <v>0.00900489535988712</v>
      </c>
      <c r="I133" s="32"/>
      <c r="J133" s="26" t="str">
        <f aca="false">IF(I133&lt;&gt;0,"Opgave","")</f>
        <v/>
      </c>
    </row>
    <row r="134" customFormat="false" ht="12.75" hidden="false" customHeight="false" outlineLevel="0" collapsed="false">
      <c r="A134" s="36" t="n">
        <v>51</v>
      </c>
      <c r="B134" s="27" t="s">
        <v>193</v>
      </c>
      <c r="C134" s="27" t="s">
        <v>36</v>
      </c>
      <c r="D134" s="28" t="n">
        <v>3.92</v>
      </c>
      <c r="E134" s="29" t="n">
        <v>43192.0376048611</v>
      </c>
      <c r="F134" s="28" t="n">
        <v>4.3434100944763</v>
      </c>
      <c r="G134" s="30" t="s">
        <v>41</v>
      </c>
      <c r="H134" s="31" t="n">
        <v>0.00959307681299908</v>
      </c>
      <c r="I134" s="32"/>
      <c r="J134" s="26" t="str">
        <f aca="false">IF(I134&lt;&gt;0,"Opgave","")</f>
        <v/>
      </c>
    </row>
    <row r="135" customFormat="false" ht="12.75" hidden="false" customHeight="false" outlineLevel="0" collapsed="false">
      <c r="A135" s="36" t="n">
        <v>136</v>
      </c>
      <c r="B135" s="27" t="s">
        <v>194</v>
      </c>
      <c r="C135" s="27" t="s">
        <v>26</v>
      </c>
      <c r="D135" s="28" t="n">
        <v>3.92</v>
      </c>
      <c r="E135" s="29" t="n">
        <v>43192.0528857639</v>
      </c>
      <c r="F135" s="28" t="n">
        <v>3.08841777697949</v>
      </c>
      <c r="G135" s="30" t="s">
        <v>41</v>
      </c>
      <c r="H135" s="31" t="n">
        <v>0.0134912662973392</v>
      </c>
      <c r="I135" s="32"/>
      <c r="J135" s="26" t="str">
        <f aca="false">IF(I135&lt;&gt;0,"Opgave","")</f>
        <v/>
      </c>
    </row>
    <row r="136" customFormat="false" ht="12.75" hidden="false" customHeight="false" outlineLevel="0" collapsed="false">
      <c r="A136" s="36"/>
      <c r="B136" s="27"/>
      <c r="C136" s="27"/>
      <c r="D136" s="28"/>
      <c r="E136" s="29"/>
      <c r="F136" s="28"/>
      <c r="G136" s="30"/>
      <c r="H136" s="31"/>
      <c r="I136" s="32"/>
      <c r="J136" s="26" t="str">
        <f aca="false">IF(I136&lt;&gt;0,"Opgave","")</f>
        <v/>
      </c>
    </row>
    <row r="137" customFormat="false" ht="12.75" hidden="false" customHeight="false" outlineLevel="0" collapsed="false">
      <c r="A137" s="36"/>
      <c r="B137" s="27"/>
      <c r="C137" s="27"/>
      <c r="D137" s="28"/>
      <c r="E137" s="29"/>
      <c r="F137" s="28"/>
      <c r="G137" s="30"/>
      <c r="H137" s="31"/>
      <c r="I137" s="32"/>
      <c r="J137" s="26" t="str">
        <f aca="false">IF(I137&lt;&gt;0,"Opgave","")</f>
        <v/>
      </c>
    </row>
    <row r="138" customFormat="false" ht="12.75" hidden="false" customHeight="false" outlineLevel="0" collapsed="false">
      <c r="A138" s="36"/>
      <c r="B138" s="27"/>
      <c r="C138" s="27"/>
      <c r="D138" s="28"/>
      <c r="E138" s="29"/>
      <c r="F138" s="28"/>
      <c r="G138" s="30"/>
      <c r="H138" s="31"/>
      <c r="I138" s="32"/>
      <c r="J138" s="26" t="str">
        <f aca="false">IF(I138&lt;&gt;0,"Opgave","")</f>
        <v/>
      </c>
    </row>
    <row r="139" customFormat="false" ht="12.75" hidden="false" customHeight="false" outlineLevel="0" collapsed="false">
      <c r="A139" s="36"/>
      <c r="B139" s="27"/>
      <c r="C139" s="27"/>
      <c r="D139" s="28"/>
      <c r="E139" s="29"/>
      <c r="F139" s="28"/>
      <c r="G139" s="30"/>
      <c r="H139" s="31"/>
      <c r="I139" s="32"/>
      <c r="J139" s="26" t="str">
        <f aca="false">IF(I139&lt;&gt;0,"Opgave","")</f>
        <v/>
      </c>
    </row>
    <row r="140" customFormat="false" ht="12.75" hidden="false" customHeight="false" outlineLevel="0" collapsed="false">
      <c r="A140" s="36"/>
      <c r="B140" s="27"/>
      <c r="C140" s="27"/>
      <c r="D140" s="28"/>
      <c r="E140" s="29"/>
      <c r="F140" s="28"/>
      <c r="G140" s="30"/>
      <c r="H140" s="31"/>
      <c r="I140" s="32"/>
      <c r="J140" s="26" t="str">
        <f aca="false">IF(I140&lt;&gt;0,"Opgave","")</f>
        <v/>
      </c>
    </row>
    <row r="141" customFormat="false" ht="12.75" hidden="false" customHeight="false" outlineLevel="0" collapsed="false">
      <c r="A141" s="36"/>
      <c r="B141" s="27"/>
      <c r="C141" s="27"/>
      <c r="D141" s="28"/>
      <c r="E141" s="29"/>
      <c r="F141" s="28"/>
      <c r="G141" s="30"/>
      <c r="H141" s="31"/>
      <c r="I141" s="32"/>
      <c r="J141" s="26" t="str">
        <f aca="false">IF(I141&lt;&gt;0,"Opgave","")</f>
        <v/>
      </c>
    </row>
    <row r="142" customFormat="false" ht="12.75" hidden="false" customHeight="false" outlineLevel="0" collapsed="false">
      <c r="A142" s="36"/>
      <c r="B142" s="27"/>
      <c r="C142" s="27"/>
      <c r="D142" s="28"/>
      <c r="E142" s="29"/>
      <c r="F142" s="28"/>
      <c r="G142" s="30"/>
      <c r="H142" s="31"/>
      <c r="I142" s="32"/>
      <c r="J142" s="26" t="str">
        <f aca="false">IF(I142&lt;&gt;0,"Opgave","")</f>
        <v/>
      </c>
    </row>
    <row r="143" customFormat="false" ht="12.75" hidden="false" customHeight="false" outlineLevel="0" collapsed="false">
      <c r="A143" s="36"/>
      <c r="B143" s="27"/>
      <c r="C143" s="27"/>
      <c r="D143" s="28"/>
      <c r="E143" s="29"/>
      <c r="F143" s="28"/>
      <c r="G143" s="30"/>
      <c r="H143" s="31"/>
      <c r="I143" s="32"/>
      <c r="J143" s="26" t="str">
        <f aca="false">IF(I143&lt;&gt;0,"Opgave","")</f>
        <v/>
      </c>
    </row>
    <row r="144" customFormat="false" ht="12.75" hidden="false" customHeight="false" outlineLevel="0" collapsed="false">
      <c r="A144" s="36"/>
      <c r="B144" s="27"/>
      <c r="C144" s="27"/>
      <c r="D144" s="28"/>
      <c r="E144" s="29"/>
      <c r="F144" s="28"/>
      <c r="G144" s="30"/>
      <c r="H144" s="31"/>
      <c r="I144" s="32"/>
      <c r="J144" s="26" t="str">
        <f aca="false">IF(I144&lt;&gt;0,"Opgave","")</f>
        <v/>
      </c>
    </row>
    <row r="145" customFormat="false" ht="12.75" hidden="false" customHeight="false" outlineLevel="0" collapsed="false">
      <c r="A145" s="36"/>
      <c r="B145" s="27"/>
      <c r="C145" s="27"/>
      <c r="D145" s="28"/>
      <c r="E145" s="29"/>
      <c r="F145" s="28"/>
      <c r="G145" s="30"/>
      <c r="H145" s="31"/>
      <c r="I145" s="32"/>
      <c r="J145" s="26" t="str">
        <f aca="false">IF(I145&lt;&gt;0,"Opgave","")</f>
        <v/>
      </c>
    </row>
    <row r="146" customFormat="false" ht="12.75" hidden="false" customHeight="false" outlineLevel="0" collapsed="false">
      <c r="A146" s="36"/>
      <c r="B146" s="27"/>
      <c r="C146" s="27"/>
      <c r="D146" s="28"/>
      <c r="E146" s="29"/>
      <c r="F146" s="28"/>
      <c r="G146" s="30"/>
      <c r="H146" s="31"/>
      <c r="I146" s="32"/>
      <c r="J146" s="26" t="str">
        <f aca="false">IF(I146&lt;&gt;0,"Opgave","")</f>
        <v/>
      </c>
    </row>
    <row r="147" customFormat="false" ht="12.75" hidden="false" customHeight="false" outlineLevel="0" collapsed="false">
      <c r="A147" s="36"/>
      <c r="B147" s="27"/>
      <c r="C147" s="27"/>
      <c r="D147" s="28"/>
      <c r="E147" s="29"/>
      <c r="F147" s="28"/>
      <c r="G147" s="30"/>
      <c r="H147" s="31"/>
      <c r="I147" s="32"/>
      <c r="J147" s="26" t="str">
        <f aca="false">IF(I147&lt;&gt;0,"Opgave","")</f>
        <v/>
      </c>
    </row>
    <row r="148" customFormat="false" ht="12.75" hidden="false" customHeight="false" outlineLevel="0" collapsed="false">
      <c r="A148" s="36"/>
      <c r="B148" s="27"/>
      <c r="C148" s="27"/>
      <c r="D148" s="28"/>
      <c r="E148" s="29"/>
      <c r="F148" s="28"/>
      <c r="G148" s="30"/>
      <c r="H148" s="31"/>
      <c r="I148" s="32"/>
      <c r="J148" s="26" t="str">
        <f aca="false">IF(I148&lt;&gt;0,"Opgave","")</f>
        <v/>
      </c>
    </row>
    <row r="149" customFormat="false" ht="12.75" hidden="false" customHeight="false" outlineLevel="0" collapsed="false">
      <c r="A149" s="36"/>
      <c r="B149" s="27"/>
      <c r="C149" s="27"/>
      <c r="D149" s="28"/>
      <c r="E149" s="29"/>
      <c r="F149" s="28"/>
      <c r="G149" s="30"/>
      <c r="H149" s="31"/>
      <c r="I149" s="32"/>
      <c r="J149" s="26" t="str">
        <f aca="false">IF(I149&lt;&gt;0,"Opgave","")</f>
        <v/>
      </c>
    </row>
    <row r="150" customFormat="false" ht="12.75" hidden="false" customHeight="false" outlineLevel="0" collapsed="false">
      <c r="A150" s="36"/>
      <c r="B150" s="27"/>
      <c r="C150" s="27"/>
      <c r="D150" s="28"/>
      <c r="E150" s="29"/>
      <c r="F150" s="28"/>
      <c r="G150" s="30"/>
      <c r="H150" s="31"/>
      <c r="I150" s="32"/>
      <c r="J150" s="26" t="str">
        <f aca="false">IF(I150&lt;&gt;0,"Opgave","")</f>
        <v/>
      </c>
    </row>
    <row r="151" customFormat="false" ht="12.75" hidden="false" customHeight="false" outlineLevel="0" collapsed="false">
      <c r="A151" s="36"/>
      <c r="B151" s="27"/>
      <c r="C151" s="27"/>
      <c r="D151" s="28"/>
      <c r="E151" s="29"/>
      <c r="F151" s="28"/>
      <c r="G151" s="30"/>
      <c r="H151" s="31"/>
      <c r="I151" s="32"/>
      <c r="J151" s="26" t="str">
        <f aca="false">IF(I151&lt;&gt;0,"Opgave","")</f>
        <v/>
      </c>
    </row>
    <row r="152" customFormat="false" ht="12.75" hidden="false" customHeight="false" outlineLevel="0" collapsed="false">
      <c r="A152" s="36"/>
      <c r="B152" s="27"/>
      <c r="C152" s="27"/>
      <c r="D152" s="28"/>
      <c r="E152" s="29"/>
      <c r="F152" s="28"/>
      <c r="G152" s="30"/>
      <c r="H152" s="31"/>
      <c r="I152" s="32"/>
      <c r="J152" s="26" t="str">
        <f aca="false">IF(I152&lt;&gt;0,"Opgave","")</f>
        <v/>
      </c>
    </row>
    <row r="153" customFormat="false" ht="12.75" hidden="false" customHeight="false" outlineLevel="0" collapsed="false">
      <c r="A153" s="36"/>
      <c r="B153" s="27"/>
      <c r="C153" s="27"/>
      <c r="D153" s="28"/>
      <c r="E153" s="29"/>
      <c r="F153" s="28"/>
      <c r="G153" s="30"/>
      <c r="H153" s="31"/>
      <c r="I153" s="32"/>
      <c r="J153" s="26" t="str">
        <f aca="false">IF(I153&lt;&gt;0,"Opgave","")</f>
        <v/>
      </c>
    </row>
    <row r="154" customFormat="false" ht="12.75" hidden="false" customHeight="false" outlineLevel="0" collapsed="false">
      <c r="A154" s="36"/>
      <c r="B154" s="27"/>
      <c r="C154" s="27"/>
      <c r="D154" s="28"/>
      <c r="E154" s="29"/>
      <c r="F154" s="28"/>
      <c r="G154" s="30"/>
      <c r="H154" s="31"/>
      <c r="I154" s="32"/>
      <c r="J154" s="26" t="str">
        <f aca="false">IF(I154&lt;&gt;0,"Opgave","")</f>
        <v/>
      </c>
    </row>
    <row r="155" customFormat="false" ht="12.75" hidden="false" customHeight="false" outlineLevel="0" collapsed="false">
      <c r="A155" s="36"/>
      <c r="B155" s="27"/>
      <c r="C155" s="27"/>
      <c r="D155" s="28"/>
      <c r="E155" s="29"/>
      <c r="F155" s="28"/>
      <c r="G155" s="30"/>
      <c r="H155" s="31"/>
      <c r="I155" s="32"/>
      <c r="J155" s="26" t="str">
        <f aca="false">IF(I155&lt;&gt;0,"Opgave","")</f>
        <v/>
      </c>
    </row>
    <row r="156" customFormat="false" ht="12.75" hidden="false" customHeight="false" outlineLevel="0" collapsed="false">
      <c r="A156" s="36"/>
      <c r="B156" s="27"/>
      <c r="C156" s="27"/>
      <c r="D156" s="28"/>
      <c r="E156" s="29"/>
      <c r="F156" s="28"/>
      <c r="G156" s="30"/>
      <c r="H156" s="31"/>
      <c r="I156" s="32"/>
      <c r="J156" s="26" t="str">
        <f aca="false">IF(I156&lt;&gt;0,"Opgave","")</f>
        <v/>
      </c>
    </row>
    <row r="157" customFormat="false" ht="12.75" hidden="false" customHeight="false" outlineLevel="0" collapsed="false">
      <c r="A157" s="36"/>
      <c r="B157" s="27"/>
      <c r="C157" s="27"/>
      <c r="D157" s="28"/>
      <c r="E157" s="29"/>
      <c r="F157" s="28"/>
      <c r="G157" s="30"/>
      <c r="H157" s="31"/>
      <c r="I157" s="32"/>
      <c r="J157" s="26" t="str">
        <f aca="false">IF(I157&lt;&gt;0,"Opgave","")</f>
        <v/>
      </c>
    </row>
    <row r="158" customFormat="false" ht="12.75" hidden="false" customHeight="false" outlineLevel="0" collapsed="false">
      <c r="A158" s="36"/>
      <c r="B158" s="27"/>
      <c r="C158" s="27"/>
      <c r="D158" s="28"/>
      <c r="E158" s="29"/>
      <c r="F158" s="28"/>
      <c r="G158" s="30"/>
      <c r="H158" s="31"/>
      <c r="I158" s="32"/>
      <c r="J158" s="26" t="str">
        <f aca="false">IF(I158&lt;&gt;0,"Opgave","")</f>
        <v/>
      </c>
    </row>
    <row r="159" customFormat="false" ht="12.75" hidden="false" customHeight="false" outlineLevel="0" collapsed="false">
      <c r="A159" s="36"/>
      <c r="B159" s="27"/>
      <c r="C159" s="27"/>
      <c r="D159" s="28"/>
      <c r="E159" s="29"/>
      <c r="F159" s="28"/>
      <c r="G159" s="30"/>
      <c r="H159" s="31"/>
      <c r="I159" s="32"/>
      <c r="J159" s="26" t="str">
        <f aca="false">IF(I159&lt;&gt;0,"Opgave","")</f>
        <v/>
      </c>
    </row>
    <row r="160" customFormat="false" ht="12.75" hidden="false" customHeight="false" outlineLevel="0" collapsed="false">
      <c r="A160" s="36"/>
      <c r="B160" s="27"/>
      <c r="C160" s="27"/>
      <c r="D160" s="28"/>
      <c r="E160" s="29"/>
      <c r="F160" s="28"/>
      <c r="G160" s="30"/>
      <c r="H160" s="31"/>
      <c r="I160" s="32"/>
      <c r="J160" s="26" t="str">
        <f aca="false">IF(I160&lt;&gt;0,"Opgave","")</f>
        <v/>
      </c>
    </row>
    <row r="161" customFormat="false" ht="12.75" hidden="false" customHeight="false" outlineLevel="0" collapsed="false">
      <c r="A161" s="36"/>
      <c r="B161" s="27"/>
      <c r="C161" s="27"/>
      <c r="D161" s="28"/>
      <c r="E161" s="29"/>
      <c r="F161" s="28"/>
      <c r="G161" s="30"/>
      <c r="H161" s="31"/>
      <c r="I161" s="32"/>
      <c r="J161" s="26" t="str">
        <f aca="false">IF(I161&lt;&gt;0,"Opgave","")</f>
        <v/>
      </c>
    </row>
    <row r="162" customFormat="false" ht="12.75" hidden="false" customHeight="false" outlineLevel="0" collapsed="false">
      <c r="A162" s="36"/>
      <c r="B162" s="27"/>
      <c r="C162" s="27"/>
      <c r="D162" s="28"/>
      <c r="E162" s="29"/>
      <c r="F162" s="28"/>
      <c r="G162" s="30"/>
      <c r="H162" s="31"/>
      <c r="I162" s="32"/>
      <c r="J162" s="26" t="str">
        <f aca="false">IF(I162&lt;&gt;0,"Opgave","")</f>
        <v/>
      </c>
    </row>
    <row r="163" customFormat="false" ht="12.75" hidden="false" customHeight="false" outlineLevel="0" collapsed="false">
      <c r="A163" s="36"/>
      <c r="B163" s="27"/>
      <c r="C163" s="27"/>
      <c r="D163" s="28"/>
      <c r="E163" s="29"/>
      <c r="F163" s="28"/>
      <c r="G163" s="30"/>
      <c r="H163" s="31"/>
      <c r="I163" s="32"/>
      <c r="J163" s="26" t="str">
        <f aca="false">IF(I163&lt;&gt;0,"Opgave","")</f>
        <v/>
      </c>
    </row>
    <row r="164" customFormat="false" ht="12.75" hidden="false" customHeight="false" outlineLevel="0" collapsed="false">
      <c r="A164" s="36"/>
      <c r="B164" s="27"/>
      <c r="C164" s="27"/>
      <c r="D164" s="28"/>
      <c r="E164" s="29"/>
      <c r="F164" s="28"/>
      <c r="G164" s="30"/>
      <c r="H164" s="31"/>
      <c r="I164" s="32"/>
      <c r="J164" s="26" t="str">
        <f aca="false">IF(I164&lt;&gt;0,"Opgave","")</f>
        <v/>
      </c>
    </row>
    <row r="165" customFormat="false" ht="12.75" hidden="false" customHeight="false" outlineLevel="0" collapsed="false">
      <c r="A165" s="36"/>
      <c r="B165" s="27"/>
      <c r="C165" s="27"/>
      <c r="D165" s="28"/>
      <c r="E165" s="29"/>
      <c r="F165" s="28"/>
      <c r="G165" s="30"/>
      <c r="H165" s="31"/>
      <c r="I165" s="32"/>
      <c r="J165" s="26" t="str">
        <f aca="false">IF(I165&lt;&gt;0,"Opgave","")</f>
        <v/>
      </c>
    </row>
    <row r="166" customFormat="false" ht="12.75" hidden="false" customHeight="false" outlineLevel="0" collapsed="false">
      <c r="A166" s="36"/>
      <c r="B166" s="27"/>
      <c r="C166" s="27"/>
      <c r="D166" s="28"/>
      <c r="E166" s="29"/>
      <c r="F166" s="28"/>
      <c r="G166" s="30"/>
      <c r="H166" s="31"/>
      <c r="I166" s="32"/>
      <c r="J166" s="26" t="str">
        <f aca="false">IF(I166&lt;&gt;0,"Opgave","")</f>
        <v/>
      </c>
    </row>
    <row r="167" customFormat="false" ht="12.75" hidden="false" customHeight="false" outlineLevel="0" collapsed="false">
      <c r="A167" s="36"/>
      <c r="B167" s="27"/>
      <c r="C167" s="27"/>
      <c r="D167" s="28"/>
      <c r="E167" s="29"/>
      <c r="F167" s="28"/>
      <c r="G167" s="30"/>
      <c r="H167" s="31"/>
      <c r="I167" s="32"/>
      <c r="J167" s="26" t="str">
        <f aca="false">IF(I167&lt;&gt;0,"Opgave","")</f>
        <v/>
      </c>
    </row>
    <row r="168" customFormat="false" ht="12.75" hidden="false" customHeight="false" outlineLevel="0" collapsed="false">
      <c r="A168" s="36"/>
      <c r="B168" s="27"/>
      <c r="C168" s="27"/>
      <c r="D168" s="28"/>
      <c r="E168" s="29"/>
      <c r="F168" s="28"/>
      <c r="G168" s="30"/>
      <c r="H168" s="31"/>
      <c r="I168" s="32"/>
      <c r="J168" s="26" t="str">
        <f aca="false">IF(I168&lt;&gt;0,"Opgave","")</f>
        <v/>
      </c>
    </row>
    <row r="169" customFormat="false" ht="12.75" hidden="false" customHeight="false" outlineLevel="0" collapsed="false">
      <c r="A169" s="36"/>
      <c r="B169" s="27"/>
      <c r="C169" s="27"/>
      <c r="D169" s="28"/>
      <c r="E169" s="29"/>
      <c r="F169" s="28"/>
      <c r="G169" s="30"/>
      <c r="H169" s="31"/>
      <c r="I169" s="32"/>
      <c r="J169" s="26" t="str">
        <f aca="false">IF(I169&lt;&gt;0,"Opgave","")</f>
        <v/>
      </c>
    </row>
    <row r="170" customFormat="false" ht="12.75" hidden="false" customHeight="false" outlineLevel="0" collapsed="false">
      <c r="A170" s="36"/>
      <c r="B170" s="27"/>
      <c r="C170" s="27"/>
      <c r="D170" s="28"/>
      <c r="E170" s="29"/>
      <c r="F170" s="28"/>
      <c r="G170" s="30"/>
      <c r="H170" s="31"/>
      <c r="I170" s="32"/>
      <c r="J170" s="26" t="str">
        <f aca="false">IF(I170&lt;&gt;0,"Opgave","")</f>
        <v/>
      </c>
    </row>
    <row r="171" customFormat="false" ht="12.75" hidden="false" customHeight="false" outlineLevel="0" collapsed="false">
      <c r="A171" s="36"/>
      <c r="B171" s="27"/>
      <c r="C171" s="27"/>
      <c r="D171" s="28"/>
      <c r="E171" s="29"/>
      <c r="F171" s="28"/>
      <c r="G171" s="30"/>
      <c r="H171" s="31"/>
      <c r="I171" s="32"/>
      <c r="J171" s="26" t="str">
        <f aca="false">IF(I171&lt;&gt;0,"Opgave","")</f>
        <v/>
      </c>
    </row>
    <row r="172" customFormat="false" ht="12.75" hidden="false" customHeight="false" outlineLevel="0" collapsed="false">
      <c r="A172" s="36"/>
      <c r="B172" s="27"/>
      <c r="C172" s="27"/>
      <c r="D172" s="28"/>
      <c r="E172" s="29"/>
      <c r="F172" s="28"/>
      <c r="G172" s="30"/>
      <c r="H172" s="31"/>
      <c r="I172" s="32"/>
      <c r="J172" s="26" t="str">
        <f aca="false">IF(I172&lt;&gt;0,"Opgave","")</f>
        <v/>
      </c>
    </row>
    <row r="173" customFormat="false" ht="12.75" hidden="false" customHeight="false" outlineLevel="0" collapsed="false">
      <c r="A173" s="36"/>
      <c r="B173" s="27"/>
      <c r="C173" s="27"/>
      <c r="D173" s="28"/>
      <c r="E173" s="29"/>
      <c r="F173" s="28"/>
      <c r="G173" s="30"/>
      <c r="H173" s="31"/>
      <c r="I173" s="32"/>
      <c r="J173" s="26" t="str">
        <f aca="false">IF(I173&lt;&gt;0,"Opgave","")</f>
        <v/>
      </c>
    </row>
    <row r="174" customFormat="false" ht="12.75" hidden="false" customHeight="false" outlineLevel="0" collapsed="false">
      <c r="A174" s="36"/>
      <c r="B174" s="27"/>
      <c r="C174" s="27"/>
      <c r="D174" s="28"/>
      <c r="E174" s="29"/>
      <c r="F174" s="28"/>
      <c r="G174" s="30"/>
      <c r="H174" s="31"/>
      <c r="I174" s="32"/>
      <c r="J174" s="26" t="str">
        <f aca="false">IF(I174&lt;&gt;0,"Opgave","")</f>
        <v/>
      </c>
    </row>
    <row r="175" customFormat="false" ht="12.75" hidden="false" customHeight="false" outlineLevel="0" collapsed="false">
      <c r="A175" s="36"/>
      <c r="B175" s="27"/>
      <c r="C175" s="27"/>
      <c r="D175" s="28"/>
      <c r="E175" s="29"/>
      <c r="F175" s="28"/>
      <c r="G175" s="30"/>
      <c r="H175" s="31"/>
      <c r="I175" s="32"/>
      <c r="J175" s="26" t="str">
        <f aca="false">IF(I175&lt;&gt;0,"Opgave","")</f>
        <v/>
      </c>
    </row>
    <row r="176" customFormat="false" ht="12.75" hidden="false" customHeight="false" outlineLevel="0" collapsed="false">
      <c r="A176" s="36"/>
      <c r="B176" s="27"/>
      <c r="C176" s="27"/>
      <c r="D176" s="28"/>
      <c r="E176" s="29"/>
      <c r="F176" s="28"/>
      <c r="G176" s="30"/>
      <c r="H176" s="31"/>
      <c r="I176" s="32"/>
      <c r="J176" s="26" t="str">
        <f aca="false">IF(I176&lt;&gt;0,"Opgave","")</f>
        <v/>
      </c>
    </row>
    <row r="177" customFormat="false" ht="12.75" hidden="false" customHeight="false" outlineLevel="0" collapsed="false">
      <c r="A177" s="36"/>
      <c r="B177" s="27"/>
      <c r="C177" s="27"/>
      <c r="D177" s="28"/>
      <c r="E177" s="29"/>
      <c r="F177" s="28"/>
      <c r="G177" s="30"/>
      <c r="H177" s="31"/>
      <c r="I177" s="32"/>
      <c r="J177" s="26" t="str">
        <f aca="false">IF(I177&lt;&gt;0,"Opgave","")</f>
        <v/>
      </c>
    </row>
    <row r="178" customFormat="false" ht="12.75" hidden="false" customHeight="false" outlineLevel="0" collapsed="false">
      <c r="A178" s="36"/>
      <c r="B178" s="27"/>
      <c r="C178" s="27"/>
      <c r="D178" s="28"/>
      <c r="E178" s="29"/>
      <c r="F178" s="28"/>
      <c r="G178" s="30"/>
      <c r="H178" s="31"/>
      <c r="I178" s="32"/>
      <c r="J178" s="26" t="str">
        <f aca="false">IF(I178&lt;&gt;0,"Opgave","")</f>
        <v/>
      </c>
    </row>
    <row r="179" customFormat="false" ht="12.75" hidden="false" customHeight="false" outlineLevel="0" collapsed="false">
      <c r="A179" s="36"/>
      <c r="B179" s="27"/>
      <c r="C179" s="27"/>
      <c r="D179" s="28"/>
      <c r="E179" s="29"/>
      <c r="F179" s="28"/>
      <c r="G179" s="30"/>
      <c r="H179" s="31"/>
      <c r="I179" s="32"/>
      <c r="J179" s="26" t="str">
        <f aca="false">IF(I179&lt;&gt;0,"Opgave","")</f>
        <v/>
      </c>
    </row>
    <row r="180" customFormat="false" ht="12.75" hidden="false" customHeight="false" outlineLevel="0" collapsed="false">
      <c r="A180" s="36"/>
      <c r="B180" s="27"/>
      <c r="C180" s="27"/>
      <c r="D180" s="28"/>
      <c r="E180" s="29"/>
      <c r="F180" s="28"/>
      <c r="G180" s="30"/>
      <c r="H180" s="31"/>
      <c r="I180" s="32"/>
      <c r="J180" s="26" t="str">
        <f aca="false">IF(I180&lt;&gt;0,"Opgave","")</f>
        <v/>
      </c>
    </row>
    <row r="181" customFormat="false" ht="12.75" hidden="false" customHeight="false" outlineLevel="0" collapsed="false">
      <c r="A181" s="36"/>
      <c r="B181" s="27"/>
      <c r="C181" s="27"/>
      <c r="D181" s="28"/>
      <c r="E181" s="29"/>
      <c r="F181" s="28"/>
      <c r="G181" s="30"/>
      <c r="H181" s="31"/>
      <c r="I181" s="32"/>
      <c r="J181" s="26" t="str">
        <f aca="false">IF(I181&lt;&gt;0,"Opgave","")</f>
        <v/>
      </c>
    </row>
    <row r="182" customFormat="false" ht="12.75" hidden="false" customHeight="false" outlineLevel="0" collapsed="false">
      <c r="A182" s="36"/>
      <c r="B182" s="27"/>
      <c r="C182" s="27"/>
      <c r="D182" s="28"/>
      <c r="E182" s="29"/>
      <c r="F182" s="28"/>
      <c r="G182" s="30"/>
      <c r="H182" s="31"/>
      <c r="I182" s="32"/>
      <c r="J182" s="26" t="str">
        <f aca="false">IF(I182&lt;&gt;0,"Opgave","")</f>
        <v/>
      </c>
    </row>
    <row r="183" customFormat="false" ht="12.75" hidden="false" customHeight="false" outlineLevel="0" collapsed="false">
      <c r="A183" s="36"/>
      <c r="B183" s="27"/>
      <c r="C183" s="27"/>
      <c r="D183" s="28"/>
      <c r="E183" s="29"/>
      <c r="F183" s="28"/>
      <c r="G183" s="30"/>
      <c r="H183" s="31"/>
      <c r="I183" s="32"/>
      <c r="J183" s="26" t="str">
        <f aca="false">IF(I183&lt;&gt;0,"Opgave","")</f>
        <v/>
      </c>
    </row>
    <row r="184" customFormat="false" ht="12.75" hidden="false" customHeight="false" outlineLevel="0" collapsed="false">
      <c r="A184" s="36"/>
      <c r="B184" s="27"/>
      <c r="C184" s="27"/>
      <c r="D184" s="28"/>
      <c r="E184" s="29"/>
      <c r="F184" s="28"/>
      <c r="G184" s="30"/>
      <c r="H184" s="31"/>
      <c r="I184" s="32"/>
      <c r="J184" s="26" t="str">
        <f aca="false">IF(I184&lt;&gt;0,"Opgave","")</f>
        <v/>
      </c>
    </row>
    <row r="185" customFormat="false" ht="12.75" hidden="false" customHeight="false" outlineLevel="0" collapsed="false">
      <c r="A185" s="36"/>
      <c r="B185" s="27"/>
      <c r="C185" s="27"/>
      <c r="D185" s="28"/>
      <c r="E185" s="29"/>
      <c r="F185" s="28"/>
      <c r="G185" s="30"/>
      <c r="H185" s="31"/>
      <c r="I185" s="32"/>
      <c r="J185" s="26" t="str">
        <f aca="false">IF(I185&lt;&gt;0,"Opgave","")</f>
        <v/>
      </c>
    </row>
    <row r="186" customFormat="false" ht="12.75" hidden="false" customHeight="false" outlineLevel="0" collapsed="false">
      <c r="A186" s="36"/>
      <c r="B186" s="27"/>
      <c r="C186" s="27"/>
      <c r="D186" s="28"/>
      <c r="E186" s="29"/>
      <c r="F186" s="28"/>
      <c r="G186" s="30"/>
      <c r="H186" s="31"/>
      <c r="I186" s="32"/>
      <c r="J186" s="26" t="str">
        <f aca="false">IF(I186&lt;&gt;0,"Opgave","")</f>
        <v/>
      </c>
    </row>
    <row r="187" customFormat="false" ht="12.75" hidden="false" customHeight="false" outlineLevel="0" collapsed="false">
      <c r="A187" s="36"/>
      <c r="B187" s="27"/>
      <c r="C187" s="27"/>
      <c r="D187" s="28"/>
      <c r="E187" s="29"/>
      <c r="F187" s="28"/>
      <c r="G187" s="30"/>
      <c r="H187" s="31"/>
      <c r="I187" s="32"/>
      <c r="J187" s="26" t="str">
        <f aca="false">IF(I187&lt;&gt;0,"Opgave","")</f>
        <v/>
      </c>
    </row>
    <row r="188" customFormat="false" ht="12.75" hidden="false" customHeight="false" outlineLevel="0" collapsed="false">
      <c r="A188" s="36"/>
      <c r="B188" s="27"/>
      <c r="C188" s="27"/>
      <c r="D188" s="28"/>
      <c r="E188" s="29"/>
      <c r="F188" s="28"/>
      <c r="G188" s="30"/>
      <c r="H188" s="31"/>
      <c r="I188" s="32"/>
      <c r="J188" s="26" t="str">
        <f aca="false">IF(I188&lt;&gt;0,"Opgave","")</f>
        <v/>
      </c>
    </row>
    <row r="189" customFormat="false" ht="12.75" hidden="false" customHeight="false" outlineLevel="0" collapsed="false">
      <c r="A189" s="36"/>
      <c r="B189" s="27"/>
      <c r="C189" s="27"/>
      <c r="D189" s="28"/>
      <c r="E189" s="29"/>
      <c r="F189" s="28"/>
      <c r="G189" s="30"/>
      <c r="H189" s="31"/>
      <c r="I189" s="32"/>
      <c r="J189" s="26" t="str">
        <f aca="false">IF(I189&lt;&gt;0,"Opgave","")</f>
        <v/>
      </c>
    </row>
    <row r="190" customFormat="false" ht="12.75" hidden="false" customHeight="false" outlineLevel="0" collapsed="false">
      <c r="A190" s="36"/>
      <c r="B190" s="27"/>
      <c r="C190" s="27"/>
      <c r="D190" s="28"/>
      <c r="E190" s="29"/>
      <c r="F190" s="28"/>
      <c r="G190" s="30"/>
      <c r="H190" s="31"/>
      <c r="I190" s="32"/>
      <c r="J190" s="26" t="str">
        <f aca="false">IF(I190&lt;&gt;0,"Opgave","")</f>
        <v/>
      </c>
    </row>
    <row r="191" customFormat="false" ht="12.75" hidden="false" customHeight="false" outlineLevel="0" collapsed="false">
      <c r="A191" s="36"/>
      <c r="B191" s="27"/>
      <c r="C191" s="27"/>
      <c r="D191" s="28"/>
      <c r="E191" s="29"/>
      <c r="F191" s="28"/>
      <c r="G191" s="30"/>
      <c r="H191" s="31"/>
      <c r="I191" s="32"/>
      <c r="J191" s="26" t="str">
        <f aca="false">IF(I191&lt;&gt;0,"Opgave","")</f>
        <v/>
      </c>
    </row>
    <row r="192" customFormat="false" ht="12.75" hidden="false" customHeight="false" outlineLevel="0" collapsed="false">
      <c r="A192" s="36"/>
      <c r="B192" s="27"/>
      <c r="C192" s="27"/>
      <c r="D192" s="28"/>
      <c r="E192" s="29"/>
      <c r="F192" s="28"/>
      <c r="G192" s="30"/>
      <c r="H192" s="31"/>
      <c r="I192" s="32"/>
      <c r="J192" s="26" t="str">
        <f aca="false">IF(I192&lt;&gt;0,"Opgave","")</f>
        <v/>
      </c>
    </row>
    <row r="193" customFormat="false" ht="12.75" hidden="false" customHeight="false" outlineLevel="0" collapsed="false">
      <c r="A193" s="36"/>
      <c r="B193" s="27"/>
      <c r="C193" s="27"/>
      <c r="D193" s="28"/>
      <c r="E193" s="29"/>
      <c r="F193" s="28"/>
      <c r="G193" s="30"/>
      <c r="H193" s="31"/>
      <c r="I193" s="32"/>
      <c r="J193" s="26" t="str">
        <f aca="false">IF(I193&lt;&gt;0,"Opgave","")</f>
        <v/>
      </c>
    </row>
    <row r="194" customFormat="false" ht="12.75" hidden="false" customHeight="false" outlineLevel="0" collapsed="false">
      <c r="A194" s="36"/>
      <c r="B194" s="27"/>
      <c r="C194" s="27"/>
      <c r="D194" s="28"/>
      <c r="E194" s="29"/>
      <c r="F194" s="28"/>
      <c r="G194" s="30"/>
      <c r="H194" s="31"/>
      <c r="I194" s="32"/>
      <c r="J194" s="26" t="str">
        <f aca="false">IF(I194&lt;&gt;0,"Opgave","")</f>
        <v/>
      </c>
    </row>
    <row r="195" customFormat="false" ht="12.75" hidden="false" customHeight="false" outlineLevel="0" collapsed="false">
      <c r="A195" s="36"/>
      <c r="B195" s="27"/>
      <c r="C195" s="27"/>
      <c r="D195" s="28"/>
      <c r="E195" s="29"/>
      <c r="F195" s="28"/>
      <c r="G195" s="30"/>
      <c r="H195" s="31"/>
      <c r="I195" s="32"/>
      <c r="J195" s="26" t="str">
        <f aca="false">IF(I195&lt;&gt;0,"Opgave","")</f>
        <v/>
      </c>
    </row>
    <row r="196" customFormat="false" ht="12.75" hidden="false" customHeight="false" outlineLevel="0" collapsed="false">
      <c r="A196" s="36"/>
      <c r="B196" s="27"/>
      <c r="C196" s="27"/>
      <c r="D196" s="28"/>
      <c r="E196" s="29"/>
      <c r="F196" s="28"/>
      <c r="G196" s="30"/>
      <c r="H196" s="31"/>
      <c r="I196" s="32"/>
      <c r="J196" s="26" t="str">
        <f aca="false">IF(I196&lt;&gt;0,"Opgave","")</f>
        <v/>
      </c>
    </row>
    <row r="197" customFormat="false" ht="12.75" hidden="false" customHeight="false" outlineLevel="0" collapsed="false">
      <c r="A197" s="36"/>
      <c r="B197" s="27"/>
      <c r="C197" s="27"/>
      <c r="D197" s="28"/>
      <c r="E197" s="29"/>
      <c r="F197" s="28"/>
      <c r="G197" s="30"/>
      <c r="H197" s="31"/>
      <c r="I197" s="32"/>
      <c r="J197" s="26" t="str">
        <f aca="false">IF(I197&lt;&gt;0,"Opgave","")</f>
        <v/>
      </c>
    </row>
    <row r="198" customFormat="false" ht="12.75" hidden="false" customHeight="false" outlineLevel="0" collapsed="false">
      <c r="A198" s="36"/>
      <c r="B198" s="27"/>
      <c r="C198" s="27"/>
      <c r="D198" s="28"/>
      <c r="E198" s="29"/>
      <c r="F198" s="28"/>
      <c r="G198" s="30"/>
      <c r="H198" s="31"/>
      <c r="I198" s="32"/>
      <c r="J198" s="26" t="str">
        <f aca="false">IF(I198&lt;&gt;0,"Opgave","")</f>
        <v/>
      </c>
    </row>
    <row r="199" customFormat="false" ht="12.75" hidden="false" customHeight="false" outlineLevel="0" collapsed="false">
      <c r="A199" s="36"/>
      <c r="B199" s="27"/>
      <c r="C199" s="27"/>
      <c r="D199" s="28"/>
      <c r="E199" s="29"/>
      <c r="F199" s="28"/>
      <c r="G199" s="30"/>
      <c r="H199" s="31"/>
      <c r="I199" s="32"/>
      <c r="J199" s="26" t="str">
        <f aca="false">IF(I199&lt;&gt;0,"Opgave","")</f>
        <v/>
      </c>
    </row>
    <row r="200" customFormat="false" ht="12.75" hidden="false" customHeight="false" outlineLevel="0" collapsed="false">
      <c r="A200" s="36"/>
      <c r="B200" s="27"/>
      <c r="C200" s="27"/>
      <c r="D200" s="28"/>
      <c r="E200" s="29"/>
      <c r="F200" s="28"/>
      <c r="G200" s="30"/>
      <c r="H200" s="31"/>
      <c r="I200" s="32"/>
      <c r="J200" s="26" t="str">
        <f aca="false">IF(I200&lt;&gt;0,"Opgave","")</f>
        <v/>
      </c>
    </row>
    <row r="201" customFormat="false" ht="12.75" hidden="false" customHeight="false" outlineLevel="0" collapsed="false">
      <c r="A201" s="36"/>
      <c r="B201" s="27"/>
      <c r="C201" s="27"/>
      <c r="D201" s="28"/>
      <c r="E201" s="29"/>
      <c r="F201" s="28"/>
      <c r="G201" s="30"/>
      <c r="H201" s="31"/>
      <c r="I201" s="32"/>
      <c r="J201" s="1" t="str">
        <f aca="false">IF(I201&lt;&gt;0,"Opgave","")</f>
        <v/>
      </c>
    </row>
    <row r="202" customFormat="false" ht="12.75" hidden="false" customHeight="false" outlineLevel="0" collapsed="false">
      <c r="A202" s="36"/>
      <c r="B202" s="27"/>
      <c r="C202" s="27"/>
      <c r="D202" s="28"/>
      <c r="E202" s="29"/>
      <c r="F202" s="28"/>
      <c r="G202" s="30"/>
      <c r="H202" s="31"/>
      <c r="I202" s="32"/>
      <c r="J202" s="1" t="str">
        <f aca="false">IF(I202&lt;&gt;0,"Opgave","")</f>
        <v/>
      </c>
    </row>
    <row r="203" customFormat="false" ht="12.75" hidden="false" customHeight="false" outlineLevel="0" collapsed="false">
      <c r="A203" s="36"/>
      <c r="B203" s="27"/>
      <c r="C203" s="27"/>
      <c r="D203" s="28"/>
      <c r="E203" s="29"/>
      <c r="F203" s="28"/>
      <c r="G203" s="30"/>
      <c r="H203" s="31"/>
      <c r="I203" s="32"/>
      <c r="J203" s="1" t="str">
        <f aca="false">IF(I203&lt;&gt;0,"Opgave","")</f>
        <v/>
      </c>
    </row>
    <row r="204" customFormat="false" ht="12.75" hidden="false" customHeight="false" outlineLevel="0" collapsed="false">
      <c r="A204" s="36"/>
      <c r="B204" s="27"/>
      <c r="C204" s="27"/>
      <c r="D204" s="28"/>
      <c r="E204" s="29"/>
      <c r="F204" s="28"/>
      <c r="G204" s="30"/>
      <c r="H204" s="31"/>
      <c r="I204" s="32"/>
      <c r="J204" s="1" t="str">
        <f aca="false">IF(I204&lt;&gt;0,"Opgave","")</f>
        <v/>
      </c>
    </row>
    <row r="205" customFormat="false" ht="12.75" hidden="false" customHeight="false" outlineLevel="0" collapsed="false">
      <c r="A205" s="36"/>
      <c r="B205" s="27"/>
      <c r="C205" s="27"/>
      <c r="D205" s="28"/>
      <c r="E205" s="29"/>
      <c r="F205" s="28"/>
      <c r="G205" s="30"/>
      <c r="H205" s="31"/>
      <c r="I205" s="32"/>
      <c r="J205" s="1" t="str">
        <f aca="false">IF(I205&lt;&gt;0,"Opgave","")</f>
        <v/>
      </c>
    </row>
    <row r="206" customFormat="false" ht="12.75" hidden="false" customHeight="false" outlineLevel="0" collapsed="false">
      <c r="A206" s="36"/>
      <c r="B206" s="27"/>
      <c r="C206" s="27"/>
      <c r="D206" s="28"/>
      <c r="E206" s="29"/>
      <c r="F206" s="28"/>
      <c r="G206" s="30"/>
      <c r="H206" s="31"/>
      <c r="I206" s="32"/>
    </row>
    <row r="207" customFormat="false" ht="12.75" hidden="false" customHeight="false" outlineLevel="0" collapsed="false">
      <c r="A207" s="0"/>
      <c r="B207" s="38"/>
      <c r="E207" s="39"/>
      <c r="I207" s="3" t="str">
        <f aca="false">IF(H207&lt;&gt;0,"Opgave","")</f>
        <v/>
      </c>
    </row>
    <row r="208" customFormat="false" ht="12.75" hidden="false" customHeight="false" outlineLevel="0" collapsed="false">
      <c r="A208" s="0"/>
      <c r="B208" s="38"/>
      <c r="E208" s="39"/>
      <c r="I208" s="3" t="str">
        <f aca="false">IF(H208&lt;&gt;0,"Opgave","")</f>
        <v/>
      </c>
    </row>
    <row r="209" customFormat="false" ht="12.75" hidden="false" customHeight="false" outlineLevel="0" collapsed="false">
      <c r="A209" s="0"/>
      <c r="B209" s="38"/>
      <c r="E209" s="39"/>
      <c r="I209" s="3" t="str">
        <f aca="false">IF(H209&lt;&gt;0,"Opgave","")</f>
        <v/>
      </c>
    </row>
    <row r="210" customFormat="false" ht="12.75" hidden="false" customHeight="false" outlineLevel="0" collapsed="false">
      <c r="A210" s="0"/>
      <c r="B210" s="38"/>
      <c r="E210" s="39"/>
      <c r="I210" s="3" t="str">
        <f aca="false">IF(H210&lt;&gt;0,"Opgave","")</f>
        <v/>
      </c>
    </row>
    <row r="211" customFormat="false" ht="12.75" hidden="false" customHeight="false" outlineLevel="0" collapsed="false">
      <c r="A211" s="0"/>
      <c r="B211" s="38"/>
      <c r="E211" s="39"/>
      <c r="I211" s="3" t="str">
        <f aca="false">IF(H211&lt;&gt;0,"Opgave","")</f>
        <v/>
      </c>
    </row>
    <row r="212" customFormat="false" ht="12.75" hidden="false" customHeight="false" outlineLevel="0" collapsed="false">
      <c r="A212" s="0"/>
      <c r="B212" s="38"/>
      <c r="E212" s="39"/>
      <c r="I212" s="3" t="str">
        <f aca="false">IF(H212&lt;&gt;0,"Opgave","")</f>
        <v/>
      </c>
    </row>
    <row r="213" customFormat="false" ht="12.75" hidden="false" customHeight="false" outlineLevel="0" collapsed="false">
      <c r="A213" s="0"/>
      <c r="B213" s="38"/>
      <c r="E213" s="39"/>
      <c r="I213" s="3" t="str">
        <f aca="false">IF(H213&lt;&gt;0,"Opgave","")</f>
        <v/>
      </c>
    </row>
    <row r="214" customFormat="false" ht="12.75" hidden="false" customHeight="false" outlineLevel="0" collapsed="false">
      <c r="A214" s="0"/>
      <c r="B214" s="38"/>
      <c r="E214" s="39"/>
      <c r="I214" s="3" t="str">
        <f aca="false">IF(H214&lt;&gt;0,"Opgave","")</f>
        <v/>
      </c>
    </row>
    <row r="215" customFormat="false" ht="12.75" hidden="false" customHeight="false" outlineLevel="0" collapsed="false">
      <c r="A215" s="0"/>
      <c r="B215" s="38"/>
      <c r="E215" s="39"/>
      <c r="I215" s="3" t="str">
        <f aca="false">IF(H215&lt;&gt;0,"Opgave","")</f>
        <v/>
      </c>
    </row>
    <row r="216" customFormat="false" ht="12.75" hidden="false" customHeight="false" outlineLevel="0" collapsed="false">
      <c r="A216" s="0"/>
      <c r="B216" s="38"/>
      <c r="E216" s="39"/>
      <c r="I216" s="3" t="str">
        <f aca="false">IF(H216&lt;&gt;0,"Opgave","")</f>
        <v/>
      </c>
    </row>
    <row r="217" customFormat="false" ht="12.75" hidden="false" customHeight="false" outlineLevel="0" collapsed="false">
      <c r="A217" s="0"/>
      <c r="B217" s="38"/>
      <c r="E217" s="39"/>
      <c r="I217" s="3" t="str">
        <f aca="false">IF(H217&lt;&gt;0,"Opgave","")</f>
        <v/>
      </c>
    </row>
    <row r="218" customFormat="false" ht="12.75" hidden="false" customHeight="false" outlineLevel="0" collapsed="false">
      <c r="A218" s="0"/>
      <c r="B218" s="38"/>
      <c r="E218" s="39"/>
      <c r="I218" s="3" t="str">
        <f aca="false">IF(H218&lt;&gt;0,"Opgave","")</f>
        <v/>
      </c>
    </row>
    <row r="219" customFormat="false" ht="12.75" hidden="false" customHeight="false" outlineLevel="0" collapsed="false">
      <c r="A219" s="0"/>
      <c r="B219" s="38"/>
      <c r="E219" s="39"/>
      <c r="I219" s="3" t="str">
        <f aca="false">IF(H219&lt;&gt;0,"Opgave","")</f>
        <v/>
      </c>
    </row>
    <row r="220" customFormat="false" ht="12.75" hidden="false" customHeight="false" outlineLevel="0" collapsed="false">
      <c r="A220" s="0"/>
      <c r="B220" s="38"/>
      <c r="E220" s="39"/>
      <c r="I220" s="3" t="str">
        <f aca="false">IF(H220&lt;&gt;0,"Opgave","")</f>
        <v/>
      </c>
    </row>
    <row r="221" customFormat="false" ht="12.75" hidden="false" customHeight="false" outlineLevel="0" collapsed="false">
      <c r="A221" s="0"/>
      <c r="B221" s="38"/>
      <c r="E221" s="39"/>
      <c r="I221" s="3" t="str">
        <f aca="false">IF(H221&lt;&gt;0,"Opgave","")</f>
        <v/>
      </c>
    </row>
    <row r="222" customFormat="false" ht="12.75" hidden="false" customHeight="false" outlineLevel="0" collapsed="false">
      <c r="A222" s="0"/>
      <c r="B222" s="38"/>
      <c r="E222" s="39"/>
      <c r="I222" s="3" t="str">
        <f aca="false">IF(H222&lt;&gt;0,"Opgave","")</f>
        <v/>
      </c>
    </row>
    <row r="223" customFormat="false" ht="12.75" hidden="false" customHeight="false" outlineLevel="0" collapsed="false">
      <c r="A223" s="0"/>
      <c r="B223" s="38"/>
      <c r="E223" s="39"/>
      <c r="I223" s="3" t="str">
        <f aca="false">IF(H223&lt;&gt;0,"Opgave","")</f>
        <v/>
      </c>
    </row>
    <row r="224" customFormat="false" ht="12.75" hidden="false" customHeight="false" outlineLevel="0" collapsed="false">
      <c r="A224" s="0"/>
      <c r="B224" s="38"/>
      <c r="E224" s="39"/>
      <c r="I224" s="3" t="str">
        <f aca="false">IF(H224&lt;&gt;0,"Opgave","")</f>
        <v/>
      </c>
    </row>
    <row r="225" customFormat="false" ht="12.75" hidden="false" customHeight="false" outlineLevel="0" collapsed="false">
      <c r="A225" s="0"/>
      <c r="B225" s="38"/>
      <c r="E225" s="39"/>
      <c r="I225" s="3" t="str">
        <f aca="false">IF(H225&lt;&gt;0,"Opgave","")</f>
        <v/>
      </c>
    </row>
    <row r="226" customFormat="false" ht="12.75" hidden="false" customHeight="false" outlineLevel="0" collapsed="false">
      <c r="A226" s="0"/>
      <c r="B226" s="38"/>
      <c r="E226" s="39"/>
      <c r="I226" s="3" t="str">
        <f aca="false">IF(H226&lt;&gt;0,"Opgave","")</f>
        <v/>
      </c>
    </row>
    <row r="227" customFormat="false" ht="12.75" hidden="false" customHeight="false" outlineLevel="0" collapsed="false">
      <c r="A227" s="0"/>
      <c r="B227" s="38"/>
      <c r="E227" s="39"/>
      <c r="I227" s="3" t="str">
        <f aca="false">IF(H227&lt;&gt;0,"Opgave","")</f>
        <v/>
      </c>
    </row>
    <row r="228" customFormat="false" ht="12.75" hidden="false" customHeight="false" outlineLevel="0" collapsed="false">
      <c r="A228" s="0"/>
      <c r="B228" s="38"/>
      <c r="E228" s="39"/>
      <c r="I228" s="3" t="str">
        <f aca="false">IF(H228&lt;&gt;0,"Opgave","")</f>
        <v/>
      </c>
    </row>
    <row r="229" customFormat="false" ht="12.75" hidden="false" customHeight="false" outlineLevel="0" collapsed="false">
      <c r="A229" s="0"/>
      <c r="B229" s="38"/>
      <c r="E229" s="39"/>
      <c r="I229" s="3" t="str">
        <f aca="false">IF(H229&lt;&gt;0,"Opgave","")</f>
        <v/>
      </c>
    </row>
    <row r="230" customFormat="false" ht="12.75" hidden="false" customHeight="false" outlineLevel="0" collapsed="false">
      <c r="A230" s="0"/>
      <c r="B230" s="38"/>
      <c r="E230" s="39"/>
      <c r="I230" s="3" t="str">
        <f aca="false">IF(H230&lt;&gt;0,"Opgave","")</f>
        <v/>
      </c>
    </row>
    <row r="231" customFormat="false" ht="12.75" hidden="false" customHeight="false" outlineLevel="0" collapsed="false">
      <c r="A231" s="0"/>
      <c r="B231" s="38"/>
      <c r="E231" s="39"/>
      <c r="I231" s="3" t="str">
        <f aca="false">IF(H231&lt;&gt;0,"Opgave","")</f>
        <v/>
      </c>
    </row>
    <row r="232" customFormat="false" ht="12.75" hidden="false" customHeight="false" outlineLevel="0" collapsed="false">
      <c r="A232" s="0"/>
      <c r="B232" s="38"/>
      <c r="E232" s="39"/>
      <c r="I232" s="3" t="str">
        <f aca="false">IF(H232&lt;&gt;0,"Opgave","")</f>
        <v/>
      </c>
    </row>
    <row r="233" customFormat="false" ht="12.75" hidden="false" customHeight="false" outlineLevel="0" collapsed="false">
      <c r="A233" s="0"/>
      <c r="B233" s="38"/>
      <c r="E233" s="39"/>
      <c r="I233" s="3" t="str">
        <f aca="false">IF(H233&lt;&gt;0,"Opgave","")</f>
        <v/>
      </c>
    </row>
    <row r="234" customFormat="false" ht="12.75" hidden="false" customHeight="false" outlineLevel="0" collapsed="false">
      <c r="A234" s="0"/>
      <c r="B234" s="38"/>
      <c r="E234" s="39"/>
      <c r="I234" s="3" t="str">
        <f aca="false">IF(H234&lt;&gt;0,"Opgave","")</f>
        <v/>
      </c>
    </row>
    <row r="235" customFormat="false" ht="12.75" hidden="false" customHeight="false" outlineLevel="0" collapsed="false">
      <c r="A235" s="0"/>
      <c r="B235" s="38"/>
      <c r="E235" s="39"/>
      <c r="I235" s="3" t="str">
        <f aca="false">IF(H235&lt;&gt;0,"Opgave","")</f>
        <v/>
      </c>
    </row>
    <row r="236" customFormat="false" ht="12.75" hidden="false" customHeight="false" outlineLevel="0" collapsed="false">
      <c r="A236" s="0"/>
      <c r="B236" s="38"/>
      <c r="E236" s="39"/>
      <c r="I236" s="3" t="str">
        <f aca="false">IF(H236&lt;&gt;0,"Opgave","")</f>
        <v/>
      </c>
    </row>
    <row r="237" customFormat="false" ht="12.75" hidden="false" customHeight="false" outlineLevel="0" collapsed="false">
      <c r="A237" s="0"/>
      <c r="B237" s="38"/>
      <c r="E237" s="39"/>
      <c r="I237" s="3" t="str">
        <f aca="false">IF(H237&lt;&gt;0,"Opgave","")</f>
        <v/>
      </c>
    </row>
    <row r="238" customFormat="false" ht="12.75" hidden="false" customHeight="false" outlineLevel="0" collapsed="false">
      <c r="A238" s="0"/>
      <c r="B238" s="38"/>
      <c r="E238" s="39"/>
      <c r="I238" s="3" t="str">
        <f aca="false">IF(H238&lt;&gt;0,"Opgave","")</f>
        <v/>
      </c>
    </row>
    <row r="239" customFormat="false" ht="12.75" hidden="false" customHeight="false" outlineLevel="0" collapsed="false">
      <c r="A239" s="0"/>
      <c r="B239" s="38"/>
      <c r="E239" s="39"/>
      <c r="I239" s="3" t="str">
        <f aca="false">IF(H239&lt;&gt;0,"Opgave","")</f>
        <v/>
      </c>
    </row>
    <row r="240" customFormat="false" ht="12.75" hidden="false" customHeight="false" outlineLevel="0" collapsed="false">
      <c r="A240" s="0"/>
      <c r="B240" s="38"/>
      <c r="E240" s="39"/>
      <c r="I240" s="3" t="str">
        <f aca="false">IF(H240&lt;&gt;0,"Opgave","")</f>
        <v/>
      </c>
    </row>
    <row r="241" customFormat="false" ht="12.75" hidden="false" customHeight="false" outlineLevel="0" collapsed="false">
      <c r="A241" s="0"/>
      <c r="B241" s="38"/>
      <c r="E241" s="39"/>
      <c r="I241" s="3" t="str">
        <f aca="false">IF(H241&lt;&gt;0,"Opgave","")</f>
        <v/>
      </c>
    </row>
    <row r="242" customFormat="false" ht="12.75" hidden="false" customHeight="false" outlineLevel="0" collapsed="false">
      <c r="A242" s="0"/>
      <c r="B242" s="38"/>
      <c r="E242" s="39"/>
      <c r="I242" s="3" t="str">
        <f aca="false">IF(H242&lt;&gt;0,"Opgave","")</f>
        <v/>
      </c>
    </row>
    <row r="243" customFormat="false" ht="12.75" hidden="false" customHeight="false" outlineLevel="0" collapsed="false">
      <c r="A243" s="0"/>
      <c r="B243" s="38"/>
      <c r="E243" s="39"/>
      <c r="I243" s="3" t="str">
        <f aca="false">IF(H243&lt;&gt;0,"Opgave","")</f>
        <v/>
      </c>
    </row>
    <row r="244" customFormat="false" ht="12.75" hidden="false" customHeight="false" outlineLevel="0" collapsed="false">
      <c r="A244" s="0"/>
      <c r="B244" s="38"/>
      <c r="E244" s="39"/>
      <c r="I244" s="3" t="str">
        <f aca="false">IF(H244&lt;&gt;0,"Opgave","")</f>
        <v/>
      </c>
    </row>
    <row r="245" customFormat="false" ht="12.75" hidden="false" customHeight="false" outlineLevel="0" collapsed="false">
      <c r="A245" s="0"/>
      <c r="B245" s="38"/>
      <c r="E245" s="39"/>
      <c r="I245" s="3" t="str">
        <f aca="false">IF(H245&lt;&gt;0,"Opgave","")</f>
        <v/>
      </c>
    </row>
    <row r="246" customFormat="false" ht="12.75" hidden="false" customHeight="false" outlineLevel="0" collapsed="false">
      <c r="A246" s="0"/>
      <c r="B246" s="38"/>
      <c r="E246" s="39"/>
      <c r="I246" s="3" t="str">
        <f aca="false">IF(H246&lt;&gt;0,"Opgave","")</f>
        <v/>
      </c>
    </row>
    <row r="247" customFormat="false" ht="12.75" hidden="false" customHeight="false" outlineLevel="0" collapsed="false">
      <c r="A247" s="0"/>
      <c r="B247" s="38"/>
      <c r="E247" s="39"/>
      <c r="I247" s="3" t="str">
        <f aca="false">IF(H247&lt;&gt;0,"Opgave","")</f>
        <v/>
      </c>
    </row>
    <row r="248" customFormat="false" ht="12.75" hidden="false" customHeight="false" outlineLevel="0" collapsed="false">
      <c r="A248" s="0"/>
      <c r="B248" s="38"/>
      <c r="E248" s="39"/>
      <c r="I248" s="3" t="str">
        <f aca="false">IF(H248&lt;&gt;0,"Opgave","")</f>
        <v/>
      </c>
    </row>
    <row r="249" customFormat="false" ht="12.75" hidden="false" customHeight="false" outlineLevel="0" collapsed="false">
      <c r="A249" s="0"/>
      <c r="B249" s="38"/>
      <c r="E249" s="39"/>
      <c r="I249" s="3" t="str">
        <f aca="false">IF(H249&lt;&gt;0,"Opgave","")</f>
        <v/>
      </c>
    </row>
    <row r="250" customFormat="false" ht="12.75" hidden="false" customHeight="false" outlineLevel="0" collapsed="false">
      <c r="A250" s="0"/>
      <c r="B250" s="38"/>
      <c r="E250" s="39"/>
      <c r="I250" s="3" t="str">
        <f aca="false">IF(H250&lt;&gt;0,"Opgave","")</f>
        <v/>
      </c>
    </row>
    <row r="251" customFormat="false" ht="12.75" hidden="false" customHeight="false" outlineLevel="0" collapsed="false">
      <c r="A251" s="0"/>
      <c r="B251" s="38"/>
      <c r="E251" s="39"/>
      <c r="I251" s="3" t="str">
        <f aca="false">IF(H251&lt;&gt;0,"Opgave","")</f>
        <v/>
      </c>
    </row>
    <row r="252" customFormat="false" ht="12.75" hidden="false" customHeight="false" outlineLevel="0" collapsed="false">
      <c r="A252" s="0"/>
      <c r="B252" s="38"/>
      <c r="E252" s="39"/>
      <c r="I252" s="3" t="str">
        <f aca="false">IF(H252&lt;&gt;0,"Opgave","")</f>
        <v/>
      </c>
    </row>
    <row r="253" customFormat="false" ht="12.75" hidden="false" customHeight="false" outlineLevel="0" collapsed="false">
      <c r="A253" s="0"/>
      <c r="B253" s="38"/>
      <c r="E253" s="39"/>
      <c r="I253" s="3" t="str">
        <f aca="false">IF(H253&lt;&gt;0,"Opgave","")</f>
        <v/>
      </c>
    </row>
    <row r="254" customFormat="false" ht="12.75" hidden="false" customHeight="false" outlineLevel="0" collapsed="false">
      <c r="A254" s="0"/>
      <c r="B254" s="38"/>
      <c r="E254" s="39"/>
      <c r="I254" s="3" t="str">
        <f aca="false">IF(H254&lt;&gt;0,"Opgave","")</f>
        <v/>
      </c>
    </row>
    <row r="255" customFormat="false" ht="12.75" hidden="false" customHeight="false" outlineLevel="0" collapsed="false">
      <c r="A255" s="0"/>
      <c r="B255" s="38"/>
      <c r="E255" s="39"/>
      <c r="I255" s="3" t="str">
        <f aca="false">IF(H255&lt;&gt;0,"Opgave","")</f>
        <v/>
      </c>
    </row>
    <row r="256" customFormat="false" ht="12.75" hidden="false" customHeight="false" outlineLevel="0" collapsed="false">
      <c r="A256" s="0"/>
      <c r="B256" s="38"/>
      <c r="E256" s="39"/>
      <c r="I256" s="3" t="str">
        <f aca="false">IF(H256&lt;&gt;0,"Opgave","")</f>
        <v/>
      </c>
    </row>
    <row r="257" customFormat="false" ht="12.75" hidden="false" customHeight="false" outlineLevel="0" collapsed="false">
      <c r="A257" s="0"/>
      <c r="B257" s="38"/>
      <c r="E257" s="39"/>
      <c r="I257" s="3" t="str">
        <f aca="false">IF(H257&lt;&gt;0,"Opgave","")</f>
        <v/>
      </c>
    </row>
    <row r="258" customFormat="false" ht="12.75" hidden="false" customHeight="false" outlineLevel="0" collapsed="false">
      <c r="A258" s="0"/>
      <c r="B258" s="38"/>
      <c r="E258" s="39"/>
      <c r="I258" s="3" t="str">
        <f aca="false">IF(H258&lt;&gt;0,"Opgave","")</f>
        <v/>
      </c>
    </row>
    <row r="259" customFormat="false" ht="12.75" hidden="false" customHeight="false" outlineLevel="0" collapsed="false">
      <c r="A259" s="0"/>
      <c r="B259" s="38"/>
      <c r="E259" s="39"/>
      <c r="I259" s="3" t="str">
        <f aca="false">IF(H259&lt;&gt;0,"Opgave","")</f>
        <v/>
      </c>
    </row>
    <row r="260" customFormat="false" ht="12.75" hidden="false" customHeight="false" outlineLevel="0" collapsed="false">
      <c r="A260" s="0"/>
      <c r="B260" s="38"/>
      <c r="E260" s="39"/>
      <c r="I260" s="3" t="str">
        <f aca="false">IF(H260&lt;&gt;0,"Opgave","")</f>
        <v/>
      </c>
    </row>
    <row r="261" customFormat="false" ht="12.75" hidden="false" customHeight="false" outlineLevel="0" collapsed="false">
      <c r="A261" s="0"/>
      <c r="B261" s="38"/>
      <c r="E261" s="39"/>
      <c r="I261" s="3" t="str">
        <f aca="false">IF(H261&lt;&gt;0,"Opgave","")</f>
        <v/>
      </c>
    </row>
    <row r="262" customFormat="false" ht="12.75" hidden="false" customHeight="false" outlineLevel="0" collapsed="false">
      <c r="A262" s="0"/>
      <c r="B262" s="38"/>
      <c r="E262" s="39"/>
      <c r="I262" s="3" t="str">
        <f aca="false">IF(H262&lt;&gt;0,"Opgave","")</f>
        <v/>
      </c>
    </row>
    <row r="263" customFormat="false" ht="12.75" hidden="false" customHeight="false" outlineLevel="0" collapsed="false">
      <c r="A263" s="0"/>
      <c r="B263" s="38"/>
      <c r="E263" s="39"/>
      <c r="I263" s="3" t="str">
        <f aca="false">IF(H263&lt;&gt;0,"Opgave","")</f>
        <v/>
      </c>
    </row>
    <row r="264" customFormat="false" ht="12.75" hidden="false" customHeight="false" outlineLevel="0" collapsed="false">
      <c r="A264" s="0"/>
      <c r="B264" s="38"/>
      <c r="E264" s="39"/>
      <c r="I264" s="3" t="str">
        <f aca="false">IF(H264&lt;&gt;0,"Opgave","")</f>
        <v/>
      </c>
    </row>
    <row r="265" customFormat="false" ht="12.75" hidden="false" customHeight="false" outlineLevel="0" collapsed="false">
      <c r="A265" s="0"/>
      <c r="B265" s="38"/>
      <c r="E265" s="39"/>
      <c r="I265" s="3" t="str">
        <f aca="false">IF(H265&lt;&gt;0,"Opgave","")</f>
        <v/>
      </c>
    </row>
    <row r="266" customFormat="false" ht="12.75" hidden="false" customHeight="false" outlineLevel="0" collapsed="false">
      <c r="A266" s="0"/>
      <c r="B266" s="38"/>
      <c r="E266" s="39"/>
      <c r="I266" s="3" t="str">
        <f aca="false">IF(H266&lt;&gt;0,"Opgave","")</f>
        <v/>
      </c>
    </row>
    <row r="267" customFormat="false" ht="12.75" hidden="false" customHeight="false" outlineLevel="0" collapsed="false">
      <c r="A267" s="0"/>
      <c r="B267" s="38"/>
      <c r="E267" s="39"/>
      <c r="I267" s="3" t="str">
        <f aca="false">IF(H267&lt;&gt;0,"Opgave","")</f>
        <v/>
      </c>
    </row>
    <row r="268" customFormat="false" ht="12.75" hidden="false" customHeight="false" outlineLevel="0" collapsed="false">
      <c r="A268" s="0"/>
      <c r="B268" s="38"/>
      <c r="E268" s="39"/>
      <c r="I268" s="3" t="str">
        <f aca="false">IF(H268&lt;&gt;0,"Opgave","")</f>
        <v/>
      </c>
    </row>
    <row r="269" customFormat="false" ht="12.75" hidden="false" customHeight="false" outlineLevel="0" collapsed="false">
      <c r="A269" s="0"/>
      <c r="B269" s="38"/>
      <c r="E269" s="39"/>
      <c r="I269" s="3" t="str">
        <f aca="false">IF(H269&lt;&gt;0,"Opgave","")</f>
        <v/>
      </c>
    </row>
    <row r="270" customFormat="false" ht="12.75" hidden="false" customHeight="false" outlineLevel="0" collapsed="false">
      <c r="A270" s="0"/>
      <c r="B270" s="38"/>
      <c r="E270" s="39"/>
      <c r="I270" s="3" t="str">
        <f aca="false">IF(H270&lt;&gt;0,"Opgave","")</f>
        <v/>
      </c>
    </row>
    <row r="271" customFormat="false" ht="12.75" hidden="false" customHeight="false" outlineLevel="0" collapsed="false">
      <c r="A271" s="0"/>
      <c r="B271" s="38"/>
      <c r="E271" s="39"/>
      <c r="I271" s="3" t="str">
        <f aca="false">IF(H271&lt;&gt;0,"Opgave","")</f>
        <v/>
      </c>
    </row>
    <row r="272" customFormat="false" ht="12.75" hidden="false" customHeight="false" outlineLevel="0" collapsed="false">
      <c r="A272" s="0"/>
      <c r="B272" s="38"/>
      <c r="E272" s="39"/>
      <c r="I272" s="3" t="str">
        <f aca="false">IF(H272&lt;&gt;0,"Opgave","")</f>
        <v/>
      </c>
    </row>
    <row r="273" customFormat="false" ht="12.75" hidden="false" customHeight="false" outlineLevel="0" collapsed="false">
      <c r="A273" s="0"/>
      <c r="B273" s="38"/>
      <c r="E273" s="39"/>
      <c r="I273" s="3" t="str">
        <f aca="false">IF(H273&lt;&gt;0,"Opgave","")</f>
        <v/>
      </c>
    </row>
    <row r="274" customFormat="false" ht="12.75" hidden="false" customHeight="false" outlineLevel="0" collapsed="false">
      <c r="A274" s="0"/>
      <c r="B274" s="38"/>
      <c r="E274" s="39"/>
      <c r="I274" s="3" t="str">
        <f aca="false">IF(H274&lt;&gt;0,"Opgave","")</f>
        <v/>
      </c>
    </row>
    <row r="275" customFormat="false" ht="12.75" hidden="false" customHeight="false" outlineLevel="0" collapsed="false">
      <c r="A275" s="0"/>
      <c r="B275" s="38"/>
      <c r="E275" s="39"/>
      <c r="I275" s="3" t="str">
        <f aca="false">IF(H275&lt;&gt;0,"Opgave","")</f>
        <v/>
      </c>
    </row>
    <row r="276" customFormat="false" ht="12.75" hidden="false" customHeight="false" outlineLevel="0" collapsed="false">
      <c r="A276" s="0"/>
      <c r="B276" s="38"/>
      <c r="E276" s="39"/>
      <c r="I276" s="3" t="str">
        <f aca="false">IF(H276&lt;&gt;0,"Opgave","")</f>
        <v/>
      </c>
    </row>
    <row r="277" customFormat="false" ht="12.75" hidden="false" customHeight="false" outlineLevel="0" collapsed="false">
      <c r="A277" s="0"/>
      <c r="B277" s="38"/>
      <c r="E277" s="39"/>
      <c r="I277" s="3" t="str">
        <f aca="false">IF(H277&lt;&gt;0,"Opgave","")</f>
        <v/>
      </c>
    </row>
    <row r="278" customFormat="false" ht="12.75" hidden="false" customHeight="false" outlineLevel="0" collapsed="false">
      <c r="A278" s="0"/>
      <c r="B278" s="38"/>
      <c r="E278" s="39"/>
      <c r="I278" s="3" t="str">
        <f aca="false">IF(H278&lt;&gt;0,"Opgave","")</f>
        <v/>
      </c>
    </row>
    <row r="279" customFormat="false" ht="12.75" hidden="false" customHeight="false" outlineLevel="0" collapsed="false">
      <c r="A279" s="0"/>
      <c r="B279" s="38"/>
      <c r="E279" s="39"/>
      <c r="I279" s="3" t="str">
        <f aca="false">IF(H279&lt;&gt;0,"Opgave","")</f>
        <v/>
      </c>
    </row>
    <row r="280" customFormat="false" ht="12.75" hidden="false" customHeight="false" outlineLevel="0" collapsed="false">
      <c r="A280" s="0"/>
      <c r="B280" s="38"/>
      <c r="E280" s="39"/>
      <c r="I280" s="3" t="str">
        <f aca="false">IF(H280&lt;&gt;0,"Opgave","")</f>
        <v/>
      </c>
    </row>
    <row r="281" customFormat="false" ht="12.75" hidden="false" customHeight="false" outlineLevel="0" collapsed="false">
      <c r="A281" s="0"/>
      <c r="B281" s="38"/>
      <c r="E281" s="39"/>
      <c r="I281" s="3" t="str">
        <f aca="false">IF(H281&lt;&gt;0,"Opgave","")</f>
        <v/>
      </c>
    </row>
    <row r="282" customFormat="false" ht="12.75" hidden="false" customHeight="false" outlineLevel="0" collapsed="false">
      <c r="A282" s="0"/>
      <c r="B282" s="38"/>
      <c r="E282" s="39"/>
      <c r="I282" s="3" t="str">
        <f aca="false">IF(H282&lt;&gt;0,"Opgave","")</f>
        <v/>
      </c>
    </row>
    <row r="283" customFormat="false" ht="12.75" hidden="false" customHeight="false" outlineLevel="0" collapsed="false">
      <c r="A283" s="0"/>
      <c r="B283" s="38"/>
      <c r="E283" s="39"/>
      <c r="I283" s="3" t="str">
        <f aca="false">IF(H283&lt;&gt;0,"Opgave","")</f>
        <v/>
      </c>
    </row>
    <row r="284" customFormat="false" ht="12.75" hidden="false" customHeight="false" outlineLevel="0" collapsed="false">
      <c r="A284" s="0"/>
      <c r="B284" s="38"/>
      <c r="E284" s="39"/>
      <c r="I284" s="3" t="str">
        <f aca="false">IF(H284&lt;&gt;0,"Opgave","")</f>
        <v/>
      </c>
    </row>
    <row r="285" customFormat="false" ht="12.75" hidden="false" customHeight="false" outlineLevel="0" collapsed="false">
      <c r="A285" s="0"/>
      <c r="B285" s="38"/>
      <c r="E285" s="39"/>
      <c r="I285" s="3" t="str">
        <f aca="false">IF(H285&lt;&gt;0,"Opgave","")</f>
        <v/>
      </c>
    </row>
    <row r="286" customFormat="false" ht="12.75" hidden="false" customHeight="false" outlineLevel="0" collapsed="false">
      <c r="A286" s="0"/>
      <c r="B286" s="38"/>
      <c r="E286" s="39"/>
      <c r="I286" s="3" t="str">
        <f aca="false">IF(H286&lt;&gt;0,"Opgave","")</f>
        <v/>
      </c>
    </row>
    <row r="287" customFormat="false" ht="12.75" hidden="false" customHeight="false" outlineLevel="0" collapsed="false">
      <c r="A287" s="0"/>
      <c r="B287" s="38"/>
      <c r="E287" s="39"/>
      <c r="I287" s="3" t="str">
        <f aca="false">IF(H287&lt;&gt;0,"Opgave","")</f>
        <v/>
      </c>
    </row>
    <row r="288" customFormat="false" ht="12.75" hidden="false" customHeight="false" outlineLevel="0" collapsed="false">
      <c r="A288" s="0"/>
      <c r="B288" s="38"/>
      <c r="E288" s="39"/>
      <c r="I288" s="3" t="str">
        <f aca="false">IF(H288&lt;&gt;0,"Opgave","")</f>
        <v/>
      </c>
    </row>
    <row r="289" customFormat="false" ht="12.75" hidden="false" customHeight="false" outlineLevel="0" collapsed="false">
      <c r="A289" s="0"/>
      <c r="B289" s="38"/>
      <c r="E289" s="39"/>
      <c r="I289" s="3" t="str">
        <f aca="false">IF(H289&lt;&gt;0,"Opgave","")</f>
        <v/>
      </c>
    </row>
    <row r="290" customFormat="false" ht="12.75" hidden="false" customHeight="false" outlineLevel="0" collapsed="false">
      <c r="A290" s="0"/>
      <c r="B290" s="38"/>
      <c r="E290" s="39"/>
      <c r="I290" s="3" t="str">
        <f aca="false">IF(H290&lt;&gt;0,"Opgave","")</f>
        <v/>
      </c>
    </row>
    <row r="291" customFormat="false" ht="12.75" hidden="false" customHeight="false" outlineLevel="0" collapsed="false">
      <c r="A291" s="0"/>
      <c r="B291" s="38"/>
      <c r="E291" s="39"/>
      <c r="I291" s="3" t="str">
        <f aca="false">IF(H291&lt;&gt;0,"Opgave","")</f>
        <v/>
      </c>
    </row>
    <row r="292" customFormat="false" ht="12.75" hidden="false" customHeight="false" outlineLevel="0" collapsed="false">
      <c r="A292" s="0"/>
      <c r="B292" s="38"/>
      <c r="E292" s="39"/>
      <c r="I292" s="3" t="str">
        <f aca="false">IF(H292&lt;&gt;0,"Opgave","")</f>
        <v/>
      </c>
    </row>
    <row r="293" customFormat="false" ht="12.75" hidden="false" customHeight="false" outlineLevel="0" collapsed="false">
      <c r="A293" s="0"/>
      <c r="B293" s="38"/>
      <c r="E293" s="39"/>
      <c r="I293" s="3" t="str">
        <f aca="false">IF(H293&lt;&gt;0,"Opgave","")</f>
        <v/>
      </c>
    </row>
    <row r="294" customFormat="false" ht="12.75" hidden="false" customHeight="false" outlineLevel="0" collapsed="false">
      <c r="A294" s="0"/>
      <c r="B294" s="38"/>
      <c r="E294" s="39"/>
      <c r="I294" s="3" t="str">
        <f aca="false">IF(H294&lt;&gt;0,"Opgave","")</f>
        <v/>
      </c>
    </row>
    <row r="295" customFormat="false" ht="12.75" hidden="false" customHeight="false" outlineLevel="0" collapsed="false">
      <c r="A295" s="0"/>
      <c r="B295" s="38"/>
      <c r="E295" s="39"/>
      <c r="I295" s="3" t="str">
        <f aca="false">IF(H295&lt;&gt;0,"Opgave","")</f>
        <v/>
      </c>
    </row>
    <row r="296" customFormat="false" ht="12.75" hidden="false" customHeight="false" outlineLevel="0" collapsed="false">
      <c r="A296" s="0"/>
      <c r="B296" s="38"/>
      <c r="E296" s="39"/>
      <c r="I296" s="3" t="str">
        <f aca="false">IF(H296&lt;&gt;0,"Opgave","")</f>
        <v/>
      </c>
    </row>
    <row r="297" customFormat="false" ht="12.75" hidden="false" customHeight="false" outlineLevel="0" collapsed="false">
      <c r="A297" s="0"/>
      <c r="B297" s="38"/>
      <c r="E297" s="39"/>
      <c r="I297" s="3" t="str">
        <f aca="false">IF(H297&lt;&gt;0,"Opgave","")</f>
        <v/>
      </c>
    </row>
    <row r="298" customFormat="false" ht="12.75" hidden="false" customHeight="false" outlineLevel="0" collapsed="false">
      <c r="A298" s="0"/>
      <c r="B298" s="38"/>
      <c r="E298" s="39"/>
      <c r="I298" s="3" t="str">
        <f aca="false">IF(H298&lt;&gt;0,"Opgave","")</f>
        <v/>
      </c>
    </row>
    <row r="299" customFormat="false" ht="12.75" hidden="false" customHeight="false" outlineLevel="0" collapsed="false">
      <c r="A299" s="0"/>
      <c r="B299" s="38"/>
      <c r="E299" s="39"/>
      <c r="I299" s="3" t="str">
        <f aca="false">IF(H299&lt;&gt;0,"Opgave","")</f>
        <v/>
      </c>
    </row>
    <row r="300" customFormat="false" ht="12.75" hidden="false" customHeight="false" outlineLevel="0" collapsed="false">
      <c r="A300" s="0"/>
      <c r="B300" s="38"/>
      <c r="E300" s="39"/>
      <c r="I300" s="3" t="str">
        <f aca="false">IF(H300&lt;&gt;0,"Opgave","")</f>
        <v/>
      </c>
    </row>
    <row r="301" customFormat="false" ht="12.75" hidden="false" customHeight="false" outlineLevel="0" collapsed="false">
      <c r="A301" s="0"/>
      <c r="B301" s="38"/>
      <c r="E301" s="39"/>
      <c r="I301" s="3" t="str">
        <f aca="false">IF(H301&lt;&gt;0,"Opgave","")</f>
        <v/>
      </c>
    </row>
    <row r="302" customFormat="false" ht="12.75" hidden="false" customHeight="false" outlineLevel="0" collapsed="false">
      <c r="A302" s="0"/>
      <c r="B302" s="38"/>
      <c r="E302" s="39"/>
      <c r="I302" s="3" t="str">
        <f aca="false">IF(H302&lt;&gt;0,"Opgave","")</f>
        <v/>
      </c>
    </row>
    <row r="303" customFormat="false" ht="12.75" hidden="false" customHeight="false" outlineLevel="0" collapsed="false">
      <c r="A303" s="0"/>
      <c r="B303" s="38"/>
      <c r="E303" s="39"/>
      <c r="I303" s="3" t="str">
        <f aca="false">IF(H303&lt;&gt;0,"Opgave","")</f>
        <v/>
      </c>
    </row>
    <row r="304" customFormat="false" ht="12.75" hidden="false" customHeight="false" outlineLevel="0" collapsed="false">
      <c r="A304" s="0"/>
      <c r="B304" s="38"/>
      <c r="E304" s="39"/>
      <c r="I304" s="3" t="str">
        <f aca="false">IF(H304&lt;&gt;0,"Opgave","")</f>
        <v/>
      </c>
    </row>
    <row r="305" customFormat="false" ht="12.75" hidden="false" customHeight="false" outlineLevel="0" collapsed="false">
      <c r="A305" s="0"/>
      <c r="B305" s="38"/>
      <c r="E305" s="39"/>
      <c r="I305" s="3" t="str">
        <f aca="false">IF(H305&lt;&gt;0,"Opgave","")</f>
        <v/>
      </c>
    </row>
    <row r="306" customFormat="false" ht="12.75" hidden="false" customHeight="false" outlineLevel="0" collapsed="false">
      <c r="A306" s="0"/>
      <c r="B306" s="38"/>
      <c r="E306" s="39"/>
      <c r="I306" s="3" t="str">
        <f aca="false">IF(H306&lt;&gt;0,"Opgave","")</f>
        <v/>
      </c>
    </row>
    <row r="307" customFormat="false" ht="12.75" hidden="false" customHeight="false" outlineLevel="0" collapsed="false">
      <c r="A307" s="0"/>
      <c r="B307" s="38"/>
      <c r="E307" s="39"/>
      <c r="I307" s="3" t="str">
        <f aca="false">IF(H307&lt;&gt;0,"Opgave","")</f>
        <v/>
      </c>
    </row>
    <row r="308" customFormat="false" ht="12.75" hidden="false" customHeight="false" outlineLevel="0" collapsed="false">
      <c r="A308" s="0"/>
      <c r="B308" s="38"/>
      <c r="E308" s="39"/>
      <c r="I308" s="3" t="str">
        <f aca="false">IF(H308&lt;&gt;0,"Opgave","")</f>
        <v/>
      </c>
    </row>
    <row r="309" customFormat="false" ht="12.75" hidden="false" customHeight="false" outlineLevel="0" collapsed="false">
      <c r="A309" s="0"/>
      <c r="B309" s="38"/>
      <c r="E309" s="39"/>
      <c r="I309" s="3" t="str">
        <f aca="false">IF(H309&lt;&gt;0,"Opgave","")</f>
        <v/>
      </c>
    </row>
    <row r="310" customFormat="false" ht="12.75" hidden="false" customHeight="false" outlineLevel="0" collapsed="false">
      <c r="A310" s="0"/>
      <c r="B310" s="38"/>
      <c r="E310" s="39"/>
      <c r="I310" s="3" t="str">
        <f aca="false">IF(H310&lt;&gt;0,"Opgave","")</f>
        <v/>
      </c>
    </row>
    <row r="311" customFormat="false" ht="12.75" hidden="false" customHeight="false" outlineLevel="0" collapsed="false">
      <c r="A311" s="0"/>
      <c r="B311" s="38"/>
      <c r="E311" s="39"/>
      <c r="I311" s="3" t="str">
        <f aca="false">IF(H311&lt;&gt;0,"Opgave","")</f>
        <v/>
      </c>
    </row>
    <row r="312" customFormat="false" ht="12.75" hidden="false" customHeight="false" outlineLevel="0" collapsed="false">
      <c r="A312" s="0"/>
      <c r="B312" s="38"/>
      <c r="E312" s="39"/>
      <c r="I312" s="3" t="str">
        <f aca="false">IF(H312&lt;&gt;0,"Opgave","")</f>
        <v/>
      </c>
    </row>
    <row r="313" customFormat="false" ht="12.75" hidden="false" customHeight="false" outlineLevel="0" collapsed="false">
      <c r="A313" s="0"/>
      <c r="B313" s="38"/>
      <c r="E313" s="39"/>
      <c r="I313" s="3" t="str">
        <f aca="false">IF(H313&lt;&gt;0,"Opgave","")</f>
        <v/>
      </c>
    </row>
    <row r="314" customFormat="false" ht="12.75" hidden="false" customHeight="false" outlineLevel="0" collapsed="false">
      <c r="A314" s="0"/>
      <c r="B314" s="38"/>
      <c r="E314" s="39"/>
      <c r="I314" s="3" t="str">
        <f aca="false">IF(H314&lt;&gt;0,"Opgave","")</f>
        <v/>
      </c>
    </row>
    <row r="315" customFormat="false" ht="12.75" hidden="false" customHeight="false" outlineLevel="0" collapsed="false">
      <c r="A315" s="0"/>
      <c r="B315" s="38"/>
      <c r="E315" s="39"/>
      <c r="I315" s="3" t="str">
        <f aca="false">IF(H315&lt;&gt;0,"Opgave","")</f>
        <v/>
      </c>
    </row>
    <row r="316" customFormat="false" ht="12.75" hidden="false" customHeight="false" outlineLevel="0" collapsed="false">
      <c r="A316" s="0"/>
      <c r="B316" s="38"/>
      <c r="E316" s="39"/>
      <c r="I316" s="3" t="str">
        <f aca="false">IF(H316&lt;&gt;0,"Opgave","")</f>
        <v/>
      </c>
    </row>
    <row r="317" customFormat="false" ht="12.75" hidden="false" customHeight="false" outlineLevel="0" collapsed="false">
      <c r="A317" s="0"/>
      <c r="B317" s="38"/>
      <c r="E317" s="39"/>
      <c r="I317" s="3" t="str">
        <f aca="false">IF(H317&lt;&gt;0,"Opgave","")</f>
        <v/>
      </c>
    </row>
    <row r="318" customFormat="false" ht="12.75" hidden="false" customHeight="false" outlineLevel="0" collapsed="false">
      <c r="A318" s="0"/>
      <c r="B318" s="38"/>
      <c r="E318" s="39"/>
      <c r="I318" s="3" t="str">
        <f aca="false">IF(H318&lt;&gt;0,"Opgave","")</f>
        <v/>
      </c>
    </row>
    <row r="319" customFormat="false" ht="12.75" hidden="false" customHeight="false" outlineLevel="0" collapsed="false">
      <c r="A319" s="0"/>
      <c r="B319" s="38"/>
      <c r="E319" s="39"/>
      <c r="I319" s="3" t="str">
        <f aca="false">IF(H319&lt;&gt;0,"Opgave","")</f>
        <v/>
      </c>
    </row>
    <row r="320" customFormat="false" ht="12.75" hidden="false" customHeight="false" outlineLevel="0" collapsed="false">
      <c r="A320" s="0"/>
      <c r="B320" s="38"/>
      <c r="E320" s="39"/>
      <c r="I320" s="3" t="str">
        <f aca="false">IF(H320&lt;&gt;0,"Opgave","")</f>
        <v/>
      </c>
    </row>
    <row r="321" customFormat="false" ht="12.75" hidden="false" customHeight="false" outlineLevel="0" collapsed="false">
      <c r="A321" s="0"/>
      <c r="B321" s="38"/>
      <c r="E321" s="39"/>
      <c r="I321" s="3" t="str">
        <f aca="false">IF(H321&lt;&gt;0,"Opgave","")</f>
        <v/>
      </c>
    </row>
    <row r="322" customFormat="false" ht="12.75" hidden="false" customHeight="false" outlineLevel="0" collapsed="false">
      <c r="A322" s="0"/>
      <c r="B322" s="38"/>
      <c r="E322" s="39"/>
      <c r="I322" s="3" t="str">
        <f aca="false">IF(H322&lt;&gt;0,"Opgave","")</f>
        <v/>
      </c>
    </row>
    <row r="323" customFormat="false" ht="12.75" hidden="false" customHeight="false" outlineLevel="0" collapsed="false">
      <c r="A323" s="0"/>
      <c r="B323" s="38"/>
      <c r="E323" s="39"/>
      <c r="I323" s="3" t="str">
        <f aca="false">IF(H323&lt;&gt;0,"Opgave","")</f>
        <v/>
      </c>
    </row>
    <row r="324" customFormat="false" ht="12.75" hidden="false" customHeight="false" outlineLevel="0" collapsed="false">
      <c r="A324" s="0"/>
      <c r="B324" s="38"/>
      <c r="E324" s="39"/>
      <c r="I324" s="3" t="str">
        <f aca="false">IF(H324&lt;&gt;0,"Opgave","")</f>
        <v/>
      </c>
    </row>
    <row r="325" customFormat="false" ht="12.75" hidden="false" customHeight="false" outlineLevel="0" collapsed="false">
      <c r="A325" s="0"/>
      <c r="B325" s="38"/>
      <c r="E325" s="39"/>
      <c r="I325" s="3" t="str">
        <f aca="false">IF(H325&lt;&gt;0,"Opgave","")</f>
        <v/>
      </c>
    </row>
    <row r="326" customFormat="false" ht="12.75" hidden="false" customHeight="false" outlineLevel="0" collapsed="false">
      <c r="A326" s="0"/>
      <c r="B326" s="38"/>
      <c r="E326" s="39"/>
      <c r="I326" s="3" t="str">
        <f aca="false">IF(H326&lt;&gt;0,"Opgave","")</f>
        <v/>
      </c>
    </row>
    <row r="327" customFormat="false" ht="12.75" hidden="false" customHeight="false" outlineLevel="0" collapsed="false">
      <c r="A327" s="0"/>
      <c r="B327" s="38"/>
      <c r="E327" s="39"/>
      <c r="I327" s="3" t="str">
        <f aca="false">IF(H327&lt;&gt;0,"Opgave","")</f>
        <v/>
      </c>
    </row>
    <row r="328" customFormat="false" ht="12.75" hidden="false" customHeight="false" outlineLevel="0" collapsed="false">
      <c r="A328" s="0"/>
      <c r="B328" s="38"/>
      <c r="E328" s="39"/>
      <c r="I328" s="3" t="str">
        <f aca="false">IF(H328&lt;&gt;0,"Opgave","")</f>
        <v/>
      </c>
    </row>
    <row r="329" customFormat="false" ht="12.75" hidden="false" customHeight="false" outlineLevel="0" collapsed="false">
      <c r="A329" s="0"/>
      <c r="B329" s="38"/>
      <c r="E329" s="39"/>
      <c r="I329" s="3" t="str">
        <f aca="false">IF(H329&lt;&gt;0,"Opgave","")</f>
        <v/>
      </c>
    </row>
    <row r="330" customFormat="false" ht="12.75" hidden="false" customHeight="false" outlineLevel="0" collapsed="false">
      <c r="A330" s="0"/>
      <c r="B330" s="38"/>
      <c r="E330" s="39"/>
      <c r="I330" s="3" t="str">
        <f aca="false">IF(H330&lt;&gt;0,"Opgave","")</f>
        <v/>
      </c>
    </row>
    <row r="331" customFormat="false" ht="12.75" hidden="false" customHeight="false" outlineLevel="0" collapsed="false">
      <c r="A331" s="0"/>
      <c r="B331" s="38"/>
      <c r="E331" s="39"/>
      <c r="I331" s="3" t="str">
        <f aca="false">IF(H331&lt;&gt;0,"Opgave","")</f>
        <v/>
      </c>
    </row>
    <row r="332" customFormat="false" ht="12.75" hidden="false" customHeight="false" outlineLevel="0" collapsed="false">
      <c r="A332" s="0"/>
      <c r="B332" s="38"/>
      <c r="E332" s="39"/>
      <c r="I332" s="3" t="str">
        <f aca="false">IF(H332&lt;&gt;0,"Opgave","")</f>
        <v/>
      </c>
    </row>
    <row r="333" customFormat="false" ht="12.75" hidden="false" customHeight="false" outlineLevel="0" collapsed="false">
      <c r="A333" s="0"/>
      <c r="B333" s="38"/>
      <c r="E333" s="39"/>
      <c r="I333" s="3" t="str">
        <f aca="false">IF(H333&lt;&gt;0,"Opgave","")</f>
        <v/>
      </c>
    </row>
    <row r="334" customFormat="false" ht="12.75" hidden="false" customHeight="false" outlineLevel="0" collapsed="false">
      <c r="A334" s="0"/>
      <c r="B334" s="38"/>
      <c r="E334" s="39"/>
      <c r="I334" s="3" t="str">
        <f aca="false">IF(H334&lt;&gt;0,"Opgave","")</f>
        <v/>
      </c>
    </row>
    <row r="335" customFormat="false" ht="12.75" hidden="false" customHeight="false" outlineLevel="0" collapsed="false">
      <c r="A335" s="0"/>
      <c r="B335" s="38"/>
      <c r="E335" s="39"/>
      <c r="I335" s="3" t="str">
        <f aca="false">IF(H335&lt;&gt;0,"Opgave","")</f>
        <v/>
      </c>
    </row>
    <row r="336" customFormat="false" ht="12.75" hidden="false" customHeight="false" outlineLevel="0" collapsed="false">
      <c r="A336" s="0"/>
      <c r="B336" s="38"/>
      <c r="E336" s="39"/>
      <c r="I336" s="3" t="str">
        <f aca="false">IF(H336&lt;&gt;0,"Opgave","")</f>
        <v/>
      </c>
    </row>
    <row r="337" customFormat="false" ht="12.75" hidden="false" customHeight="false" outlineLevel="0" collapsed="false">
      <c r="A337" s="0"/>
      <c r="B337" s="38"/>
      <c r="E337" s="39"/>
      <c r="I337" s="3" t="str">
        <f aca="false">IF(H337&lt;&gt;0,"Opgave","")</f>
        <v/>
      </c>
    </row>
    <row r="338" customFormat="false" ht="12.75" hidden="false" customHeight="false" outlineLevel="0" collapsed="false">
      <c r="A338" s="0"/>
      <c r="B338" s="38"/>
      <c r="E338" s="39"/>
      <c r="I338" s="3" t="str">
        <f aca="false">IF(H338&lt;&gt;0,"Opgave","")</f>
        <v/>
      </c>
    </row>
    <row r="339" customFormat="false" ht="12.75" hidden="false" customHeight="false" outlineLevel="0" collapsed="false">
      <c r="A339" s="0"/>
      <c r="B339" s="38"/>
      <c r="E339" s="39"/>
      <c r="I339" s="3" t="str">
        <f aca="false">IF(H339&lt;&gt;0,"Opgave","")</f>
        <v/>
      </c>
    </row>
    <row r="340" customFormat="false" ht="12.75" hidden="false" customHeight="false" outlineLevel="0" collapsed="false">
      <c r="A340" s="0"/>
      <c r="B340" s="38"/>
      <c r="E340" s="39"/>
      <c r="I340" s="3" t="str">
        <f aca="false">IF(H340&lt;&gt;0,"Opgave","")</f>
        <v/>
      </c>
    </row>
    <row r="341" customFormat="false" ht="12.75" hidden="false" customHeight="false" outlineLevel="0" collapsed="false">
      <c r="A341" s="0"/>
      <c r="B341" s="38"/>
      <c r="E341" s="39"/>
      <c r="I341" s="3" t="str">
        <f aca="false">IF(H341&lt;&gt;0,"Opgave","")</f>
        <v/>
      </c>
    </row>
    <row r="342" customFormat="false" ht="12.75" hidden="false" customHeight="false" outlineLevel="0" collapsed="false">
      <c r="A342" s="0"/>
      <c r="B342" s="38"/>
      <c r="E342" s="39"/>
      <c r="I342" s="3" t="str">
        <f aca="false">IF(H342&lt;&gt;0,"Opgave","")</f>
        <v/>
      </c>
    </row>
    <row r="343" customFormat="false" ht="12.75" hidden="false" customHeight="false" outlineLevel="0" collapsed="false">
      <c r="A343" s="0"/>
      <c r="B343" s="38"/>
      <c r="E343" s="39"/>
      <c r="I343" s="3" t="str">
        <f aca="false">IF(H343&lt;&gt;0,"Opgave","")</f>
        <v/>
      </c>
    </row>
    <row r="344" customFormat="false" ht="12.75" hidden="false" customHeight="false" outlineLevel="0" collapsed="false">
      <c r="A344" s="0"/>
      <c r="B344" s="38"/>
      <c r="E344" s="39"/>
      <c r="I344" s="3" t="str">
        <f aca="false">IF(H344&lt;&gt;0,"Opgave","")</f>
        <v/>
      </c>
    </row>
    <row r="345" customFormat="false" ht="12.75" hidden="false" customHeight="false" outlineLevel="0" collapsed="false">
      <c r="A345" s="0"/>
      <c r="B345" s="38"/>
      <c r="E345" s="39"/>
      <c r="I345" s="3" t="str">
        <f aca="false">IF(H345&lt;&gt;0,"Opgave","")</f>
        <v/>
      </c>
    </row>
    <row r="346" customFormat="false" ht="12.75" hidden="false" customHeight="false" outlineLevel="0" collapsed="false">
      <c r="A346" s="0"/>
      <c r="B346" s="38"/>
      <c r="E346" s="39"/>
      <c r="I346" s="3" t="str">
        <f aca="false">IF(H346&lt;&gt;0,"Opgave","")</f>
        <v/>
      </c>
    </row>
    <row r="347" customFormat="false" ht="12.75" hidden="false" customHeight="false" outlineLevel="0" collapsed="false">
      <c r="A347" s="0"/>
      <c r="B347" s="38"/>
      <c r="E347" s="39"/>
      <c r="I347" s="3" t="str">
        <f aca="false">IF(H347&lt;&gt;0,"Opgave","")</f>
        <v/>
      </c>
    </row>
    <row r="348" customFormat="false" ht="12.75" hidden="false" customHeight="false" outlineLevel="0" collapsed="false">
      <c r="A348" s="0"/>
      <c r="B348" s="38"/>
      <c r="E348" s="39"/>
      <c r="I348" s="3" t="str">
        <f aca="false">IF(H348&lt;&gt;0,"Opgave","")</f>
        <v/>
      </c>
    </row>
    <row r="349" customFormat="false" ht="12.75" hidden="false" customHeight="false" outlineLevel="0" collapsed="false">
      <c r="A349" s="0"/>
      <c r="B349" s="38"/>
      <c r="E349" s="39"/>
      <c r="I349" s="3" t="str">
        <f aca="false">IF(H349&lt;&gt;0,"Opgave","")</f>
        <v/>
      </c>
    </row>
    <row r="350" customFormat="false" ht="12.75" hidden="false" customHeight="false" outlineLevel="0" collapsed="false">
      <c r="A350" s="0"/>
      <c r="B350" s="38"/>
      <c r="E350" s="39"/>
      <c r="I350" s="3" t="str">
        <f aca="false">IF(H350&lt;&gt;0,"Opgave","")</f>
        <v/>
      </c>
    </row>
    <row r="351" customFormat="false" ht="12.75" hidden="false" customHeight="false" outlineLevel="0" collapsed="false">
      <c r="A351" s="0"/>
      <c r="B351" s="38"/>
      <c r="E351" s="39"/>
      <c r="I351" s="3" t="str">
        <f aca="false">IF(H351&lt;&gt;0,"Opgave","")</f>
        <v/>
      </c>
    </row>
    <row r="352" customFormat="false" ht="12.75" hidden="false" customHeight="false" outlineLevel="0" collapsed="false">
      <c r="A352" s="0"/>
      <c r="B352" s="38"/>
      <c r="E352" s="39"/>
      <c r="I352" s="3" t="str">
        <f aca="false">IF(H352&lt;&gt;0,"Opgave","")</f>
        <v/>
      </c>
    </row>
    <row r="353" customFormat="false" ht="12.75" hidden="false" customHeight="false" outlineLevel="0" collapsed="false">
      <c r="A353" s="0"/>
      <c r="B353" s="38"/>
      <c r="E353" s="39"/>
      <c r="I353" s="3" t="str">
        <f aca="false">IF(H353&lt;&gt;0,"Opgave","")</f>
        <v/>
      </c>
    </row>
    <row r="354" customFormat="false" ht="12.75" hidden="false" customHeight="false" outlineLevel="0" collapsed="false">
      <c r="A354" s="0"/>
      <c r="B354" s="38"/>
      <c r="E354" s="39"/>
      <c r="I354" s="3" t="str">
        <f aca="false">IF(H354&lt;&gt;0,"Opgave","")</f>
        <v/>
      </c>
    </row>
    <row r="355" customFormat="false" ht="12.75" hidden="false" customHeight="false" outlineLevel="0" collapsed="false">
      <c r="A355" s="0"/>
      <c r="B355" s="38"/>
      <c r="E355" s="39"/>
      <c r="I355" s="3" t="str">
        <f aca="false">IF(H355&lt;&gt;0,"Opgave","")</f>
        <v/>
      </c>
    </row>
    <row r="356" customFormat="false" ht="12.75" hidden="false" customHeight="false" outlineLevel="0" collapsed="false">
      <c r="A356" s="0"/>
      <c r="B356" s="38"/>
      <c r="E356" s="39"/>
      <c r="I356" s="3" t="str">
        <f aca="false">IF(H356&lt;&gt;0,"Opgave","")</f>
        <v/>
      </c>
    </row>
    <row r="357" customFormat="false" ht="12.75" hidden="false" customHeight="false" outlineLevel="0" collapsed="false">
      <c r="A357" s="0"/>
      <c r="B357" s="38"/>
      <c r="E357" s="39"/>
      <c r="I357" s="3" t="str">
        <f aca="false">IF(H357&lt;&gt;0,"Opgave","")</f>
        <v/>
      </c>
    </row>
    <row r="358" customFormat="false" ht="12.75" hidden="false" customHeight="false" outlineLevel="0" collapsed="false">
      <c r="A358" s="0"/>
      <c r="B358" s="38"/>
      <c r="E358" s="39"/>
      <c r="I358" s="3" t="str">
        <f aca="false">IF(H358&lt;&gt;0,"Opgave","")</f>
        <v/>
      </c>
    </row>
    <row r="359" customFormat="false" ht="12.75" hidden="false" customHeight="false" outlineLevel="0" collapsed="false">
      <c r="A359" s="0"/>
      <c r="B359" s="38"/>
      <c r="E359" s="39"/>
      <c r="I359" s="3" t="str">
        <f aca="false">IF(H359&lt;&gt;0,"Opgave","")</f>
        <v/>
      </c>
    </row>
    <row r="360" customFormat="false" ht="12.75" hidden="false" customHeight="false" outlineLevel="0" collapsed="false">
      <c r="A360" s="0"/>
      <c r="B360" s="38"/>
      <c r="E360" s="39"/>
      <c r="I360" s="3" t="str">
        <f aca="false">IF(H360&lt;&gt;0,"Opgave","")</f>
        <v/>
      </c>
    </row>
    <row r="361" customFormat="false" ht="12.75" hidden="false" customHeight="false" outlineLevel="0" collapsed="false">
      <c r="A361" s="0"/>
      <c r="B361" s="38"/>
      <c r="E361" s="39"/>
      <c r="I361" s="3" t="str">
        <f aca="false">IF(H361&lt;&gt;0,"Opgave","")</f>
        <v/>
      </c>
    </row>
    <row r="362" customFormat="false" ht="12.75" hidden="false" customHeight="false" outlineLevel="0" collapsed="false">
      <c r="A362" s="0"/>
      <c r="B362" s="38"/>
      <c r="E362" s="39"/>
      <c r="I362" s="3" t="str">
        <f aca="false">IF(H362&lt;&gt;0,"Opgave","")</f>
        <v/>
      </c>
    </row>
    <row r="363" customFormat="false" ht="12.75" hidden="false" customHeight="false" outlineLevel="0" collapsed="false">
      <c r="A363" s="0"/>
      <c r="B363" s="38"/>
      <c r="E363" s="39"/>
      <c r="I363" s="3" t="str">
        <f aca="false">IF(H363&lt;&gt;0,"Opgave","")</f>
        <v/>
      </c>
    </row>
    <row r="364" customFormat="false" ht="12.75" hidden="false" customHeight="false" outlineLevel="0" collapsed="false">
      <c r="A364" s="0"/>
      <c r="B364" s="38"/>
      <c r="E364" s="39"/>
      <c r="I364" s="3" t="str">
        <f aca="false">IF(H364&lt;&gt;0,"Opgave","")</f>
        <v/>
      </c>
    </row>
    <row r="365" customFormat="false" ht="12.75" hidden="false" customHeight="false" outlineLevel="0" collapsed="false">
      <c r="A365" s="0"/>
      <c r="B365" s="38"/>
      <c r="E365" s="39"/>
      <c r="I365" s="3" t="str">
        <f aca="false">IF(H365&lt;&gt;0,"Opgave","")</f>
        <v/>
      </c>
    </row>
    <row r="366" customFormat="false" ht="12.75" hidden="false" customHeight="false" outlineLevel="0" collapsed="false">
      <c r="A366" s="0"/>
      <c r="B366" s="38"/>
      <c r="E366" s="39"/>
      <c r="I366" s="3" t="str">
        <f aca="false">IF(H366&lt;&gt;0,"Opgave","")</f>
        <v/>
      </c>
    </row>
    <row r="367" customFormat="false" ht="12.75" hidden="false" customHeight="false" outlineLevel="0" collapsed="false">
      <c r="A367" s="0"/>
      <c r="B367" s="38"/>
      <c r="E367" s="39"/>
      <c r="I367" s="3" t="str">
        <f aca="false">IF(H367&lt;&gt;0,"Opgave","")</f>
        <v/>
      </c>
    </row>
    <row r="368" customFormat="false" ht="12.75" hidden="false" customHeight="false" outlineLevel="0" collapsed="false">
      <c r="A368" s="0"/>
      <c r="B368" s="38"/>
      <c r="E368" s="39"/>
      <c r="I368" s="3" t="str">
        <f aca="false">IF(H368&lt;&gt;0,"Opgave","")</f>
        <v/>
      </c>
    </row>
    <row r="369" customFormat="false" ht="12.75" hidden="false" customHeight="false" outlineLevel="0" collapsed="false">
      <c r="A369" s="0"/>
      <c r="B369" s="38"/>
      <c r="E369" s="39"/>
      <c r="I369" s="3" t="str">
        <f aca="false">IF(H369&lt;&gt;0,"Opgave","")</f>
        <v/>
      </c>
    </row>
    <row r="370" customFormat="false" ht="12.75" hidden="false" customHeight="false" outlineLevel="0" collapsed="false">
      <c r="A370" s="0"/>
      <c r="B370" s="38"/>
      <c r="E370" s="39"/>
      <c r="I370" s="3" t="str">
        <f aca="false">IF(H370&lt;&gt;0,"Opgave","")</f>
        <v/>
      </c>
    </row>
    <row r="371" customFormat="false" ht="12.75" hidden="false" customHeight="false" outlineLevel="0" collapsed="false">
      <c r="A371" s="0"/>
      <c r="B371" s="38"/>
      <c r="E371" s="39"/>
      <c r="I371" s="3" t="str">
        <f aca="false">IF(H371&lt;&gt;0,"Opgave","")</f>
        <v/>
      </c>
    </row>
    <row r="372" customFormat="false" ht="12.75" hidden="false" customHeight="false" outlineLevel="0" collapsed="false">
      <c r="A372" s="0"/>
      <c r="B372" s="38"/>
      <c r="E372" s="39"/>
      <c r="I372" s="3" t="str">
        <f aca="false">IF(H372&lt;&gt;0,"Opgave","")</f>
        <v/>
      </c>
    </row>
    <row r="373" customFormat="false" ht="12.75" hidden="false" customHeight="false" outlineLevel="0" collapsed="false">
      <c r="A373" s="0"/>
      <c r="B373" s="38"/>
      <c r="E373" s="39"/>
      <c r="I373" s="3" t="str">
        <f aca="false">IF(H373&lt;&gt;0,"Opgave","")</f>
        <v/>
      </c>
    </row>
    <row r="374" customFormat="false" ht="12.75" hidden="false" customHeight="false" outlineLevel="0" collapsed="false">
      <c r="A374" s="0"/>
      <c r="B374" s="38"/>
      <c r="E374" s="39"/>
      <c r="I374" s="3" t="str">
        <f aca="false">IF(H374&lt;&gt;0,"Opgave","")</f>
        <v/>
      </c>
    </row>
    <row r="375" customFormat="false" ht="12.75" hidden="false" customHeight="false" outlineLevel="0" collapsed="false">
      <c r="A375" s="0"/>
      <c r="B375" s="38"/>
      <c r="E375" s="39"/>
      <c r="I375" s="3" t="str">
        <f aca="false">IF(H375&lt;&gt;0,"Opgave","")</f>
        <v/>
      </c>
    </row>
    <row r="376" customFormat="false" ht="12.75" hidden="false" customHeight="false" outlineLevel="0" collapsed="false">
      <c r="A376" s="0"/>
      <c r="B376" s="38"/>
      <c r="E376" s="39"/>
      <c r="I376" s="3" t="str">
        <f aca="false">IF(H376&lt;&gt;0,"Opgave","")</f>
        <v/>
      </c>
    </row>
    <row r="377" customFormat="false" ht="12.75" hidden="false" customHeight="false" outlineLevel="0" collapsed="false">
      <c r="A377" s="0"/>
      <c r="B377" s="38"/>
      <c r="E377" s="39"/>
      <c r="I377" s="3" t="str">
        <f aca="false">IF(H377&lt;&gt;0,"Opgave","")</f>
        <v/>
      </c>
    </row>
    <row r="378" customFormat="false" ht="12.75" hidden="false" customHeight="false" outlineLevel="0" collapsed="false">
      <c r="A378" s="0"/>
      <c r="B378" s="38"/>
      <c r="E378" s="39"/>
      <c r="I378" s="3" t="str">
        <f aca="false">IF(H378&lt;&gt;0,"Opgave","")</f>
        <v/>
      </c>
    </row>
    <row r="379" customFormat="false" ht="12.75" hidden="false" customHeight="false" outlineLevel="0" collapsed="false">
      <c r="A379" s="0"/>
      <c r="B379" s="38"/>
      <c r="E379" s="39"/>
      <c r="I379" s="3" t="str">
        <f aca="false">IF(H379&lt;&gt;0,"Opgave","")</f>
        <v/>
      </c>
    </row>
    <row r="380" customFormat="false" ht="12.75" hidden="false" customHeight="false" outlineLevel="0" collapsed="false">
      <c r="A380" s="0"/>
      <c r="B380" s="38"/>
      <c r="E380" s="39"/>
      <c r="I380" s="3" t="str">
        <f aca="false">IF(H380&lt;&gt;0,"Opgave","")</f>
        <v/>
      </c>
    </row>
    <row r="381" customFormat="false" ht="12.75" hidden="false" customHeight="false" outlineLevel="0" collapsed="false">
      <c r="A381" s="0"/>
      <c r="B381" s="38"/>
      <c r="E381" s="39"/>
      <c r="I381" s="3" t="str">
        <f aca="false">IF(H381&lt;&gt;0,"Opgave","")</f>
        <v/>
      </c>
    </row>
    <row r="382" customFormat="false" ht="12.75" hidden="false" customHeight="false" outlineLevel="0" collapsed="false">
      <c r="A382" s="0"/>
      <c r="B382" s="38"/>
      <c r="E382" s="39"/>
      <c r="I382" s="3" t="str">
        <f aca="false">IF(H382&lt;&gt;0,"Opgave","")</f>
        <v/>
      </c>
    </row>
    <row r="383" customFormat="false" ht="12.75" hidden="false" customHeight="false" outlineLevel="0" collapsed="false">
      <c r="A383" s="0"/>
      <c r="B383" s="38"/>
      <c r="E383" s="39"/>
      <c r="I383" s="3" t="str">
        <f aca="false">IF(H383&lt;&gt;0,"Opgave","")</f>
        <v/>
      </c>
    </row>
    <row r="384" customFormat="false" ht="12.75" hidden="false" customHeight="false" outlineLevel="0" collapsed="false">
      <c r="A384" s="0"/>
      <c r="B384" s="38"/>
      <c r="E384" s="39"/>
      <c r="I384" s="3" t="str">
        <f aca="false">IF(H384&lt;&gt;0,"Opgave","")</f>
        <v/>
      </c>
    </row>
    <row r="385" customFormat="false" ht="12.75" hidden="false" customHeight="false" outlineLevel="0" collapsed="false">
      <c r="A385" s="0"/>
      <c r="B385" s="38"/>
      <c r="E385" s="39"/>
      <c r="I385" s="3" t="str">
        <f aca="false">IF(H385&lt;&gt;0,"Opgave","")</f>
        <v/>
      </c>
    </row>
    <row r="386" customFormat="false" ht="12.75" hidden="false" customHeight="false" outlineLevel="0" collapsed="false">
      <c r="A386" s="0"/>
      <c r="B386" s="38"/>
      <c r="E386" s="39"/>
      <c r="I386" s="3" t="str">
        <f aca="false">IF(H386&lt;&gt;0,"Opgave","")</f>
        <v/>
      </c>
    </row>
    <row r="387" customFormat="false" ht="12.75" hidden="false" customHeight="false" outlineLevel="0" collapsed="false">
      <c r="A387" s="0"/>
      <c r="B387" s="38"/>
      <c r="E387" s="39"/>
      <c r="I387" s="3" t="str">
        <f aca="false">IF(H387&lt;&gt;0,"Opgave","")</f>
        <v/>
      </c>
    </row>
    <row r="388" customFormat="false" ht="12.75" hidden="false" customHeight="false" outlineLevel="0" collapsed="false">
      <c r="A388" s="0"/>
      <c r="B388" s="38"/>
      <c r="E388" s="39"/>
      <c r="I388" s="3" t="str">
        <f aca="false">IF(H388&lt;&gt;0,"Opgave","")</f>
        <v/>
      </c>
    </row>
    <row r="389" customFormat="false" ht="12.75" hidden="false" customHeight="false" outlineLevel="0" collapsed="false">
      <c r="A389" s="0"/>
      <c r="B389" s="38"/>
      <c r="E389" s="39"/>
      <c r="I389" s="3" t="str">
        <f aca="false">IF(H389&lt;&gt;0,"Opgave","")</f>
        <v/>
      </c>
    </row>
    <row r="390" customFormat="false" ht="12.75" hidden="false" customHeight="false" outlineLevel="0" collapsed="false">
      <c r="A390" s="0"/>
      <c r="B390" s="38"/>
      <c r="E390" s="39"/>
      <c r="I390" s="3" t="str">
        <f aca="false">IF(H390&lt;&gt;0,"Opgave","")</f>
        <v/>
      </c>
    </row>
    <row r="391" customFormat="false" ht="12.75" hidden="false" customHeight="false" outlineLevel="0" collapsed="false">
      <c r="A391" s="0"/>
      <c r="B391" s="38"/>
      <c r="E391" s="39"/>
      <c r="I391" s="3" t="str">
        <f aca="false">IF(H391&lt;&gt;0,"Opgave","")</f>
        <v/>
      </c>
    </row>
    <row r="392" customFormat="false" ht="12.75" hidden="false" customHeight="false" outlineLevel="0" collapsed="false">
      <c r="A392" s="0"/>
      <c r="B392" s="38"/>
      <c r="E392" s="39"/>
      <c r="I392" s="3" t="str">
        <f aca="false">IF(H392&lt;&gt;0,"Opgave","")</f>
        <v/>
      </c>
    </row>
    <row r="393" customFormat="false" ht="12.75" hidden="false" customHeight="false" outlineLevel="0" collapsed="false">
      <c r="A393" s="0"/>
      <c r="B393" s="38"/>
      <c r="E393" s="39"/>
      <c r="I393" s="3" t="str">
        <f aca="false">IF(H393&lt;&gt;0,"Opgave","")</f>
        <v/>
      </c>
    </row>
    <row r="394" customFormat="false" ht="12.75" hidden="false" customHeight="false" outlineLevel="0" collapsed="false">
      <c r="A394" s="0"/>
      <c r="B394" s="38"/>
      <c r="E394" s="39"/>
      <c r="I394" s="3" t="str">
        <f aca="false">IF(H394&lt;&gt;0,"Opgave","")</f>
        <v/>
      </c>
    </row>
    <row r="395" customFormat="false" ht="12.75" hidden="false" customHeight="false" outlineLevel="0" collapsed="false">
      <c r="A395" s="0"/>
      <c r="B395" s="38"/>
      <c r="E395" s="39"/>
      <c r="I395" s="3" t="str">
        <f aca="false">IF(H395&lt;&gt;0,"Opgave","")</f>
        <v/>
      </c>
    </row>
    <row r="396" customFormat="false" ht="12.75" hidden="false" customHeight="false" outlineLevel="0" collapsed="false">
      <c r="A396" s="0"/>
      <c r="B396" s="38"/>
      <c r="E396" s="39"/>
      <c r="I396" s="3" t="str">
        <f aca="false">IF(H396&lt;&gt;0,"Opgave","")</f>
        <v/>
      </c>
    </row>
    <row r="397" customFormat="false" ht="12.75" hidden="false" customHeight="false" outlineLevel="0" collapsed="false">
      <c r="A397" s="0"/>
      <c r="B397" s="38"/>
      <c r="E397" s="39"/>
      <c r="I397" s="3" t="str">
        <f aca="false">IF(H397&lt;&gt;0,"Opgave","")</f>
        <v/>
      </c>
    </row>
    <row r="398" customFormat="false" ht="12.75" hidden="false" customHeight="false" outlineLevel="0" collapsed="false">
      <c r="A398" s="0"/>
      <c r="B398" s="38"/>
      <c r="E398" s="39"/>
      <c r="I398" s="3" t="str">
        <f aca="false">IF(H398&lt;&gt;0,"Opgave","")</f>
        <v/>
      </c>
    </row>
    <row r="399" customFormat="false" ht="12.75" hidden="false" customHeight="false" outlineLevel="0" collapsed="false">
      <c r="A399" s="0"/>
      <c r="B399" s="38"/>
      <c r="E399" s="39"/>
      <c r="I399" s="3" t="str">
        <f aca="false">IF(H399&lt;&gt;0,"Opgave","")</f>
        <v/>
      </c>
    </row>
    <row r="400" customFormat="false" ht="12.75" hidden="false" customHeight="false" outlineLevel="0" collapsed="false">
      <c r="A400" s="0"/>
      <c r="B400" s="38"/>
      <c r="E400" s="39"/>
      <c r="I400" s="3" t="str">
        <f aca="false">IF(H400&lt;&gt;0,"Opgave","")</f>
        <v/>
      </c>
    </row>
    <row r="401" customFormat="false" ht="12.75" hidden="false" customHeight="false" outlineLevel="0" collapsed="false">
      <c r="A401" s="0"/>
      <c r="B401" s="38"/>
      <c r="E401" s="39"/>
      <c r="I401" s="3" t="str">
        <f aca="false">IF(H401&lt;&gt;0,"Opgave","")</f>
        <v/>
      </c>
    </row>
    <row r="402" customFormat="false" ht="12.75" hidden="false" customHeight="false" outlineLevel="0" collapsed="false">
      <c r="A402" s="0"/>
      <c r="B402" s="38"/>
      <c r="E402" s="39"/>
      <c r="I402" s="3" t="str">
        <f aca="false">IF(H402&lt;&gt;0,"Opgave","")</f>
        <v/>
      </c>
    </row>
    <row r="403" customFormat="false" ht="12.75" hidden="false" customHeight="false" outlineLevel="0" collapsed="false">
      <c r="A403" s="0"/>
      <c r="B403" s="38"/>
      <c r="E403" s="39"/>
      <c r="I403" s="3" t="str">
        <f aca="false">IF(H403&lt;&gt;0,"Opgave","")</f>
        <v/>
      </c>
    </row>
    <row r="404" customFormat="false" ht="12.75" hidden="false" customHeight="false" outlineLevel="0" collapsed="false">
      <c r="A404" s="0"/>
      <c r="B404" s="38"/>
      <c r="E404" s="39"/>
      <c r="I404" s="3" t="str">
        <f aca="false">IF(H404&lt;&gt;0,"Opgave","")</f>
        <v/>
      </c>
    </row>
    <row r="405" customFormat="false" ht="12.75" hidden="false" customHeight="false" outlineLevel="0" collapsed="false">
      <c r="A405" s="0"/>
      <c r="B405" s="38"/>
      <c r="E405" s="39"/>
      <c r="I405" s="3" t="str">
        <f aca="false">IF(H405&lt;&gt;0,"Opgave","")</f>
        <v/>
      </c>
    </row>
    <row r="406" customFormat="false" ht="12.75" hidden="false" customHeight="false" outlineLevel="0" collapsed="false">
      <c r="A406" s="0"/>
      <c r="B406" s="38"/>
      <c r="E406" s="39"/>
      <c r="I406" s="3" t="str">
        <f aca="false">IF(H406&lt;&gt;0,"Opgave","")</f>
        <v/>
      </c>
    </row>
    <row r="407" customFormat="false" ht="12.75" hidden="false" customHeight="false" outlineLevel="0" collapsed="false">
      <c r="A407" s="0"/>
      <c r="B407" s="38"/>
      <c r="E407" s="39"/>
      <c r="I407" s="3" t="str">
        <f aca="false">IF(H407&lt;&gt;0,"Opgave","")</f>
        <v/>
      </c>
    </row>
    <row r="408" customFormat="false" ht="12.75" hidden="false" customHeight="false" outlineLevel="0" collapsed="false">
      <c r="A408" s="0"/>
      <c r="B408" s="38"/>
      <c r="E408" s="39"/>
      <c r="I408" s="3" t="str">
        <f aca="false">IF(H408&lt;&gt;0,"Opgave","")</f>
        <v/>
      </c>
    </row>
    <row r="409" customFormat="false" ht="12.75" hidden="false" customHeight="false" outlineLevel="0" collapsed="false">
      <c r="A409" s="0"/>
      <c r="B409" s="38"/>
      <c r="E409" s="39"/>
      <c r="I409" s="3" t="str">
        <f aca="false">IF(H409&lt;&gt;0,"Opgave","")</f>
        <v/>
      </c>
    </row>
    <row r="410" customFormat="false" ht="12.75" hidden="false" customHeight="false" outlineLevel="0" collapsed="false">
      <c r="A410" s="0"/>
      <c r="B410" s="38"/>
      <c r="E410" s="39"/>
      <c r="I410" s="3" t="str">
        <f aca="false">IF(H410&lt;&gt;0,"Opgave","")</f>
        <v/>
      </c>
    </row>
    <row r="411" customFormat="false" ht="12.75" hidden="false" customHeight="false" outlineLevel="0" collapsed="false">
      <c r="A411" s="0"/>
      <c r="B411" s="38"/>
      <c r="E411" s="39"/>
      <c r="I411" s="3" t="str">
        <f aca="false">IF(H411&lt;&gt;0,"Opgave","")</f>
        <v/>
      </c>
    </row>
    <row r="412" customFormat="false" ht="12.75" hidden="false" customHeight="false" outlineLevel="0" collapsed="false">
      <c r="A412" s="0"/>
      <c r="B412" s="38"/>
      <c r="E412" s="39"/>
      <c r="I412" s="3" t="str">
        <f aca="false">IF(H412&lt;&gt;0,"Opgave","")</f>
        <v/>
      </c>
    </row>
    <row r="413" customFormat="false" ht="12.75" hidden="false" customHeight="false" outlineLevel="0" collapsed="false">
      <c r="A413" s="0"/>
      <c r="B413" s="38"/>
      <c r="E413" s="39"/>
      <c r="I413" s="3" t="str">
        <f aca="false">IF(H413&lt;&gt;0,"Opgave","")</f>
        <v/>
      </c>
    </row>
    <row r="414" customFormat="false" ht="12.75" hidden="false" customHeight="false" outlineLevel="0" collapsed="false">
      <c r="A414" s="0"/>
      <c r="B414" s="38"/>
      <c r="E414" s="39"/>
      <c r="I414" s="3" t="str">
        <f aca="false">IF(H414&lt;&gt;0,"Opgave","")</f>
        <v/>
      </c>
    </row>
    <row r="415" customFormat="false" ht="12.75" hidden="false" customHeight="false" outlineLevel="0" collapsed="false">
      <c r="A415" s="0"/>
      <c r="B415" s="38"/>
      <c r="E415" s="39"/>
      <c r="I415" s="3" t="str">
        <f aca="false">IF(H415&lt;&gt;0,"Opgave","")</f>
        <v/>
      </c>
    </row>
    <row r="416" customFormat="false" ht="12.75" hidden="false" customHeight="false" outlineLevel="0" collapsed="false">
      <c r="A416" s="0"/>
      <c r="B416" s="38"/>
      <c r="E416" s="39"/>
      <c r="I416" s="3" t="str">
        <f aca="false">IF(H416&lt;&gt;0,"Opgave","")</f>
        <v/>
      </c>
    </row>
    <row r="417" customFormat="false" ht="12.75" hidden="false" customHeight="false" outlineLevel="0" collapsed="false">
      <c r="A417" s="0"/>
      <c r="B417" s="38"/>
      <c r="E417" s="39"/>
      <c r="I417" s="3" t="str">
        <f aca="false">IF(H417&lt;&gt;0,"Opgave","")</f>
        <v/>
      </c>
    </row>
    <row r="418" customFormat="false" ht="12.75" hidden="false" customHeight="false" outlineLevel="0" collapsed="false">
      <c r="A418" s="0"/>
      <c r="B418" s="38"/>
      <c r="E418" s="39"/>
      <c r="I418" s="3" t="str">
        <f aca="false">IF(H418&lt;&gt;0,"Opgave","")</f>
        <v/>
      </c>
    </row>
    <row r="419" customFormat="false" ht="12.75" hidden="false" customHeight="false" outlineLevel="0" collapsed="false">
      <c r="A419" s="0"/>
      <c r="B419" s="38"/>
      <c r="E419" s="39"/>
      <c r="I419" s="3" t="str">
        <f aca="false">IF(H419&lt;&gt;0,"Opgave","")</f>
        <v/>
      </c>
    </row>
    <row r="420" customFormat="false" ht="12.75" hidden="false" customHeight="false" outlineLevel="0" collapsed="false">
      <c r="A420" s="0"/>
      <c r="B420" s="38"/>
      <c r="E420" s="39"/>
      <c r="I420" s="3" t="str">
        <f aca="false">IF(H420&lt;&gt;0,"Opgave","")</f>
        <v/>
      </c>
    </row>
    <row r="421" customFormat="false" ht="12.75" hidden="false" customHeight="false" outlineLevel="0" collapsed="false">
      <c r="A421" s="0"/>
      <c r="B421" s="38"/>
      <c r="E421" s="39"/>
      <c r="I421" s="3" t="str">
        <f aca="false">IF(H421&lt;&gt;0,"Opgave","")</f>
        <v/>
      </c>
    </row>
    <row r="422" customFormat="false" ht="12.75" hidden="false" customHeight="false" outlineLevel="0" collapsed="false">
      <c r="A422" s="0"/>
      <c r="B422" s="38"/>
      <c r="E422" s="39"/>
      <c r="I422" s="3" t="str">
        <f aca="false">IF(H422&lt;&gt;0,"Opgave","")</f>
        <v/>
      </c>
    </row>
    <row r="423" customFormat="false" ht="12.75" hidden="false" customHeight="false" outlineLevel="0" collapsed="false">
      <c r="A423" s="0"/>
      <c r="B423" s="38"/>
      <c r="E423" s="39"/>
      <c r="I423" s="3" t="str">
        <f aca="false">IF(H423&lt;&gt;0,"Opgave","")</f>
        <v/>
      </c>
    </row>
    <row r="424" customFormat="false" ht="12.75" hidden="false" customHeight="false" outlineLevel="0" collapsed="false">
      <c r="A424" s="0"/>
      <c r="B424" s="38"/>
      <c r="E424" s="39"/>
      <c r="I424" s="3" t="str">
        <f aca="false">IF(H424&lt;&gt;0,"Opgave","")</f>
        <v/>
      </c>
    </row>
    <row r="425" customFormat="false" ht="12.75" hidden="false" customHeight="false" outlineLevel="0" collapsed="false">
      <c r="A425" s="0"/>
      <c r="B425" s="38"/>
      <c r="E425" s="39"/>
      <c r="I425" s="3" t="str">
        <f aca="false">IF(H425&lt;&gt;0,"Opgave","")</f>
        <v/>
      </c>
    </row>
    <row r="426" customFormat="false" ht="12.75" hidden="false" customHeight="false" outlineLevel="0" collapsed="false">
      <c r="A426" s="0"/>
      <c r="B426" s="38"/>
      <c r="E426" s="39"/>
      <c r="I426" s="3" t="str">
        <f aca="false">IF(H426&lt;&gt;0,"Opgave","")</f>
        <v/>
      </c>
    </row>
    <row r="427" customFormat="false" ht="12.75" hidden="false" customHeight="false" outlineLevel="0" collapsed="false">
      <c r="A427" s="0"/>
      <c r="B427" s="38"/>
      <c r="E427" s="39"/>
      <c r="I427" s="3" t="str">
        <f aca="false">IF(H427&lt;&gt;0,"Opgave","")</f>
        <v/>
      </c>
    </row>
    <row r="428" customFormat="false" ht="12.75" hidden="false" customHeight="false" outlineLevel="0" collapsed="false">
      <c r="A428" s="0"/>
      <c r="B428" s="38"/>
      <c r="E428" s="39"/>
      <c r="I428" s="3" t="str">
        <f aca="false">IF(H428&lt;&gt;0,"Opgave","")</f>
        <v/>
      </c>
    </row>
    <row r="429" customFormat="false" ht="12.75" hidden="false" customHeight="false" outlineLevel="0" collapsed="false">
      <c r="A429" s="0"/>
      <c r="B429" s="38"/>
      <c r="E429" s="39"/>
      <c r="I429" s="3" t="str">
        <f aca="false">IF(H429&lt;&gt;0,"Opgave","")</f>
        <v/>
      </c>
    </row>
    <row r="430" customFormat="false" ht="12.75" hidden="false" customHeight="false" outlineLevel="0" collapsed="false">
      <c r="A430" s="0"/>
      <c r="B430" s="38"/>
      <c r="E430" s="39"/>
      <c r="I430" s="3" t="str">
        <f aca="false">IF(H430&lt;&gt;0,"Opgave","")</f>
        <v/>
      </c>
    </row>
    <row r="431" customFormat="false" ht="12.75" hidden="false" customHeight="false" outlineLevel="0" collapsed="false">
      <c r="A431" s="0"/>
      <c r="B431" s="38"/>
      <c r="E431" s="39"/>
      <c r="I431" s="3" t="str">
        <f aca="false">IF(H431&lt;&gt;0,"Opgave","")</f>
        <v/>
      </c>
    </row>
    <row r="432" customFormat="false" ht="12.75" hidden="false" customHeight="false" outlineLevel="0" collapsed="false">
      <c r="A432" s="0"/>
      <c r="B432" s="38"/>
      <c r="E432" s="39"/>
      <c r="I432" s="3" t="str">
        <f aca="false">IF(H432&lt;&gt;0,"Opgave","")</f>
        <v/>
      </c>
    </row>
    <row r="433" customFormat="false" ht="12.75" hidden="false" customHeight="false" outlineLevel="0" collapsed="false">
      <c r="A433" s="0"/>
      <c r="B433" s="38"/>
      <c r="E433" s="39"/>
      <c r="I433" s="3" t="str">
        <f aca="false">IF(H433&lt;&gt;0,"Opgave","")</f>
        <v/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39"/>
    <col collapsed="false" customWidth="true" hidden="false" outlineLevel="0" max="3" min="3" style="1" width="18.5"/>
    <col collapsed="false" customWidth="true" hidden="false" outlineLevel="0" max="4" min="4" style="2" width="7.56"/>
    <col collapsed="false" customWidth="true" hidden="false" outlineLevel="0" max="5" min="5" style="3" width="12.13"/>
    <col collapsed="false" customWidth="true" hidden="false" outlineLevel="0" max="6" min="6" style="3" width="7.56"/>
    <col collapsed="false" customWidth="true" hidden="false" outlineLevel="0" max="8" min="7" style="3" width="8.5"/>
    <col collapsed="false" customWidth="false" hidden="true" outlineLevel="0" max="9" min="9" style="3" width="9.06"/>
    <col collapsed="false" customWidth="true" hidden="false" outlineLevel="0" max="10" min="10" style="26" width="9.59"/>
    <col collapsed="false" customWidth="false" hidden="false" outlineLevel="0" max="257" min="11" style="26" width="9.05"/>
  </cols>
  <sheetData>
    <row r="1" customFormat="false" ht="100.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0"/>
      <c r="B2" s="5" t="s">
        <v>1</v>
      </c>
      <c r="C2" s="6" t="e">
        <f aca="false">NA()</f>
        <v>#N/A</v>
      </c>
      <c r="D2" s="0"/>
      <c r="E2" s="7"/>
      <c r="F2" s="0"/>
      <c r="G2" s="8"/>
      <c r="H2" s="0"/>
      <c r="I2" s="0"/>
      <c r="J2" s="0"/>
    </row>
    <row r="3" customFormat="false" ht="24.95" hidden="false" customHeight="true" outlineLevel="0" collapsed="false">
      <c r="A3" s="9"/>
      <c r="B3" s="5" t="s">
        <v>2</v>
      </c>
      <c r="C3" s="6" t="e">
        <f aca="false">NA()</f>
        <v>#N/A</v>
      </c>
      <c r="D3" s="10"/>
      <c r="E3" s="11"/>
      <c r="F3" s="11"/>
      <c r="G3" s="8"/>
      <c r="H3" s="12"/>
      <c r="I3" s="0"/>
      <c r="J3" s="0"/>
    </row>
    <row r="4" customFormat="fals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17"/>
    </row>
    <row r="5" customFormat="false" ht="12.75" hidden="false" customHeight="false" outlineLevel="0" collapsed="false">
      <c r="A5" s="36" t="n">
        <v>265</v>
      </c>
      <c r="B5" s="27" t="s">
        <v>196</v>
      </c>
      <c r="C5" s="27" t="s">
        <v>36</v>
      </c>
      <c r="D5" s="28" t="n">
        <v>7.82</v>
      </c>
      <c r="E5" s="29" t="n">
        <v>43192.0179005787</v>
      </c>
      <c r="F5" s="28" t="n">
        <v>18.2023910401712</v>
      </c>
      <c r="G5" s="30" t="s">
        <v>41</v>
      </c>
      <c r="H5" s="31" t="n">
        <v>0.00228907656003608</v>
      </c>
      <c r="I5" s="32"/>
      <c r="J5" s="26" t="str">
        <f aca="false">IF(I5&lt;&gt;0,"Opgave","")</f>
        <v/>
      </c>
    </row>
    <row r="6" customFormat="false" ht="12.75" hidden="false" customHeight="false" outlineLevel="0" collapsed="false">
      <c r="A6" s="36" t="n">
        <v>221</v>
      </c>
      <c r="B6" s="27" t="s">
        <v>197</v>
      </c>
      <c r="C6" s="27" t="s">
        <v>36</v>
      </c>
      <c r="D6" s="28" t="n">
        <v>7.82</v>
      </c>
      <c r="E6" s="29" t="n">
        <v>43192.0204149306</v>
      </c>
      <c r="F6" s="28" t="n">
        <v>15.960540860948</v>
      </c>
      <c r="G6" s="30" t="s">
        <v>198</v>
      </c>
      <c r="H6" s="31" t="n">
        <v>0.00261060493060208</v>
      </c>
      <c r="I6" s="32"/>
      <c r="J6" s="26" t="str">
        <f aca="false">IF(I6&lt;&gt;0,"Opgave","")</f>
        <v/>
      </c>
    </row>
    <row r="7" customFormat="false" ht="12.75" hidden="false" customHeight="false" outlineLevel="0" collapsed="false">
      <c r="A7" s="36" t="n">
        <v>258</v>
      </c>
      <c r="B7" s="27" t="s">
        <v>199</v>
      </c>
      <c r="C7" s="27" t="s">
        <v>45</v>
      </c>
      <c r="D7" s="28" t="n">
        <v>7.82</v>
      </c>
      <c r="E7" s="29" t="n">
        <v>43192.0204684028</v>
      </c>
      <c r="F7" s="28" t="n">
        <v>15.9188451035142</v>
      </c>
      <c r="G7" s="30" t="s">
        <v>14</v>
      </c>
      <c r="H7" s="31" t="n">
        <v>0.00261744281043783</v>
      </c>
      <c r="I7" s="32"/>
      <c r="J7" s="26" t="str">
        <f aca="false">IF(I7&lt;&gt;0,"Opgave","")</f>
        <v/>
      </c>
    </row>
    <row r="8" customFormat="false" ht="12.75" hidden="false" customHeight="false" outlineLevel="0" collapsed="false">
      <c r="A8" s="36" t="n">
        <v>302</v>
      </c>
      <c r="B8" s="27" t="s">
        <v>200</v>
      </c>
      <c r="C8" s="27" t="s">
        <v>48</v>
      </c>
      <c r="D8" s="28" t="n">
        <v>7.82</v>
      </c>
      <c r="E8" s="29" t="n">
        <v>43192.0205362269</v>
      </c>
      <c r="F8" s="28" t="n">
        <v>15.8662706474143</v>
      </c>
      <c r="G8" s="30" t="s">
        <v>14</v>
      </c>
      <c r="H8" s="31" t="n">
        <v>0.00262611596591269</v>
      </c>
      <c r="I8" s="32"/>
      <c r="J8" s="26" t="str">
        <f aca="false">IF(I8&lt;&gt;0,"Opgave","")</f>
        <v/>
      </c>
    </row>
    <row r="9" customFormat="false" ht="12.75" hidden="false" customHeight="false" outlineLevel="0" collapsed="false">
      <c r="A9" s="36" t="n">
        <v>227</v>
      </c>
      <c r="B9" s="27" t="s">
        <v>201</v>
      </c>
      <c r="C9" s="27" t="s">
        <v>202</v>
      </c>
      <c r="D9" s="28" t="n">
        <v>7.82</v>
      </c>
      <c r="E9" s="29" t="n">
        <v>43192.0206226852</v>
      </c>
      <c r="F9" s="28" t="n">
        <v>15.7997530566665</v>
      </c>
      <c r="G9" s="30" t="s">
        <v>14</v>
      </c>
      <c r="H9" s="31" t="n">
        <v>0.00263717201890607</v>
      </c>
      <c r="I9" s="32"/>
      <c r="J9" s="26" t="str">
        <f aca="false">IF(I9&lt;&gt;0,"Opgave","")</f>
        <v/>
      </c>
    </row>
    <row r="10" customFormat="false" ht="12.75" hidden="false" customHeight="false" outlineLevel="0" collapsed="false">
      <c r="A10" s="36" t="n">
        <v>354</v>
      </c>
      <c r="B10" s="27" t="s">
        <v>203</v>
      </c>
      <c r="C10" s="27" t="s">
        <v>26</v>
      </c>
      <c r="D10" s="28" t="n">
        <v>7.82</v>
      </c>
      <c r="E10" s="29" t="n">
        <v>43192.0206878472</v>
      </c>
      <c r="F10" s="28" t="n">
        <v>15.7499874110467</v>
      </c>
      <c r="G10" s="30" t="s">
        <v>14</v>
      </c>
      <c r="H10" s="31" t="n">
        <v>0.00264550476005096</v>
      </c>
      <c r="I10" s="32"/>
      <c r="J10" s="26" t="str">
        <f aca="false">IF(I10&lt;&gt;0,"Opgave","")</f>
        <v/>
      </c>
    </row>
    <row r="11" customFormat="false" ht="12.75" hidden="false" customHeight="false" outlineLevel="0" collapsed="false">
      <c r="A11" s="36" t="n">
        <v>229</v>
      </c>
      <c r="B11" s="27" t="s">
        <v>204</v>
      </c>
      <c r="C11" s="27" t="s">
        <v>45</v>
      </c>
      <c r="D11" s="28" t="n">
        <v>7.82</v>
      </c>
      <c r="E11" s="29" t="n">
        <v>43192.0214534722</v>
      </c>
      <c r="F11" s="28" t="n">
        <v>15.1879066484176</v>
      </c>
      <c r="G11" s="30" t="s">
        <v>14</v>
      </c>
      <c r="H11" s="31" t="n">
        <v>0.00274341076958146</v>
      </c>
      <c r="I11" s="32"/>
      <c r="J11" s="26" t="str">
        <f aca="false">IF(I11&lt;&gt;0,"Opgave","")</f>
        <v/>
      </c>
    </row>
    <row r="12" customFormat="false" ht="12.75" hidden="false" customHeight="false" outlineLevel="0" collapsed="false">
      <c r="A12" s="36" t="n">
        <v>314</v>
      </c>
      <c r="B12" s="27" t="s">
        <v>205</v>
      </c>
      <c r="C12" s="27" t="s">
        <v>18</v>
      </c>
      <c r="D12" s="28" t="n">
        <v>7.82</v>
      </c>
      <c r="E12" s="29" t="n">
        <v>43192.0221166667</v>
      </c>
      <c r="F12" s="28" t="n">
        <v>14.7324792763491</v>
      </c>
      <c r="G12" s="30" t="s">
        <v>14</v>
      </c>
      <c r="H12" s="31" t="n">
        <v>0.00282821824386045</v>
      </c>
      <c r="I12" s="32"/>
      <c r="J12" s="26" t="str">
        <f aca="false">IF(I12&lt;&gt;0,"Opgave","")</f>
        <v/>
      </c>
    </row>
    <row r="13" customFormat="false" ht="12.75" hidden="false" customHeight="false" outlineLevel="0" collapsed="false">
      <c r="A13" s="36" t="n">
        <v>333</v>
      </c>
      <c r="B13" s="27" t="s">
        <v>206</v>
      </c>
      <c r="C13" s="27" t="s">
        <v>43</v>
      </c>
      <c r="D13" s="28" t="n">
        <v>7.82</v>
      </c>
      <c r="E13" s="29" t="n">
        <v>43192.0222314815</v>
      </c>
      <c r="F13" s="28" t="n">
        <v>14.6563931692583</v>
      </c>
      <c r="G13" s="30" t="s">
        <v>14</v>
      </c>
      <c r="H13" s="31" t="n">
        <v>0.00284290044525158</v>
      </c>
      <c r="I13" s="32"/>
      <c r="J13" s="26" t="str">
        <f aca="false">IF(I13&lt;&gt;0,"Opgave","")</f>
        <v/>
      </c>
    </row>
    <row r="14" customFormat="false" ht="12.75" hidden="false" customHeight="false" outlineLevel="0" collapsed="false">
      <c r="A14" s="36" t="n">
        <v>276</v>
      </c>
      <c r="B14" s="27" t="s">
        <v>207</v>
      </c>
      <c r="C14" s="27" t="s">
        <v>208</v>
      </c>
      <c r="D14" s="28" t="n">
        <v>7.82</v>
      </c>
      <c r="E14" s="29" t="n">
        <v>43192.0224707176</v>
      </c>
      <c r="F14" s="28" t="n">
        <v>14.5003528239846</v>
      </c>
      <c r="G14" s="30" t="s">
        <v>14</v>
      </c>
      <c r="H14" s="31" t="n">
        <v>0.0028734932985732</v>
      </c>
      <c r="I14" s="32"/>
      <c r="J14" s="26" t="str">
        <f aca="false">IF(I14&lt;&gt;0,"Opgave","")</f>
        <v/>
      </c>
    </row>
    <row r="15" customFormat="false" ht="12.75" hidden="false" customHeight="false" outlineLevel="0" collapsed="false">
      <c r="A15" s="36" t="n">
        <v>383</v>
      </c>
      <c r="B15" s="27" t="s">
        <v>209</v>
      </c>
      <c r="C15" s="27" t="s">
        <v>36</v>
      </c>
      <c r="D15" s="28" t="n">
        <v>7.82</v>
      </c>
      <c r="E15" s="29" t="n">
        <v>43192.0225685185</v>
      </c>
      <c r="F15" s="28" t="n">
        <v>14.437515388033</v>
      </c>
      <c r="G15" s="30" t="s">
        <v>14</v>
      </c>
      <c r="H15" s="31" t="n">
        <v>0.00288599980999525</v>
      </c>
      <c r="I15" s="32"/>
      <c r="J15" s="26" t="str">
        <f aca="false">IF(I15&lt;&gt;0,"Opgave","")</f>
        <v/>
      </c>
    </row>
    <row r="16" customFormat="false" ht="12.75" hidden="false" customHeight="false" outlineLevel="0" collapsed="false">
      <c r="A16" s="36" t="n">
        <v>448</v>
      </c>
      <c r="B16" s="27" t="s">
        <v>210</v>
      </c>
      <c r="C16" s="27" t="s">
        <v>36</v>
      </c>
      <c r="D16" s="28" t="n">
        <v>7.82</v>
      </c>
      <c r="E16" s="29" t="n">
        <v>43192.0226875</v>
      </c>
      <c r="F16" s="28" t="n">
        <v>14.3617998158663</v>
      </c>
      <c r="G16" s="30" t="s">
        <v>14</v>
      </c>
      <c r="H16" s="31" t="n">
        <v>0.00290121483385636</v>
      </c>
      <c r="I16" s="32"/>
      <c r="J16" s="26" t="str">
        <f aca="false">IF(I16&lt;&gt;0,"Opgave","")</f>
        <v/>
      </c>
    </row>
    <row r="17" customFormat="false" ht="12.75" hidden="false" customHeight="false" outlineLevel="0" collapsed="false">
      <c r="A17" s="36" t="n">
        <v>222</v>
      </c>
      <c r="B17" s="27" t="s">
        <v>211</v>
      </c>
      <c r="C17" s="27" t="s">
        <v>64</v>
      </c>
      <c r="D17" s="28" t="n">
        <v>7.82</v>
      </c>
      <c r="E17" s="29" t="n">
        <v>43192.0227141204</v>
      </c>
      <c r="F17" s="28" t="n">
        <v>14.3449681516749</v>
      </c>
      <c r="G17" s="30" t="s">
        <v>14</v>
      </c>
      <c r="H17" s="31" t="n">
        <v>0.00290461897343436</v>
      </c>
      <c r="I17" s="32"/>
      <c r="J17" s="26" t="str">
        <f aca="false">IF(I17&lt;&gt;0,"Opgave","")</f>
        <v/>
      </c>
    </row>
    <row r="18" customFormat="false" ht="12.75" hidden="false" customHeight="false" outlineLevel="0" collapsed="false">
      <c r="A18" s="36" t="n">
        <v>382</v>
      </c>
      <c r="B18" s="27" t="s">
        <v>212</v>
      </c>
      <c r="C18" s="27" t="s">
        <v>26</v>
      </c>
      <c r="D18" s="28" t="n">
        <v>7.82</v>
      </c>
      <c r="E18" s="29" t="n">
        <v>43192.0229732639</v>
      </c>
      <c r="F18" s="28" t="n">
        <v>14.1831537251676</v>
      </c>
      <c r="G18" s="30" t="s">
        <v>14</v>
      </c>
      <c r="H18" s="31" t="n">
        <v>0.00293775753080434</v>
      </c>
      <c r="I18" s="32"/>
      <c r="J18" s="26" t="str">
        <f aca="false">IF(I18&lt;&gt;0,"Opgave","")</f>
        <v/>
      </c>
    </row>
    <row r="19" customFormat="false" ht="12.75" hidden="false" customHeight="false" outlineLevel="0" collapsed="false">
      <c r="A19" s="36" t="n">
        <v>233</v>
      </c>
      <c r="B19" s="27" t="s">
        <v>213</v>
      </c>
      <c r="C19" s="27" t="s">
        <v>124</v>
      </c>
      <c r="D19" s="28" t="n">
        <v>7.82</v>
      </c>
      <c r="E19" s="29" t="n">
        <v>43192.0230011574</v>
      </c>
      <c r="F19" s="28" t="n">
        <v>14.1659538054123</v>
      </c>
      <c r="G19" s="30" t="s">
        <v>14</v>
      </c>
      <c r="H19" s="31" t="n">
        <v>0.00294132447691219</v>
      </c>
      <c r="I19" s="32"/>
      <c r="J19" s="26" t="str">
        <f aca="false">IF(I19&lt;&gt;0,"Opgave","")</f>
        <v/>
      </c>
    </row>
    <row r="20" customFormat="false" ht="12.75" hidden="false" customHeight="false" outlineLevel="0" collapsed="false">
      <c r="A20" s="36" t="n">
        <v>224</v>
      </c>
      <c r="B20" s="27" t="s">
        <v>214</v>
      </c>
      <c r="C20" s="27" t="s">
        <v>95</v>
      </c>
      <c r="D20" s="28" t="n">
        <v>7.82</v>
      </c>
      <c r="E20" s="29" t="n">
        <v>43192.0231520833</v>
      </c>
      <c r="F20" s="28" t="n">
        <v>14.0736074868594</v>
      </c>
      <c r="G20" s="30" t="s">
        <v>14</v>
      </c>
      <c r="H20" s="31" t="n">
        <v>0.00296062446715039</v>
      </c>
      <c r="I20" s="32"/>
      <c r="J20" s="26" t="str">
        <f aca="false">IF(I20&lt;&gt;0,"Opgave","")</f>
        <v/>
      </c>
    </row>
    <row r="21" customFormat="false" ht="12.75" hidden="false" customHeight="false" outlineLevel="0" collapsed="false">
      <c r="A21" s="36" t="n">
        <v>369</v>
      </c>
      <c r="B21" s="27" t="s">
        <v>215</v>
      </c>
      <c r="C21" s="27" t="s">
        <v>124</v>
      </c>
      <c r="D21" s="28" t="n">
        <v>7.82</v>
      </c>
      <c r="E21" s="29" t="n">
        <v>43192.023615162</v>
      </c>
      <c r="F21" s="28" t="n">
        <v>13.7976327609648</v>
      </c>
      <c r="G21" s="30" t="s">
        <v>14</v>
      </c>
      <c r="H21" s="31" t="n">
        <v>0.00301984169230442</v>
      </c>
      <c r="I21" s="32"/>
      <c r="J21" s="26" t="str">
        <f aca="false">IF(I21&lt;&gt;0,"Opgave","")</f>
        <v/>
      </c>
    </row>
    <row r="22" customFormat="false" ht="12.75" hidden="false" customHeight="false" outlineLevel="0" collapsed="false">
      <c r="A22" s="36" t="n">
        <v>230</v>
      </c>
      <c r="B22" s="27" t="s">
        <v>216</v>
      </c>
      <c r="C22" s="27" t="s">
        <v>16</v>
      </c>
      <c r="D22" s="28" t="n">
        <v>7.82</v>
      </c>
      <c r="E22" s="29" t="n">
        <v>43192.0236706019</v>
      </c>
      <c r="F22" s="28" t="n">
        <v>13.7653168022435</v>
      </c>
      <c r="G22" s="30" t="s">
        <v>14</v>
      </c>
      <c r="H22" s="31" t="n">
        <v>0.00302693118257007</v>
      </c>
      <c r="I22" s="32"/>
      <c r="J22" s="26" t="str">
        <f aca="false">IF(I22&lt;&gt;0,"Opgave","")</f>
        <v/>
      </c>
    </row>
    <row r="23" customFormat="false" ht="12.75" hidden="false" customHeight="false" outlineLevel="0" collapsed="false">
      <c r="A23" s="36" t="n">
        <v>370</v>
      </c>
      <c r="B23" s="27" t="s">
        <v>217</v>
      </c>
      <c r="C23" s="27" t="s">
        <v>183</v>
      </c>
      <c r="D23" s="28" t="n">
        <v>7.82</v>
      </c>
      <c r="E23" s="29" t="n">
        <v>43192.0238626157</v>
      </c>
      <c r="F23" s="28" t="n">
        <v>13.6545522470905</v>
      </c>
      <c r="G23" s="30" t="s">
        <v>14</v>
      </c>
      <c r="H23" s="31" t="n">
        <v>0.00305148538836526</v>
      </c>
      <c r="I23" s="32"/>
      <c r="J23" s="26" t="str">
        <f aca="false">IF(I23&lt;&gt;0,"Opgave","")</f>
        <v/>
      </c>
    </row>
    <row r="24" customFormat="false" ht="12.75" hidden="false" customHeight="false" outlineLevel="0" collapsed="false">
      <c r="A24" s="36" t="n">
        <v>299</v>
      </c>
      <c r="B24" s="27" t="s">
        <v>218</v>
      </c>
      <c r="C24" s="27" t="s">
        <v>67</v>
      </c>
      <c r="D24" s="28" t="n">
        <v>7.82</v>
      </c>
      <c r="E24" s="29" t="n">
        <v>43192.023880787</v>
      </c>
      <c r="F24" s="28" t="n">
        <v>13.6441622662381</v>
      </c>
      <c r="G24" s="30" t="s">
        <v>14</v>
      </c>
      <c r="H24" s="31" t="n">
        <v>0.00305380908359388</v>
      </c>
      <c r="I24" s="32"/>
      <c r="J24" s="26" t="str">
        <f aca="false">IF(I24&lt;&gt;0,"Opgave","")</f>
        <v/>
      </c>
    </row>
    <row r="25" customFormat="false" ht="12.75" hidden="false" customHeight="false" outlineLevel="0" collapsed="false">
      <c r="A25" s="36" t="n">
        <v>320</v>
      </c>
      <c r="B25" s="27" t="s">
        <v>219</v>
      </c>
      <c r="C25" s="27" t="s">
        <v>124</v>
      </c>
      <c r="D25" s="28" t="n">
        <v>7.82</v>
      </c>
      <c r="E25" s="29" t="n">
        <v>43192.0238958333</v>
      </c>
      <c r="F25" s="28" t="n">
        <v>13.6355710535752</v>
      </c>
      <c r="G25" s="30" t="s">
        <v>14</v>
      </c>
      <c r="H25" s="31" t="n">
        <v>0.00305573316313305</v>
      </c>
      <c r="I25" s="32"/>
      <c r="J25" s="26" t="str">
        <f aca="false">IF(I25&lt;&gt;0,"Opgave","")</f>
        <v/>
      </c>
    </row>
    <row r="26" customFormat="false" ht="12.75" hidden="false" customHeight="false" outlineLevel="0" collapsed="false">
      <c r="A26" s="36" t="n">
        <v>307</v>
      </c>
      <c r="B26" s="27" t="s">
        <v>220</v>
      </c>
      <c r="C26" s="27" t="s">
        <v>124</v>
      </c>
      <c r="D26" s="28" t="n">
        <v>7.82</v>
      </c>
      <c r="E26" s="29" t="n">
        <v>43192.0239083333</v>
      </c>
      <c r="F26" s="28" t="n">
        <v>13.6284419683015</v>
      </c>
      <c r="G26" s="30" t="s">
        <v>14</v>
      </c>
      <c r="H26" s="31" t="n">
        <v>0.00305733162775169</v>
      </c>
      <c r="I26" s="32"/>
      <c r="J26" s="26" t="str">
        <f aca="false">IF(I26&lt;&gt;0,"Opgave","")</f>
        <v/>
      </c>
    </row>
    <row r="27" customFormat="false" ht="12.75" hidden="false" customHeight="false" outlineLevel="0" collapsed="false">
      <c r="A27" s="36" t="n">
        <v>292</v>
      </c>
      <c r="B27" s="27" t="s">
        <v>221</v>
      </c>
      <c r="C27" s="27" t="s">
        <v>13</v>
      </c>
      <c r="D27" s="28" t="n">
        <v>7.82</v>
      </c>
      <c r="E27" s="29" t="n">
        <v>43192.02394375</v>
      </c>
      <c r="F27" s="28" t="n">
        <v>13.6082833036872</v>
      </c>
      <c r="G27" s="30" t="s">
        <v>14</v>
      </c>
      <c r="H27" s="31" t="n">
        <v>0.00306186061362912</v>
      </c>
      <c r="I27" s="32"/>
      <c r="J27" s="26" t="str">
        <f aca="false">IF(I27&lt;&gt;0,"Opgave","")</f>
        <v/>
      </c>
    </row>
    <row r="28" customFormat="false" ht="12.75" hidden="false" customHeight="false" outlineLevel="0" collapsed="false">
      <c r="A28" s="36" t="n">
        <v>335</v>
      </c>
      <c r="B28" s="27" t="s">
        <v>222</v>
      </c>
      <c r="C28" s="27" t="s">
        <v>38</v>
      </c>
      <c r="D28" s="28" t="n">
        <v>7.82</v>
      </c>
      <c r="E28" s="29" t="n">
        <v>43192.0241706019</v>
      </c>
      <c r="F28" s="28" t="n">
        <v>13.4805635110187</v>
      </c>
      <c r="G28" s="30" t="s">
        <v>14</v>
      </c>
      <c r="H28" s="31" t="n">
        <v>0.00309086980174154</v>
      </c>
      <c r="I28" s="32"/>
      <c r="J28" s="26" t="str">
        <f aca="false">IF(I28&lt;&gt;0,"Opgave","")</f>
        <v/>
      </c>
    </row>
    <row r="29" customFormat="false" ht="12.75" hidden="false" customHeight="false" outlineLevel="0" collapsed="false">
      <c r="A29" s="36" t="n">
        <v>212</v>
      </c>
      <c r="B29" s="27" t="s">
        <v>223</v>
      </c>
      <c r="C29" s="27" t="s">
        <v>224</v>
      </c>
      <c r="D29" s="28" t="n">
        <v>7.82</v>
      </c>
      <c r="E29" s="29" t="n">
        <v>43192.0241890046</v>
      </c>
      <c r="F29" s="28" t="n">
        <v>13.4703076172521</v>
      </c>
      <c r="G29" s="30" t="s">
        <v>14</v>
      </c>
      <c r="H29" s="31" t="n">
        <v>0.00309322309858032</v>
      </c>
      <c r="I29" s="32"/>
      <c r="J29" s="26" t="str">
        <f aca="false">IF(I29&lt;&gt;0,"Opgave","")</f>
        <v/>
      </c>
    </row>
    <row r="30" customFormat="false" ht="12.75" hidden="false" customHeight="false" outlineLevel="0" collapsed="false">
      <c r="A30" s="36" t="n">
        <v>223</v>
      </c>
      <c r="B30" s="27" t="s">
        <v>225</v>
      </c>
      <c r="C30" s="27" t="s">
        <v>226</v>
      </c>
      <c r="D30" s="28" t="n">
        <v>7.82</v>
      </c>
      <c r="E30" s="29" t="n">
        <v>43192.0242686343</v>
      </c>
      <c r="F30" s="28" t="n">
        <v>13.4261091840486</v>
      </c>
      <c r="G30" s="30" t="s">
        <v>14</v>
      </c>
      <c r="H30" s="31" t="n">
        <v>0.00310340591570418</v>
      </c>
      <c r="I30" s="32"/>
      <c r="J30" s="26" t="str">
        <f aca="false">IF(I30&lt;&gt;0,"Opgave","")</f>
        <v/>
      </c>
    </row>
    <row r="31" customFormat="false" ht="12.75" hidden="false" customHeight="false" outlineLevel="0" collapsed="false">
      <c r="A31" s="36" t="n">
        <v>270</v>
      </c>
      <c r="B31" s="27" t="s">
        <v>227</v>
      </c>
      <c r="C31" s="27" t="s">
        <v>26</v>
      </c>
      <c r="D31" s="28" t="n">
        <v>7.82</v>
      </c>
      <c r="E31" s="29" t="n">
        <v>43192.0242953704</v>
      </c>
      <c r="F31" s="28" t="n">
        <v>13.4113342730818</v>
      </c>
      <c r="G31" s="30" t="s">
        <v>14</v>
      </c>
      <c r="H31" s="31" t="n">
        <v>0.00310682485562206</v>
      </c>
      <c r="I31" s="32"/>
      <c r="J31" s="26" t="str">
        <f aca="false">IF(I31&lt;&gt;0,"Opgave","")</f>
        <v/>
      </c>
    </row>
    <row r="32" customFormat="false" ht="12.75" hidden="false" customHeight="false" outlineLevel="0" collapsed="false">
      <c r="A32" s="36" t="n">
        <v>256</v>
      </c>
      <c r="B32" s="27" t="s">
        <v>228</v>
      </c>
      <c r="C32" s="27" t="s">
        <v>229</v>
      </c>
      <c r="D32" s="28" t="n">
        <v>7.82</v>
      </c>
      <c r="E32" s="29" t="n">
        <v>43192.0243267361</v>
      </c>
      <c r="F32" s="28" t="n">
        <v>13.3940423365426</v>
      </c>
      <c r="G32" s="30" t="s">
        <v>14</v>
      </c>
      <c r="H32" s="31" t="n">
        <v>0.00311083581936939</v>
      </c>
      <c r="I32" s="32"/>
      <c r="J32" s="26" t="str">
        <f aca="false">IF(I32&lt;&gt;0,"Opgave","")</f>
        <v/>
      </c>
    </row>
    <row r="33" customFormat="false" ht="12.75" hidden="false" customHeight="false" outlineLevel="0" collapsed="false">
      <c r="A33" s="36" t="n">
        <v>300</v>
      </c>
      <c r="B33" s="27" t="s">
        <v>230</v>
      </c>
      <c r="C33" s="27" t="s">
        <v>26</v>
      </c>
      <c r="D33" s="28" t="n">
        <v>7.82</v>
      </c>
      <c r="E33" s="29" t="n">
        <v>43192.024440162</v>
      </c>
      <c r="F33" s="28" t="n">
        <v>13.3318810589323</v>
      </c>
      <c r="G33" s="30" t="s">
        <v>14</v>
      </c>
      <c r="H33" s="31" t="n">
        <v>0.00312534041389081</v>
      </c>
      <c r="I33" s="32"/>
      <c r="J33" s="26" t="str">
        <f aca="false">IF(I33&lt;&gt;0,"Opgave","")</f>
        <v/>
      </c>
    </row>
    <row r="34" customFormat="false" ht="12.75" hidden="false" customHeight="false" outlineLevel="0" collapsed="false">
      <c r="A34" s="36" t="n">
        <v>380</v>
      </c>
      <c r="B34" s="27" t="s">
        <v>231</v>
      </c>
      <c r="C34" s="27" t="s">
        <v>177</v>
      </c>
      <c r="D34" s="28" t="n">
        <v>7.82</v>
      </c>
      <c r="E34" s="29" t="n">
        <v>43192.0246579861</v>
      </c>
      <c r="F34" s="28" t="n">
        <v>13.214109694504</v>
      </c>
      <c r="G34" s="30" t="s">
        <v>14</v>
      </c>
      <c r="H34" s="31" t="n">
        <v>0.00315319515502407</v>
      </c>
      <c r="I34" s="32"/>
      <c r="J34" s="26" t="str">
        <f aca="false">IF(I34&lt;&gt;0,"Opgave","")</f>
        <v/>
      </c>
    </row>
    <row r="35" customFormat="false" ht="12.75" hidden="false" customHeight="false" outlineLevel="0" collapsed="false">
      <c r="A35" s="36" t="n">
        <v>315</v>
      </c>
      <c r="B35" s="27" t="s">
        <v>232</v>
      </c>
      <c r="C35" s="27" t="s">
        <v>233</v>
      </c>
      <c r="D35" s="28" t="n">
        <v>7.82</v>
      </c>
      <c r="E35" s="29" t="n">
        <v>43192.024875463</v>
      </c>
      <c r="F35" s="28" t="n">
        <v>13.0985836844806</v>
      </c>
      <c r="G35" s="30" t="s">
        <v>14</v>
      </c>
      <c r="H35" s="31" t="n">
        <v>0.00318100549420729</v>
      </c>
      <c r="I35" s="32"/>
      <c r="J35" s="26" t="str">
        <f aca="false">IF(I35&lt;&gt;0,"Opgave","")</f>
        <v/>
      </c>
    </row>
    <row r="36" customFormat="false" ht="12.75" hidden="false" customHeight="false" outlineLevel="0" collapsed="false">
      <c r="A36" s="36" t="n">
        <v>391</v>
      </c>
      <c r="B36" s="27" t="s">
        <v>234</v>
      </c>
      <c r="C36" s="27" t="s">
        <v>36</v>
      </c>
      <c r="D36" s="28" t="n">
        <v>7.82</v>
      </c>
      <c r="E36" s="29" t="n">
        <v>43192.0249050926</v>
      </c>
      <c r="F36" s="28" t="n">
        <v>13.0830002790243</v>
      </c>
      <c r="G36" s="30" t="s">
        <v>14</v>
      </c>
      <c r="H36" s="31" t="n">
        <v>0.00318479444913488</v>
      </c>
      <c r="I36" s="32"/>
      <c r="J36" s="26" t="str">
        <f aca="false">IF(I36&lt;&gt;0,"Opgave","")</f>
        <v/>
      </c>
    </row>
    <row r="37" customFormat="false" ht="12.75" hidden="false" customHeight="false" outlineLevel="0" collapsed="false">
      <c r="A37" s="36" t="n">
        <v>250</v>
      </c>
      <c r="B37" s="27" t="s">
        <v>235</v>
      </c>
      <c r="C37" s="27" t="s">
        <v>26</v>
      </c>
      <c r="D37" s="28" t="n">
        <v>7.82</v>
      </c>
      <c r="E37" s="29" t="n">
        <v>43192.0256971065</v>
      </c>
      <c r="F37" s="28" t="n">
        <v>12.6797674117478</v>
      </c>
      <c r="G37" s="30" t="s">
        <v>41</v>
      </c>
      <c r="H37" s="31" t="n">
        <v>0.00328607499756364</v>
      </c>
      <c r="I37" s="32"/>
      <c r="J37" s="26" t="str">
        <f aca="false">IF(I37&lt;&gt;0,"Opgave","")</f>
        <v/>
      </c>
    </row>
    <row r="38" customFormat="false" ht="12.75" hidden="false" customHeight="false" outlineLevel="0" collapsed="false">
      <c r="A38" s="36" t="n">
        <v>234</v>
      </c>
      <c r="B38" s="27" t="s">
        <v>236</v>
      </c>
      <c r="C38" s="27" t="s">
        <v>124</v>
      </c>
      <c r="D38" s="28" t="n">
        <v>7.82</v>
      </c>
      <c r="E38" s="29" t="n">
        <v>43192.0257287037</v>
      </c>
      <c r="F38" s="28" t="n">
        <v>12.6641954879156</v>
      </c>
      <c r="G38" s="30" t="s">
        <v>14</v>
      </c>
      <c r="H38" s="31" t="n">
        <v>0.00329011556292113</v>
      </c>
      <c r="I38" s="32"/>
      <c r="J38" s="26" t="str">
        <f aca="false">IF(I38&lt;&gt;0,"Opgave","")</f>
        <v/>
      </c>
    </row>
    <row r="39" customFormat="false" ht="12.75" hidden="false" customHeight="false" outlineLevel="0" collapsed="false">
      <c r="A39" s="36" t="n">
        <v>287</v>
      </c>
      <c r="B39" s="27" t="s">
        <v>237</v>
      </c>
      <c r="C39" s="27" t="s">
        <v>155</v>
      </c>
      <c r="D39" s="28" t="n">
        <v>7.82</v>
      </c>
      <c r="E39" s="29" t="n">
        <v>43192.0257949074</v>
      </c>
      <c r="F39" s="28" t="n">
        <v>12.631692302103</v>
      </c>
      <c r="G39" s="30" t="s">
        <v>14</v>
      </c>
      <c r="H39" s="31" t="n">
        <v>0.00329858150991612</v>
      </c>
      <c r="I39" s="32"/>
      <c r="J39" s="26" t="str">
        <f aca="false">IF(I39&lt;&gt;0,"Opgave","")</f>
        <v/>
      </c>
    </row>
    <row r="40" customFormat="false" ht="12.75" hidden="false" customHeight="false" outlineLevel="0" collapsed="false">
      <c r="A40" s="36" t="n">
        <v>356</v>
      </c>
      <c r="B40" s="27" t="s">
        <v>238</v>
      </c>
      <c r="C40" s="27" t="s">
        <v>26</v>
      </c>
      <c r="D40" s="28" t="n">
        <v>7.82</v>
      </c>
      <c r="E40" s="29" t="n">
        <v>43192.0258152778</v>
      </c>
      <c r="F40" s="28" t="n">
        <v>12.621724862767</v>
      </c>
      <c r="G40" s="30" t="n">
        <v>0</v>
      </c>
      <c r="H40" s="31" t="n">
        <v>0.00330118641625438</v>
      </c>
      <c r="I40" s="32"/>
      <c r="J40" s="26" t="str">
        <f aca="false">IF(I40&lt;&gt;0,"Opgave","")</f>
        <v/>
      </c>
    </row>
    <row r="41" customFormat="false" ht="12.75" hidden="false" customHeight="false" outlineLevel="0" collapsed="false">
      <c r="A41" s="36" t="n">
        <v>310</v>
      </c>
      <c r="B41" s="27" t="s">
        <v>239</v>
      </c>
      <c r="C41" s="27" t="s">
        <v>20</v>
      </c>
      <c r="D41" s="28" t="n">
        <v>7.82</v>
      </c>
      <c r="E41" s="29" t="n">
        <v>43192.0258440972</v>
      </c>
      <c r="F41" s="28" t="n">
        <v>12.6076500370512</v>
      </c>
      <c r="G41" s="30" t="s">
        <v>14</v>
      </c>
      <c r="H41" s="31" t="n">
        <v>0.00330487176787246</v>
      </c>
      <c r="I41" s="32"/>
      <c r="J41" s="26" t="str">
        <f aca="false">IF(I41&lt;&gt;0,"Opgave","")</f>
        <v/>
      </c>
    </row>
    <row r="42" customFormat="false" ht="12.75" hidden="false" customHeight="false" outlineLevel="0" collapsed="false">
      <c r="A42" s="36" t="n">
        <v>282</v>
      </c>
      <c r="B42" s="27" t="s">
        <v>90</v>
      </c>
      <c r="C42" s="27" t="s">
        <v>38</v>
      </c>
      <c r="D42" s="28" t="n">
        <v>7.82</v>
      </c>
      <c r="E42" s="29" t="n">
        <v>43192.0258623843</v>
      </c>
      <c r="F42" s="28" t="n">
        <v>12.5987352927827</v>
      </c>
      <c r="G42" s="30" t="s">
        <v>41</v>
      </c>
      <c r="H42" s="31" t="n">
        <v>0.00330721026344095</v>
      </c>
      <c r="I42" s="32"/>
      <c r="J42" s="26" t="str">
        <f aca="false">IF(I42&lt;&gt;0,"Opgave","")</f>
        <v/>
      </c>
    </row>
    <row r="43" customFormat="false" ht="12.75" hidden="false" customHeight="false" outlineLevel="0" collapsed="false">
      <c r="A43" s="36" t="n">
        <v>228</v>
      </c>
      <c r="B43" s="27" t="s">
        <v>240</v>
      </c>
      <c r="C43" s="27" t="s">
        <v>38</v>
      </c>
      <c r="D43" s="28" t="n">
        <v>7.82</v>
      </c>
      <c r="E43" s="29" t="n">
        <v>43192.0258813657</v>
      </c>
      <c r="F43" s="28" t="n">
        <v>12.5894953373799</v>
      </c>
      <c r="G43" s="30" t="s">
        <v>14</v>
      </c>
      <c r="H43" s="31" t="n">
        <v>0.0033096375629095</v>
      </c>
      <c r="I43" s="32"/>
      <c r="J43" s="26" t="str">
        <f aca="false">IF(I43&lt;&gt;0,"Opgave","")</f>
        <v/>
      </c>
    </row>
    <row r="44" customFormat="false" ht="12.75" hidden="false" customHeight="false" outlineLevel="0" collapsed="false">
      <c r="A44" s="36" t="n">
        <v>255</v>
      </c>
      <c r="B44" s="27" t="s">
        <v>241</v>
      </c>
      <c r="C44" s="27" t="s">
        <v>124</v>
      </c>
      <c r="D44" s="28" t="n">
        <v>7.82</v>
      </c>
      <c r="E44" s="29" t="n">
        <v>43192.0261496528</v>
      </c>
      <c r="F44" s="28" t="n">
        <v>12.4603311616272</v>
      </c>
      <c r="G44" s="30" t="s">
        <v>41</v>
      </c>
      <c r="H44" s="31" t="n">
        <v>0.00334394536759851</v>
      </c>
      <c r="I44" s="32"/>
      <c r="J44" s="26" t="str">
        <f aca="false">IF(I44&lt;&gt;0,"Opgave","")</f>
        <v/>
      </c>
    </row>
    <row r="45" customFormat="false" ht="12.75" hidden="false" customHeight="false" outlineLevel="0" collapsed="false">
      <c r="A45" s="36" t="n">
        <v>232</v>
      </c>
      <c r="B45" s="27" t="s">
        <v>242</v>
      </c>
      <c r="C45" s="27" t="s">
        <v>26</v>
      </c>
      <c r="D45" s="28" t="n">
        <v>7.82</v>
      </c>
      <c r="E45" s="29" t="n">
        <v>43192.0262053241</v>
      </c>
      <c r="F45" s="28" t="n">
        <v>12.4338600974577</v>
      </c>
      <c r="G45" s="30" t="s">
        <v>14</v>
      </c>
      <c r="H45" s="31" t="n">
        <v>0.00335106445947433</v>
      </c>
      <c r="I45" s="32"/>
      <c r="J45" s="26" t="str">
        <f aca="false">IF(I45&lt;&gt;0,"Opgave","")</f>
        <v/>
      </c>
    </row>
    <row r="46" customFormat="false" ht="12.75" hidden="false" customHeight="false" outlineLevel="0" collapsed="false">
      <c r="A46" s="36" t="n">
        <v>285</v>
      </c>
      <c r="B46" s="27" t="s">
        <v>243</v>
      </c>
      <c r="C46" s="27" t="s">
        <v>155</v>
      </c>
      <c r="D46" s="28" t="n">
        <v>7.82</v>
      </c>
      <c r="E46" s="29" t="n">
        <v>43192.0262702546</v>
      </c>
      <c r="F46" s="28" t="n">
        <v>12.4031280969124</v>
      </c>
      <c r="G46" s="30" t="s">
        <v>14</v>
      </c>
      <c r="H46" s="31" t="n">
        <v>0.00335936759993948</v>
      </c>
      <c r="I46" s="32"/>
      <c r="J46" s="26" t="str">
        <f aca="false">IF(I46&lt;&gt;0,"Opgave","")</f>
        <v/>
      </c>
    </row>
    <row r="47" customFormat="false" ht="12.75" hidden="false" customHeight="false" outlineLevel="0" collapsed="false">
      <c r="A47" s="36" t="n">
        <v>237</v>
      </c>
      <c r="B47" s="27" t="s">
        <v>244</v>
      </c>
      <c r="C47" s="27" t="s">
        <v>38</v>
      </c>
      <c r="D47" s="28" t="n">
        <v>7.82</v>
      </c>
      <c r="E47" s="29" t="n">
        <v>43192.0265024306</v>
      </c>
      <c r="F47" s="28" t="n">
        <v>12.2944698469104</v>
      </c>
      <c r="G47" s="30" t="s">
        <v>14</v>
      </c>
      <c r="H47" s="31" t="n">
        <v>0.00338905761578142</v>
      </c>
      <c r="I47" s="32"/>
      <c r="J47" s="26" t="str">
        <f aca="false">IF(I47&lt;&gt;0,"Opgave","")</f>
        <v/>
      </c>
    </row>
    <row r="48" customFormat="false" ht="12.75" hidden="false" customHeight="false" outlineLevel="0" collapsed="false">
      <c r="A48" s="36" t="n">
        <v>346</v>
      </c>
      <c r="B48" s="27" t="s">
        <v>245</v>
      </c>
      <c r="C48" s="27" t="s">
        <v>124</v>
      </c>
      <c r="D48" s="28" t="n">
        <v>7.82</v>
      </c>
      <c r="E48" s="29" t="n">
        <v>43192.0266640046</v>
      </c>
      <c r="F48" s="28" t="n">
        <v>12.2199698743608</v>
      </c>
      <c r="G48" s="30" t="s">
        <v>14</v>
      </c>
      <c r="H48" s="31" t="n">
        <v>0.00340971926240908</v>
      </c>
      <c r="I48" s="32"/>
      <c r="J48" s="26" t="str">
        <f aca="false">IF(I48&lt;&gt;0,"Opgave","")</f>
        <v/>
      </c>
    </row>
    <row r="49" customFormat="false" ht="12.75" hidden="false" customHeight="false" outlineLevel="0" collapsed="false">
      <c r="A49" s="36" t="n">
        <v>291</v>
      </c>
      <c r="B49" s="27" t="s">
        <v>246</v>
      </c>
      <c r="C49" s="27" t="s">
        <v>247</v>
      </c>
      <c r="D49" s="28" t="n">
        <v>7.82</v>
      </c>
      <c r="E49" s="29" t="n">
        <v>43192.0268061343</v>
      </c>
      <c r="F49" s="28" t="n">
        <v>12.1551779977549</v>
      </c>
      <c r="G49" s="30" t="s">
        <v>14</v>
      </c>
      <c r="H49" s="31" t="n">
        <v>0.00342789440634785</v>
      </c>
      <c r="I49" s="32"/>
      <c r="J49" s="26" t="str">
        <f aca="false">IF(I49&lt;&gt;0,"Opgave","")</f>
        <v/>
      </c>
    </row>
    <row r="50" customFormat="false" ht="12.75" hidden="false" customHeight="false" outlineLevel="0" collapsed="false">
      <c r="A50" s="36" t="n">
        <v>390</v>
      </c>
      <c r="B50" s="27" t="s">
        <v>248</v>
      </c>
      <c r="C50" s="27" t="s">
        <v>26</v>
      </c>
      <c r="D50" s="28" t="n">
        <v>7.82</v>
      </c>
      <c r="E50" s="29" t="n">
        <v>43192.0269974537</v>
      </c>
      <c r="F50" s="28" t="n">
        <v>12.0690394341812</v>
      </c>
      <c r="G50" s="30" t="s">
        <v>41</v>
      </c>
      <c r="H50" s="31" t="n">
        <v>0.00345235980824297</v>
      </c>
      <c r="I50" s="32"/>
      <c r="J50" s="26" t="str">
        <f aca="false">IF(I50&lt;&gt;0,"Opgave","")</f>
        <v/>
      </c>
    </row>
    <row r="51" customFormat="false" ht="12.75" hidden="false" customHeight="false" outlineLevel="0" collapsed="false">
      <c r="A51" s="36" t="n">
        <v>238</v>
      </c>
      <c r="B51" s="27" t="s">
        <v>249</v>
      </c>
      <c r="C51" s="27" t="s">
        <v>26</v>
      </c>
      <c r="D51" s="28" t="n">
        <v>7.82</v>
      </c>
      <c r="E51" s="29" t="n">
        <v>43192.0270407407</v>
      </c>
      <c r="F51" s="28" t="n">
        <v>12.0497192182157</v>
      </c>
      <c r="G51" s="30" t="s">
        <v>14</v>
      </c>
      <c r="H51" s="31" t="n">
        <v>0.00345789523490959</v>
      </c>
      <c r="I51" s="32"/>
      <c r="J51" s="26" t="str">
        <f aca="false">IF(I51&lt;&gt;0,"Opgave","")</f>
        <v/>
      </c>
    </row>
    <row r="52" customFormat="false" ht="12.75" hidden="false" customHeight="false" outlineLevel="0" collapsed="false">
      <c r="A52" s="36" t="n">
        <v>374</v>
      </c>
      <c r="B52" s="27" t="s">
        <v>250</v>
      </c>
      <c r="C52" s="27" t="s">
        <v>64</v>
      </c>
      <c r="D52" s="28" t="n">
        <v>7.82</v>
      </c>
      <c r="E52" s="29" t="n">
        <v>43192.0271287037</v>
      </c>
      <c r="F52" s="28" t="n">
        <v>12.0106488278918</v>
      </c>
      <c r="G52" s="30" t="s">
        <v>41</v>
      </c>
      <c r="H52" s="31" t="n">
        <v>0.00346914369604298</v>
      </c>
      <c r="I52" s="32"/>
      <c r="J52" s="26" t="str">
        <f aca="false">IF(I52&lt;&gt;0,"Opgave","")</f>
        <v/>
      </c>
    </row>
    <row r="53" customFormat="false" ht="12.75" hidden="false" customHeight="false" outlineLevel="0" collapsed="false">
      <c r="A53" s="36" t="n">
        <v>301</v>
      </c>
      <c r="B53" s="27" t="s">
        <v>251</v>
      </c>
      <c r="C53" s="27" t="s">
        <v>48</v>
      </c>
      <c r="D53" s="28" t="n">
        <v>7.82</v>
      </c>
      <c r="E53" s="29" t="n">
        <v>43192.0272356482</v>
      </c>
      <c r="F53" s="28" t="n">
        <v>11.9634873944357</v>
      </c>
      <c r="G53" s="30" t="s">
        <v>14</v>
      </c>
      <c r="H53" s="31" t="n">
        <v>0.00348281945664492</v>
      </c>
      <c r="I53" s="32"/>
      <c r="J53" s="26" t="str">
        <f aca="false">IF(I53&lt;&gt;0,"Opgave","")</f>
        <v/>
      </c>
    </row>
    <row r="54" customFormat="false" ht="12.75" hidden="false" customHeight="false" outlineLevel="0" collapsed="false">
      <c r="A54" s="36" t="n">
        <v>337</v>
      </c>
      <c r="B54" s="27" t="s">
        <v>252</v>
      </c>
      <c r="C54" s="27" t="s">
        <v>26</v>
      </c>
      <c r="D54" s="28" t="n">
        <v>7.82</v>
      </c>
      <c r="E54" s="29" t="n">
        <v>43192.0276092593</v>
      </c>
      <c r="F54" s="28" t="n">
        <v>11.8015963503567</v>
      </c>
      <c r="G54" s="30" t="s">
        <v>14</v>
      </c>
      <c r="H54" s="31" t="n">
        <v>0.00353059581345599</v>
      </c>
      <c r="I54" s="32"/>
      <c r="J54" s="26" t="str">
        <f aca="false">IF(I54&lt;&gt;0,"Opgave","")</f>
        <v/>
      </c>
    </row>
    <row r="55" customFormat="false" ht="12.75" hidden="false" customHeight="false" outlineLevel="0" collapsed="false">
      <c r="A55" s="36" t="n">
        <v>201</v>
      </c>
      <c r="B55" s="27" t="s">
        <v>253</v>
      </c>
      <c r="C55" s="27" t="s">
        <v>13</v>
      </c>
      <c r="D55" s="28" t="n">
        <v>7.82</v>
      </c>
      <c r="E55" s="29" t="n">
        <v>43192.0276280093</v>
      </c>
      <c r="F55" s="28" t="n">
        <v>11.793587090729</v>
      </c>
      <c r="G55" s="30" t="s">
        <v>14</v>
      </c>
      <c r="H55" s="31" t="n">
        <v>0.00353299351131438</v>
      </c>
      <c r="I55" s="32"/>
      <c r="J55" s="26" t="str">
        <f aca="false">IF(I55&lt;&gt;0,"Opgave","")</f>
        <v/>
      </c>
    </row>
    <row r="56" customFormat="false" ht="12.75" hidden="false" customHeight="false" outlineLevel="0" collapsed="false">
      <c r="A56" s="36" t="n">
        <v>318</v>
      </c>
      <c r="B56" s="27" t="s">
        <v>254</v>
      </c>
      <c r="C56" s="27" t="s">
        <v>124</v>
      </c>
      <c r="D56" s="28" t="n">
        <v>7.82</v>
      </c>
      <c r="E56" s="29" t="n">
        <v>43192.02794375</v>
      </c>
      <c r="F56" s="28" t="n">
        <v>11.6603295313046</v>
      </c>
      <c r="G56" s="30" t="s">
        <v>14</v>
      </c>
      <c r="H56" s="31" t="n">
        <v>0.00357336956513998</v>
      </c>
      <c r="I56" s="32"/>
      <c r="J56" s="26" t="str">
        <f aca="false">IF(I56&lt;&gt;0,"Opgave","")</f>
        <v/>
      </c>
    </row>
    <row r="57" customFormat="false" ht="12.75" hidden="false" customHeight="false" outlineLevel="0" collapsed="false">
      <c r="A57" s="36" t="n">
        <v>319</v>
      </c>
      <c r="B57" s="27" t="s">
        <v>255</v>
      </c>
      <c r="C57" s="27" t="s">
        <v>124</v>
      </c>
      <c r="D57" s="28" t="n">
        <v>7.82</v>
      </c>
      <c r="E57" s="29" t="n">
        <v>43192.0279635417</v>
      </c>
      <c r="F57" s="28" t="n">
        <v>11.6520767369357</v>
      </c>
      <c r="G57" s="30" t="s">
        <v>41</v>
      </c>
      <c r="H57" s="31" t="n">
        <v>0.00357590046884847</v>
      </c>
      <c r="I57" s="32"/>
      <c r="J57" s="26" t="str">
        <f aca="false">IF(I57&lt;&gt;0,"Opgave","")</f>
        <v/>
      </c>
    </row>
    <row r="58" customFormat="false" ht="12.75" hidden="false" customHeight="false" outlineLevel="0" collapsed="false">
      <c r="A58" s="36" t="n">
        <v>272</v>
      </c>
      <c r="B58" s="27" t="s">
        <v>256</v>
      </c>
      <c r="C58" s="27" t="s">
        <v>36</v>
      </c>
      <c r="D58" s="28" t="n">
        <v>7.82</v>
      </c>
      <c r="E58" s="29" t="n">
        <v>43192.0279820602</v>
      </c>
      <c r="F58" s="28" t="n">
        <v>11.6443653956719</v>
      </c>
      <c r="G58" s="30" t="s">
        <v>14</v>
      </c>
      <c r="H58" s="31" t="n">
        <v>0.00357826856602712</v>
      </c>
      <c r="I58" s="32"/>
      <c r="J58" s="26" t="str">
        <f aca="false">IF(I58&lt;&gt;0,"Opgave","")</f>
        <v/>
      </c>
    </row>
    <row r="59" customFormat="false" ht="12.75" hidden="false" customHeight="false" outlineLevel="0" collapsed="false">
      <c r="A59" s="36" t="n">
        <v>279</v>
      </c>
      <c r="B59" s="27" t="s">
        <v>257</v>
      </c>
      <c r="C59" s="27" t="s">
        <v>26</v>
      </c>
      <c r="D59" s="28" t="n">
        <v>7.82</v>
      </c>
      <c r="E59" s="29" t="n">
        <v>43192.0280077546</v>
      </c>
      <c r="F59" s="28" t="n">
        <v>11.6336828023416</v>
      </c>
      <c r="G59" s="30" t="s">
        <v>41</v>
      </c>
      <c r="H59" s="31" t="n">
        <v>0.0035815543000949</v>
      </c>
      <c r="I59" s="32"/>
      <c r="J59" s="26" t="str">
        <f aca="false">IF(I59&lt;&gt;0,"Opgave","")</f>
        <v/>
      </c>
    </row>
    <row r="60" customFormat="false" ht="12.75" hidden="false" customHeight="false" outlineLevel="0" collapsed="false">
      <c r="A60" s="36" t="n">
        <v>207</v>
      </c>
      <c r="B60" s="27" t="s">
        <v>258</v>
      </c>
      <c r="C60" s="27" t="s">
        <v>259</v>
      </c>
      <c r="D60" s="28" t="n">
        <v>7.82</v>
      </c>
      <c r="E60" s="29" t="n">
        <v>43192.0280840278</v>
      </c>
      <c r="F60" s="28" t="n">
        <v>11.6020869910944</v>
      </c>
      <c r="G60" s="30" t="s">
        <v>14</v>
      </c>
      <c r="H60" s="31" t="n">
        <v>0.00359130789991915</v>
      </c>
      <c r="I60" s="32"/>
      <c r="J60" s="26" t="str">
        <f aca="false">IF(I60&lt;&gt;0,"Opgave","")</f>
        <v/>
      </c>
    </row>
    <row r="61" customFormat="false" ht="12.75" hidden="false" customHeight="false" outlineLevel="0" collapsed="false">
      <c r="A61" s="36" t="n">
        <v>218</v>
      </c>
      <c r="B61" s="27" t="s">
        <v>260</v>
      </c>
      <c r="C61" s="27" t="s">
        <v>45</v>
      </c>
      <c r="D61" s="28" t="n">
        <v>7.82</v>
      </c>
      <c r="E61" s="29" t="n">
        <v>43192.0280974537</v>
      </c>
      <c r="F61" s="28" t="n">
        <v>11.596543117099</v>
      </c>
      <c r="G61" s="30" t="s">
        <v>14</v>
      </c>
      <c r="H61" s="31" t="n">
        <v>0.00359302477004802</v>
      </c>
      <c r="I61" s="32"/>
      <c r="J61" s="26" t="str">
        <f aca="false">IF(I61&lt;&gt;0,"Opgave","")</f>
        <v/>
      </c>
    </row>
    <row r="62" customFormat="false" ht="12.75" hidden="false" customHeight="false" outlineLevel="0" collapsed="false">
      <c r="A62" s="36" t="n">
        <v>205</v>
      </c>
      <c r="B62" s="27" t="s">
        <v>261</v>
      </c>
      <c r="C62" s="27" t="s">
        <v>124</v>
      </c>
      <c r="D62" s="28" t="n">
        <v>7.82</v>
      </c>
      <c r="E62" s="29" t="n">
        <v>43192.0281479167</v>
      </c>
      <c r="F62" s="28" t="n">
        <v>11.5757530903253</v>
      </c>
      <c r="G62" s="30" t="s">
        <v>14</v>
      </c>
      <c r="H62" s="31" t="n">
        <v>0.0035994778345342</v>
      </c>
      <c r="I62" s="32"/>
      <c r="J62" s="26" t="str">
        <f aca="false">IF(I62&lt;&gt;0,"Opgave","")</f>
        <v/>
      </c>
    </row>
    <row r="63" customFormat="false" ht="12.75" hidden="false" customHeight="false" outlineLevel="0" collapsed="false">
      <c r="A63" s="36" t="n">
        <v>372</v>
      </c>
      <c r="B63" s="27" t="s">
        <v>262</v>
      </c>
      <c r="C63" s="27" t="s">
        <v>36</v>
      </c>
      <c r="D63" s="28" t="n">
        <v>7.82</v>
      </c>
      <c r="E63" s="29" t="n">
        <v>43192.0283405093</v>
      </c>
      <c r="F63" s="28" t="n">
        <v>11.4970881571239</v>
      </c>
      <c r="G63" s="30" t="s">
        <v>14</v>
      </c>
      <c r="H63" s="31" t="n">
        <v>0.00362410604295915</v>
      </c>
      <c r="I63" s="32"/>
      <c r="J63" s="26" t="str">
        <f aca="false">IF(I63&lt;&gt;0,"Opgave","")</f>
        <v/>
      </c>
    </row>
    <row r="64" customFormat="false" ht="12.75" hidden="false" customHeight="false" outlineLevel="0" collapsed="false">
      <c r="A64" s="36" t="n">
        <v>394</v>
      </c>
      <c r="B64" s="27" t="s">
        <v>263</v>
      </c>
      <c r="C64" s="27" t="s">
        <v>64</v>
      </c>
      <c r="D64" s="28" t="n">
        <v>7.82</v>
      </c>
      <c r="E64" s="29" t="n">
        <v>43192.0283616898</v>
      </c>
      <c r="F64" s="28" t="n">
        <v>11.488502111402</v>
      </c>
      <c r="G64" s="30" t="s">
        <v>14</v>
      </c>
      <c r="H64" s="31" t="n">
        <v>0.00362681455446778</v>
      </c>
      <c r="I64" s="32"/>
      <c r="J64" s="26" t="str">
        <f aca="false">IF(I64&lt;&gt;0,"Opgave","")</f>
        <v/>
      </c>
    </row>
    <row r="65" customFormat="false" ht="12.75" hidden="false" customHeight="false" outlineLevel="0" collapsed="false">
      <c r="A65" s="36" t="n">
        <v>235</v>
      </c>
      <c r="B65" s="27" t="s">
        <v>264</v>
      </c>
      <c r="C65" s="27" t="s">
        <v>26</v>
      </c>
      <c r="D65" s="28" t="n">
        <v>7.82</v>
      </c>
      <c r="E65" s="29" t="n">
        <v>43192.0283796296</v>
      </c>
      <c r="F65" s="28" t="n">
        <v>11.4812398048868</v>
      </c>
      <c r="G65" s="30" t="s">
        <v>14</v>
      </c>
      <c r="H65" s="31" t="n">
        <v>0.00362910864808623</v>
      </c>
      <c r="I65" s="32"/>
      <c r="J65" s="26" t="str">
        <f aca="false">IF(I65&lt;&gt;0,"Opgave","")</f>
        <v/>
      </c>
    </row>
    <row r="66" customFormat="false" ht="12.75" hidden="false" customHeight="false" outlineLevel="0" collapsed="false">
      <c r="A66" s="36" t="n">
        <v>296</v>
      </c>
      <c r="B66" s="27" t="s">
        <v>265</v>
      </c>
      <c r="C66" s="27" t="s">
        <v>106</v>
      </c>
      <c r="D66" s="28" t="n">
        <v>7.82</v>
      </c>
      <c r="E66" s="29" t="n">
        <v>43192.0284221065</v>
      </c>
      <c r="F66" s="28" t="n">
        <v>11.4640810866488</v>
      </c>
      <c r="G66" s="30" t="s">
        <v>14</v>
      </c>
      <c r="H66" s="31" t="n">
        <v>0.00363454047051292</v>
      </c>
      <c r="I66" s="32"/>
      <c r="J66" s="26" t="str">
        <f aca="false">IF(I66&lt;&gt;0,"Opgave","")</f>
        <v/>
      </c>
    </row>
    <row r="67" customFormat="false" ht="12.75" hidden="false" customHeight="false" outlineLevel="0" collapsed="false">
      <c r="A67" s="36" t="n">
        <v>281</v>
      </c>
      <c r="B67" s="27" t="s">
        <v>266</v>
      </c>
      <c r="C67" s="27" t="s">
        <v>26</v>
      </c>
      <c r="D67" s="28" t="n">
        <v>7.82</v>
      </c>
      <c r="E67" s="29" t="n">
        <v>43192.0284481482</v>
      </c>
      <c r="F67" s="28" t="n">
        <v>11.4535867716707</v>
      </c>
      <c r="G67" s="30" t="s">
        <v>14</v>
      </c>
      <c r="H67" s="31" t="n">
        <v>0.00363787060746116</v>
      </c>
      <c r="I67" s="32"/>
      <c r="J67" s="26" t="str">
        <f aca="false">IF(I67&lt;&gt;0,"Opgave","")</f>
        <v/>
      </c>
    </row>
    <row r="68" customFormat="false" ht="12.75" hidden="false" customHeight="false" outlineLevel="0" collapsed="false">
      <c r="A68" s="36" t="n">
        <v>316</v>
      </c>
      <c r="B68" s="27" t="s">
        <v>267</v>
      </c>
      <c r="C68" s="27" t="s">
        <v>268</v>
      </c>
      <c r="D68" s="28" t="n">
        <v>7.82</v>
      </c>
      <c r="E68" s="29" t="n">
        <v>43192.0284686343</v>
      </c>
      <c r="F68" s="28" t="n">
        <v>11.4453447396461</v>
      </c>
      <c r="G68" s="30" t="s">
        <v>14</v>
      </c>
      <c r="H68" s="31" t="n">
        <v>0.00364049031413928</v>
      </c>
      <c r="I68" s="32"/>
      <c r="J68" s="26" t="str">
        <f aca="false">IF(I68&lt;&gt;0,"Opgave","")</f>
        <v/>
      </c>
    </row>
    <row r="69" customFormat="false" ht="12.75" hidden="false" customHeight="false" outlineLevel="0" collapsed="false">
      <c r="A69" s="36" t="n">
        <v>368</v>
      </c>
      <c r="B69" s="27" t="s">
        <v>269</v>
      </c>
      <c r="C69" s="27" t="s">
        <v>270</v>
      </c>
      <c r="D69" s="28" t="n">
        <v>7.82</v>
      </c>
      <c r="E69" s="29" t="n">
        <v>43192.0284876157</v>
      </c>
      <c r="F69" s="28" t="n">
        <v>11.4377186327311</v>
      </c>
      <c r="G69" s="30" t="s">
        <v>14</v>
      </c>
      <c r="H69" s="31" t="n">
        <v>0.00364291761360784</v>
      </c>
      <c r="I69" s="32"/>
      <c r="J69" s="26" t="str">
        <f aca="false">IF(I69&lt;&gt;0,"Opgave","")</f>
        <v/>
      </c>
    </row>
    <row r="70" customFormat="false" ht="12.75" hidden="false" customHeight="false" outlineLevel="0" collapsed="false">
      <c r="A70" s="36" t="n">
        <v>336</v>
      </c>
      <c r="B70" s="27" t="s">
        <v>271</v>
      </c>
      <c r="C70" s="27" t="s">
        <v>38</v>
      </c>
      <c r="D70" s="28" t="n">
        <v>7.82</v>
      </c>
      <c r="E70" s="29" t="n">
        <v>43192.0285630787</v>
      </c>
      <c r="F70" s="28" t="n">
        <v>11.4075004557909</v>
      </c>
      <c r="G70" s="30" t="s">
        <v>41</v>
      </c>
      <c r="H70" s="31" t="n">
        <v>0.00365256760919215</v>
      </c>
      <c r="I70" s="32"/>
      <c r="J70" s="26" t="str">
        <f aca="false">IF(I70&lt;&gt;0,"Opgave","")</f>
        <v/>
      </c>
    </row>
    <row r="71" customFormat="false" ht="12.75" hidden="false" customHeight="false" outlineLevel="0" collapsed="false">
      <c r="A71" s="36" t="n">
        <v>388</v>
      </c>
      <c r="B71" s="27" t="s">
        <v>272</v>
      </c>
      <c r="C71" s="27" t="s">
        <v>69</v>
      </c>
      <c r="D71" s="28" t="n">
        <v>7.82</v>
      </c>
      <c r="E71" s="29" t="n">
        <v>43192.0286203704</v>
      </c>
      <c r="F71" s="28" t="n">
        <v>11.3846651559947</v>
      </c>
      <c r="G71" s="30" t="s">
        <v>41</v>
      </c>
      <c r="H71" s="31" t="n">
        <v>0.00365989390954785</v>
      </c>
      <c r="I71" s="32"/>
      <c r="J71" s="26" t="str">
        <f aca="false">IF(I71&lt;&gt;0,"Opgave","")</f>
        <v/>
      </c>
    </row>
    <row r="72" customFormat="false" ht="12.75" hidden="false" customHeight="false" outlineLevel="0" collapsed="false">
      <c r="A72" s="36" t="n">
        <v>397</v>
      </c>
      <c r="B72" s="27" t="s">
        <v>273</v>
      </c>
      <c r="C72" s="27" t="s">
        <v>124</v>
      </c>
      <c r="D72" s="28" t="n">
        <v>7.82</v>
      </c>
      <c r="E72" s="29" t="n">
        <v>43192.0286491898</v>
      </c>
      <c r="F72" s="28" t="n">
        <v>11.3732128355777</v>
      </c>
      <c r="G72" s="30" t="s">
        <v>41</v>
      </c>
      <c r="H72" s="31" t="n">
        <v>0.0036635792602355</v>
      </c>
      <c r="I72" s="32"/>
      <c r="J72" s="26" t="str">
        <f aca="false">IF(I72&lt;&gt;0,"Opgave","")</f>
        <v/>
      </c>
    </row>
    <row r="73" customFormat="false" ht="12.75" hidden="false" customHeight="false" outlineLevel="0" collapsed="false">
      <c r="A73" s="36" t="n">
        <v>334</v>
      </c>
      <c r="B73" s="27" t="s">
        <v>274</v>
      </c>
      <c r="C73" s="27" t="s">
        <v>79</v>
      </c>
      <c r="D73" s="28" t="n">
        <v>7.82</v>
      </c>
      <c r="E73" s="29" t="n">
        <v>43192.0286927083</v>
      </c>
      <c r="F73" s="28" t="n">
        <v>11.3559629714445</v>
      </c>
      <c r="G73" s="30" t="s">
        <v>14</v>
      </c>
      <c r="H73" s="31" t="n">
        <v>0.00366914428758186</v>
      </c>
      <c r="I73" s="32"/>
      <c r="J73" s="26" t="str">
        <f aca="false">IF(I73&lt;&gt;0,"Opgave","")</f>
        <v/>
      </c>
    </row>
    <row r="74" customFormat="false" ht="12.75" hidden="false" customHeight="false" outlineLevel="0" collapsed="false">
      <c r="A74" s="36" t="n">
        <v>275</v>
      </c>
      <c r="B74" s="27" t="s">
        <v>275</v>
      </c>
      <c r="C74" s="27" t="s">
        <v>139</v>
      </c>
      <c r="D74" s="28" t="n">
        <v>7.82</v>
      </c>
      <c r="E74" s="29" t="n">
        <v>43192.0287552083</v>
      </c>
      <c r="F74" s="28" t="n">
        <v>11.3312805656961</v>
      </c>
      <c r="G74" s="30" t="s">
        <v>14</v>
      </c>
      <c r="H74" s="31" t="n">
        <v>0.0036771366153272</v>
      </c>
      <c r="I74" s="32"/>
      <c r="J74" s="26" t="str">
        <f aca="false">IF(I74&lt;&gt;0,"Opgave","")</f>
        <v/>
      </c>
    </row>
    <row r="75" customFormat="false" ht="12.75" hidden="false" customHeight="false" outlineLevel="0" collapsed="false">
      <c r="A75" s="36" t="n">
        <v>355</v>
      </c>
      <c r="B75" s="27" t="s">
        <v>276</v>
      </c>
      <c r="C75" s="27" t="s">
        <v>124</v>
      </c>
      <c r="D75" s="28" t="n">
        <v>7.82</v>
      </c>
      <c r="E75" s="29" t="n">
        <v>43192.0288608796</v>
      </c>
      <c r="F75" s="28" t="n">
        <v>11.2897921879786</v>
      </c>
      <c r="G75" s="30" t="s">
        <v>41</v>
      </c>
      <c r="H75" s="31" t="n">
        <v>0.00369064956846888</v>
      </c>
      <c r="I75" s="32"/>
      <c r="J75" s="26" t="str">
        <f aca="false">IF(I75&lt;&gt;0,"Opgave","")</f>
        <v/>
      </c>
    </row>
    <row r="76" customFormat="false" ht="12.75" hidden="false" customHeight="false" outlineLevel="0" collapsed="false">
      <c r="A76" s="36" t="n">
        <v>284</v>
      </c>
      <c r="B76" s="27" t="s">
        <v>277</v>
      </c>
      <c r="C76" s="27" t="s">
        <v>124</v>
      </c>
      <c r="D76" s="28" t="n">
        <v>7.82</v>
      </c>
      <c r="E76" s="29" t="n">
        <v>43192.0289210648</v>
      </c>
      <c r="F76" s="28" t="n">
        <v>11.2662979546598</v>
      </c>
      <c r="G76" s="30" t="s">
        <v>14</v>
      </c>
      <c r="H76" s="31" t="n">
        <v>0.00369834588383428</v>
      </c>
      <c r="I76" s="32"/>
      <c r="J76" s="26" t="str">
        <f aca="false">IF(I76&lt;&gt;0,"Opgave","")</f>
        <v/>
      </c>
    </row>
    <row r="77" customFormat="false" ht="12.75" hidden="false" customHeight="false" outlineLevel="0" collapsed="false">
      <c r="A77" s="36" t="n">
        <v>358</v>
      </c>
      <c r="B77" s="27" t="s">
        <v>278</v>
      </c>
      <c r="C77" s="27" t="s">
        <v>26</v>
      </c>
      <c r="D77" s="28" t="n">
        <v>7.82</v>
      </c>
      <c r="E77" s="29" t="n">
        <v>43192.0290111111</v>
      </c>
      <c r="F77" s="28" t="n">
        <v>11.2313289932048</v>
      </c>
      <c r="G77" s="30" t="s">
        <v>41</v>
      </c>
      <c r="H77" s="31" t="n">
        <v>0.00370986075573744</v>
      </c>
      <c r="I77" s="32"/>
      <c r="J77" s="26" t="str">
        <f aca="false">IF(I77&lt;&gt;0,"Opgave","")</f>
        <v/>
      </c>
    </row>
    <row r="78" customFormat="false" ht="12.75" hidden="false" customHeight="false" outlineLevel="0" collapsed="false">
      <c r="A78" s="36" t="n">
        <v>220</v>
      </c>
      <c r="B78" s="27" t="s">
        <v>279</v>
      </c>
      <c r="C78" s="27" t="s">
        <v>26</v>
      </c>
      <c r="D78" s="28" t="n">
        <v>7.82</v>
      </c>
      <c r="E78" s="29" t="n">
        <v>43192.0290215278</v>
      </c>
      <c r="F78" s="28" t="n">
        <v>11.2272977433542</v>
      </c>
      <c r="G78" s="30" t="s">
        <v>14</v>
      </c>
      <c r="H78" s="31" t="n">
        <v>0.00371119281051673</v>
      </c>
      <c r="I78" s="32"/>
      <c r="J78" s="26" t="str">
        <f aca="false">IF(I78&lt;&gt;0,"Opgave","")</f>
        <v/>
      </c>
    </row>
    <row r="79" customFormat="false" ht="12.75" hidden="false" customHeight="false" outlineLevel="0" collapsed="false">
      <c r="A79" s="36" t="n">
        <v>366</v>
      </c>
      <c r="B79" s="27" t="s">
        <v>280</v>
      </c>
      <c r="C79" s="27" t="s">
        <v>67</v>
      </c>
      <c r="D79" s="28" t="n">
        <v>7.82</v>
      </c>
      <c r="E79" s="29" t="n">
        <v>43192.0290936343</v>
      </c>
      <c r="F79" s="28" t="n">
        <v>11.1994716938205</v>
      </c>
      <c r="G79" s="30" t="s">
        <v>41</v>
      </c>
      <c r="H79" s="31" t="n">
        <v>0.00372041358787101</v>
      </c>
      <c r="I79" s="32"/>
      <c r="J79" s="26" t="str">
        <f aca="false">IF(I79&lt;&gt;0,"Opgave","")</f>
        <v/>
      </c>
    </row>
    <row r="80" customFormat="false" ht="12.75" hidden="false" customHeight="false" outlineLevel="0" collapsed="false">
      <c r="A80" s="36" t="n">
        <v>252</v>
      </c>
      <c r="B80" s="27" t="s">
        <v>281</v>
      </c>
      <c r="C80" s="27" t="s">
        <v>202</v>
      </c>
      <c r="D80" s="28" t="n">
        <v>7.82</v>
      </c>
      <c r="E80" s="29" t="n">
        <v>43192.0291239583</v>
      </c>
      <c r="F80" s="28" t="n">
        <v>11.18781072367</v>
      </c>
      <c r="G80" s="30" t="s">
        <v>14</v>
      </c>
      <c r="H80" s="31" t="n">
        <v>0.00372429134669866</v>
      </c>
      <c r="I80" s="32"/>
      <c r="J80" s="26" t="str">
        <f aca="false">IF(I80&lt;&gt;0,"Opgave","")</f>
        <v/>
      </c>
    </row>
    <row r="81" customFormat="false" ht="12.75" hidden="false" customHeight="false" outlineLevel="0" collapsed="false">
      <c r="A81" s="36" t="n">
        <v>253</v>
      </c>
      <c r="B81" s="27" t="s">
        <v>282</v>
      </c>
      <c r="C81" s="27" t="s">
        <v>283</v>
      </c>
      <c r="D81" s="28" t="n">
        <v>7.82</v>
      </c>
      <c r="E81" s="29" t="n">
        <v>43192.0291445602</v>
      </c>
      <c r="F81" s="28" t="n">
        <v>11.1799022281897</v>
      </c>
      <c r="G81" s="30" t="s">
        <v>41</v>
      </c>
      <c r="H81" s="31" t="n">
        <v>0.00372692585464709</v>
      </c>
      <c r="I81" s="32"/>
      <c r="J81" s="26" t="str">
        <f aca="false">IF(I81&lt;&gt;0,"Opgave","")</f>
        <v/>
      </c>
    </row>
    <row r="82" customFormat="false" ht="12.75" hidden="false" customHeight="false" outlineLevel="0" collapsed="false">
      <c r="A82" s="36" t="n">
        <v>297</v>
      </c>
      <c r="B82" s="27" t="s">
        <v>284</v>
      </c>
      <c r="C82" s="27" t="s">
        <v>26</v>
      </c>
      <c r="D82" s="28" t="n">
        <v>7.82</v>
      </c>
      <c r="E82" s="29" t="n">
        <v>43192.029447338</v>
      </c>
      <c r="F82" s="28" t="n">
        <v>11.0649503787577</v>
      </c>
      <c r="G82" s="30" t="s">
        <v>14</v>
      </c>
      <c r="H82" s="31" t="n">
        <v>0.00376564424063372</v>
      </c>
      <c r="I82" s="32"/>
      <c r="J82" s="26" t="str">
        <f aca="false">IF(I82&lt;&gt;0,"Opgave","")</f>
        <v/>
      </c>
    </row>
    <row r="83" customFormat="false" ht="12.75" hidden="false" customHeight="false" outlineLevel="0" collapsed="false">
      <c r="A83" s="36" t="n">
        <v>371</v>
      </c>
      <c r="B83" s="27" t="s">
        <v>285</v>
      </c>
      <c r="C83" s="27" t="s">
        <v>45</v>
      </c>
      <c r="D83" s="28" t="n">
        <v>7.82</v>
      </c>
      <c r="E83" s="29" t="n">
        <v>43192.029705787</v>
      </c>
      <c r="F83" s="28" t="n">
        <v>10.9686820605561</v>
      </c>
      <c r="G83" s="30" t="s">
        <v>41</v>
      </c>
      <c r="H83" s="31" t="n">
        <v>0.00379869399410363</v>
      </c>
      <c r="I83" s="32" t="n">
        <v>1</v>
      </c>
      <c r="J83" s="26" t="str">
        <f aca="false">IF(I83&lt;&gt;0,"Opgave","")</f>
        <v>Opgave</v>
      </c>
    </row>
    <row r="84" customFormat="false" ht="12.75" hidden="false" customHeight="false" outlineLevel="0" collapsed="false">
      <c r="A84" s="36" t="n">
        <v>243</v>
      </c>
      <c r="B84" s="27" t="s">
        <v>286</v>
      </c>
      <c r="C84" s="27" t="s">
        <v>287</v>
      </c>
      <c r="D84" s="28" t="n">
        <v>7.82</v>
      </c>
      <c r="E84" s="29" t="n">
        <v>43192.0298037037</v>
      </c>
      <c r="F84" s="28" t="n">
        <v>10.9326457054779</v>
      </c>
      <c r="G84" s="30" t="s">
        <v>14</v>
      </c>
      <c r="H84" s="31" t="n">
        <v>0.00381121530772641</v>
      </c>
      <c r="I84" s="32"/>
      <c r="J84" s="26" t="str">
        <f aca="false">IF(I84&lt;&gt;0,"Opgave","")</f>
        <v/>
      </c>
    </row>
    <row r="85" customFormat="false" ht="12.75" hidden="false" customHeight="false" outlineLevel="0" collapsed="false">
      <c r="A85" s="36" t="n">
        <v>359</v>
      </c>
      <c r="B85" s="27" t="s">
        <v>288</v>
      </c>
      <c r="C85" s="27" t="s">
        <v>36</v>
      </c>
      <c r="D85" s="28" t="n">
        <v>7.82</v>
      </c>
      <c r="E85" s="29" t="n">
        <v>43192.0299783565</v>
      </c>
      <c r="F85" s="28" t="n">
        <v>10.8689525226302</v>
      </c>
      <c r="G85" s="30" t="s">
        <v>14</v>
      </c>
      <c r="H85" s="31" t="n">
        <v>0.00383354942253291</v>
      </c>
      <c r="I85" s="32"/>
      <c r="J85" s="26" t="str">
        <f aca="false">IF(I85&lt;&gt;0,"Opgave","")</f>
        <v/>
      </c>
    </row>
    <row r="86" customFormat="false" ht="12.75" hidden="false" customHeight="false" outlineLevel="0" collapsed="false">
      <c r="A86" s="36" t="n">
        <v>362</v>
      </c>
      <c r="B86" s="27" t="s">
        <v>289</v>
      </c>
      <c r="C86" s="27" t="s">
        <v>36</v>
      </c>
      <c r="D86" s="28" t="n">
        <v>7.82</v>
      </c>
      <c r="E86" s="29" t="n">
        <v>43192.0300954861</v>
      </c>
      <c r="F86" s="28" t="n">
        <v>10.8266512844262</v>
      </c>
      <c r="G86" s="30" t="s">
        <v>41</v>
      </c>
      <c r="H86" s="31" t="n">
        <v>0.00384852763537354</v>
      </c>
      <c r="I86" s="32"/>
      <c r="J86" s="26" t="str">
        <f aca="false">IF(I86&lt;&gt;0,"Opgave","")</f>
        <v/>
      </c>
    </row>
    <row r="87" customFormat="false" ht="12.75" hidden="false" customHeight="false" outlineLevel="0" collapsed="false">
      <c r="A87" s="36" t="n">
        <v>241</v>
      </c>
      <c r="B87" s="27" t="s">
        <v>290</v>
      </c>
      <c r="C87" s="27" t="s">
        <v>95</v>
      </c>
      <c r="D87" s="28" t="n">
        <v>7.82</v>
      </c>
      <c r="E87" s="29" t="n">
        <v>43192.0301209491</v>
      </c>
      <c r="F87" s="28" t="n">
        <v>10.8174988961188</v>
      </c>
      <c r="G87" s="30" t="s">
        <v>14</v>
      </c>
      <c r="H87" s="31" t="n">
        <v>0.00385178376876158</v>
      </c>
      <c r="I87" s="32"/>
      <c r="J87" s="26" t="str">
        <f aca="false">IF(I87&lt;&gt;0,"Opgave","")</f>
        <v/>
      </c>
    </row>
    <row r="88" customFormat="false" ht="12.75" hidden="false" customHeight="false" outlineLevel="0" collapsed="false">
      <c r="A88" s="36" t="n">
        <v>248</v>
      </c>
      <c r="B88" s="27" t="s">
        <v>291</v>
      </c>
      <c r="C88" s="27" t="s">
        <v>183</v>
      </c>
      <c r="D88" s="28" t="n">
        <v>7.82</v>
      </c>
      <c r="E88" s="29" t="n">
        <v>43192.0304560185</v>
      </c>
      <c r="F88" s="28" t="n">
        <v>10.6984874974285</v>
      </c>
      <c r="G88" s="30" t="s">
        <v>14</v>
      </c>
      <c r="H88" s="31" t="n">
        <v>0.00389463152400578</v>
      </c>
      <c r="I88" s="32"/>
      <c r="J88" s="26" t="str">
        <f aca="false">IF(I88&lt;&gt;0,"Opgave","")</f>
        <v/>
      </c>
    </row>
    <row r="89" customFormat="false" ht="12.75" hidden="false" customHeight="false" outlineLevel="0" collapsed="false">
      <c r="A89" s="36" t="n">
        <v>273</v>
      </c>
      <c r="B89" s="27" t="s">
        <v>292</v>
      </c>
      <c r="C89" s="27" t="s">
        <v>36</v>
      </c>
      <c r="D89" s="28" t="n">
        <v>7.82</v>
      </c>
      <c r="E89" s="29" t="n">
        <v>43192.0305314815</v>
      </c>
      <c r="F89" s="28" t="n">
        <v>10.6720446406337</v>
      </c>
      <c r="G89" s="30" t="s">
        <v>14</v>
      </c>
      <c r="H89" s="31" t="n">
        <v>0.00390428151959009</v>
      </c>
      <c r="I89" s="32"/>
      <c r="J89" s="26" t="str">
        <f aca="false">IF(I89&lt;&gt;0,"Opgave","")</f>
        <v/>
      </c>
    </row>
    <row r="90" customFormat="false" ht="12.75" hidden="false" customHeight="false" outlineLevel="0" collapsed="false">
      <c r="A90" s="36" t="n">
        <v>245</v>
      </c>
      <c r="B90" s="27" t="s">
        <v>293</v>
      </c>
      <c r="C90" s="27" t="s">
        <v>67</v>
      </c>
      <c r="D90" s="28" t="n">
        <v>7.82</v>
      </c>
      <c r="E90" s="29" t="n">
        <v>43192.0305467593</v>
      </c>
      <c r="F90" s="28" t="n">
        <v>10.6667070837487</v>
      </c>
      <c r="G90" s="30" t="s">
        <v>41</v>
      </c>
      <c r="H90" s="31" t="n">
        <v>0.00390623519887857</v>
      </c>
      <c r="I90" s="32"/>
      <c r="J90" s="26" t="str">
        <f aca="false">IF(I90&lt;&gt;0,"Opgave","")</f>
        <v/>
      </c>
    </row>
    <row r="91" customFormat="false" ht="12.75" hidden="false" customHeight="false" outlineLevel="0" collapsed="false">
      <c r="A91" s="36" t="n">
        <v>385</v>
      </c>
      <c r="B91" s="27" t="s">
        <v>294</v>
      </c>
      <c r="C91" s="27" t="s">
        <v>26</v>
      </c>
      <c r="D91" s="28" t="n">
        <v>7.82</v>
      </c>
      <c r="E91" s="29" t="n">
        <v>43192.0306707176</v>
      </c>
      <c r="F91" s="28" t="n">
        <v>10.6235966720415</v>
      </c>
      <c r="G91" s="30" t="s">
        <v>14</v>
      </c>
      <c r="H91" s="31" t="n">
        <v>0.00392208664851916</v>
      </c>
      <c r="I91" s="32"/>
      <c r="J91" s="26" t="str">
        <f aca="false">IF(I91&lt;&gt;0,"Opgave","")</f>
        <v/>
      </c>
    </row>
    <row r="92" customFormat="false" ht="12.75" hidden="false" customHeight="false" outlineLevel="0" collapsed="false">
      <c r="A92" s="36" t="n">
        <v>246</v>
      </c>
      <c r="B92" s="27" t="s">
        <v>295</v>
      </c>
      <c r="C92" s="27" t="s">
        <v>26</v>
      </c>
      <c r="D92" s="28" t="n">
        <v>7.82</v>
      </c>
      <c r="E92" s="29" t="n">
        <v>43192.0306884259</v>
      </c>
      <c r="F92" s="28" t="n">
        <v>10.6174664714605</v>
      </c>
      <c r="G92" s="30" t="s">
        <v>14</v>
      </c>
      <c r="H92" s="31" t="n">
        <v>0.00392435114145787</v>
      </c>
      <c r="I92" s="32"/>
      <c r="J92" s="26" t="str">
        <f aca="false">IF(I92&lt;&gt;0,"Opgave","")</f>
        <v/>
      </c>
    </row>
    <row r="93" customFormat="false" ht="12.75" hidden="false" customHeight="false" outlineLevel="0" collapsed="false">
      <c r="A93" s="36" t="n">
        <v>295</v>
      </c>
      <c r="B93" s="27" t="s">
        <v>296</v>
      </c>
      <c r="C93" s="27" t="s">
        <v>26</v>
      </c>
      <c r="D93" s="28" t="n">
        <v>7.82</v>
      </c>
      <c r="E93" s="29" t="n">
        <v>43192.0307055556</v>
      </c>
      <c r="F93" s="28" t="n">
        <v>10.6115433335648</v>
      </c>
      <c r="G93" s="30" t="s">
        <v>14</v>
      </c>
      <c r="H93" s="31" t="n">
        <v>0.00392654163083639</v>
      </c>
      <c r="I93" s="32"/>
      <c r="J93" s="26" t="str">
        <f aca="false">IF(I93&lt;&gt;0,"Opgave","")</f>
        <v/>
      </c>
    </row>
    <row r="94" customFormat="false" ht="12.75" hidden="false" customHeight="false" outlineLevel="0" collapsed="false">
      <c r="A94" s="36" t="n">
        <v>204</v>
      </c>
      <c r="B94" s="27" t="s">
        <v>297</v>
      </c>
      <c r="C94" s="27" t="s">
        <v>298</v>
      </c>
      <c r="D94" s="28" t="n">
        <v>7.82</v>
      </c>
      <c r="E94" s="29" t="n">
        <v>43192.0308146991</v>
      </c>
      <c r="F94" s="28" t="n">
        <v>10.573957985856</v>
      </c>
      <c r="G94" s="30" t="s">
        <v>14</v>
      </c>
      <c r="H94" s="31" t="n">
        <v>0.00394049860254797</v>
      </c>
      <c r="I94" s="32"/>
      <c r="J94" s="26" t="str">
        <f aca="false">IF(I94&lt;&gt;0,"Opgave","")</f>
        <v/>
      </c>
    </row>
    <row r="95" customFormat="false" ht="12.75" hidden="false" customHeight="false" outlineLevel="0" collapsed="false">
      <c r="A95" s="36" t="n">
        <v>226</v>
      </c>
      <c r="B95" s="27" t="s">
        <v>299</v>
      </c>
      <c r="C95" s="27" t="s">
        <v>139</v>
      </c>
      <c r="D95" s="28" t="n">
        <v>7.82</v>
      </c>
      <c r="E95" s="29" t="n">
        <v>43192.0308922454</v>
      </c>
      <c r="F95" s="28" t="n">
        <v>10.5474150368437</v>
      </c>
      <c r="G95" s="30" t="s">
        <v>41</v>
      </c>
      <c r="H95" s="31" t="n">
        <v>0.00395041500890206</v>
      </c>
      <c r="I95" s="32"/>
      <c r="J95" s="26" t="str">
        <f aca="false">IF(I95&lt;&gt;0,"Opgave","")</f>
        <v/>
      </c>
    </row>
    <row r="96" customFormat="false" ht="12.75" hidden="false" customHeight="false" outlineLevel="0" collapsed="false">
      <c r="A96" s="36" t="n">
        <v>216</v>
      </c>
      <c r="B96" s="27" t="s">
        <v>300</v>
      </c>
      <c r="C96" s="27" t="s">
        <v>153</v>
      </c>
      <c r="D96" s="28" t="n">
        <v>7.82</v>
      </c>
      <c r="E96" s="29" t="n">
        <v>43192.0309143519</v>
      </c>
      <c r="F96" s="28" t="n">
        <v>10.5398727063148</v>
      </c>
      <c r="G96" s="30" t="s">
        <v>14</v>
      </c>
      <c r="H96" s="31" t="n">
        <v>0.00395324192499049</v>
      </c>
      <c r="I96" s="32"/>
      <c r="J96" s="26" t="str">
        <f aca="false">IF(I96&lt;&gt;0,"Opgave","")</f>
        <v/>
      </c>
    </row>
    <row r="97" customFormat="false" ht="12.75" hidden="false" customHeight="false" outlineLevel="0" collapsed="false">
      <c r="A97" s="36" t="n">
        <v>249</v>
      </c>
      <c r="B97" s="27" t="s">
        <v>301</v>
      </c>
      <c r="C97" s="27" t="s">
        <v>59</v>
      </c>
      <c r="D97" s="28" t="n">
        <v>7.82</v>
      </c>
      <c r="E97" s="29" t="n">
        <v>43192.031078588</v>
      </c>
      <c r="F97" s="28" t="n">
        <v>10.4841743042812</v>
      </c>
      <c r="G97" s="30" t="s">
        <v>41</v>
      </c>
      <c r="H97" s="31" t="n">
        <v>0.00397424398501769</v>
      </c>
      <c r="I97" s="32"/>
      <c r="J97" s="26" t="str">
        <f aca="false">IF(I97&lt;&gt;0,"Opgave","")</f>
        <v/>
      </c>
    </row>
    <row r="98" customFormat="false" ht="12.75" hidden="false" customHeight="false" outlineLevel="0" collapsed="false">
      <c r="A98" s="36" t="n">
        <v>311</v>
      </c>
      <c r="B98" s="27" t="s">
        <v>302</v>
      </c>
      <c r="C98" s="27" t="s">
        <v>26</v>
      </c>
      <c r="D98" s="28" t="n">
        <v>7.82</v>
      </c>
      <c r="E98" s="29" t="n">
        <v>43192.031094213</v>
      </c>
      <c r="F98" s="28" t="n">
        <v>10.4789059525613</v>
      </c>
      <c r="G98" s="30" t="s">
        <v>41</v>
      </c>
      <c r="H98" s="31" t="n">
        <v>0.00397624206718664</v>
      </c>
      <c r="I98" s="32"/>
      <c r="J98" s="26" t="str">
        <f aca="false">IF(I98&lt;&gt;0,"Opgave","")</f>
        <v/>
      </c>
    </row>
    <row r="99" customFormat="false" ht="12.75" hidden="false" customHeight="false" outlineLevel="0" collapsed="false">
      <c r="A99" s="36" t="n">
        <v>236</v>
      </c>
      <c r="B99" s="27" t="s">
        <v>303</v>
      </c>
      <c r="C99" s="27" t="s">
        <v>304</v>
      </c>
      <c r="D99" s="28" t="n">
        <v>7.82</v>
      </c>
      <c r="E99" s="29" t="n">
        <v>43192.031119213</v>
      </c>
      <c r="F99" s="28" t="n">
        <v>10.4704875974649</v>
      </c>
      <c r="G99" s="30" t="s">
        <v>14</v>
      </c>
      <c r="H99" s="31" t="n">
        <v>0.00397943899735434</v>
      </c>
      <c r="I99" s="32"/>
      <c r="J99" s="26" t="str">
        <f aca="false">IF(I99&lt;&gt;0,"Opgave","")</f>
        <v/>
      </c>
    </row>
    <row r="100" customFormat="false" ht="12.75" hidden="false" customHeight="false" outlineLevel="0" collapsed="false">
      <c r="A100" s="36" t="n">
        <v>215</v>
      </c>
      <c r="B100" s="27" t="s">
        <v>305</v>
      </c>
      <c r="C100" s="27" t="s">
        <v>306</v>
      </c>
      <c r="D100" s="28" t="n">
        <v>7.82</v>
      </c>
      <c r="E100" s="29" t="n">
        <v>43192.0311899306</v>
      </c>
      <c r="F100" s="28" t="n">
        <v>10.446747638148</v>
      </c>
      <c r="G100" s="30" t="s">
        <v>14</v>
      </c>
      <c r="H100" s="31" t="n">
        <v>0.00398848216783891</v>
      </c>
      <c r="I100" s="32"/>
      <c r="J100" s="26" t="str">
        <f aca="false">IF(I100&lt;&gt;0,"Opgave","")</f>
        <v/>
      </c>
    </row>
    <row r="101" customFormat="false" ht="12.75" hidden="false" customHeight="false" outlineLevel="0" collapsed="false">
      <c r="A101" s="36" t="n">
        <v>298</v>
      </c>
      <c r="B101" s="27" t="s">
        <v>307</v>
      </c>
      <c r="C101" s="27" t="s">
        <v>124</v>
      </c>
      <c r="D101" s="28" t="n">
        <v>7.82</v>
      </c>
      <c r="E101" s="29" t="n">
        <v>43192.03123125</v>
      </c>
      <c r="F101" s="28" t="n">
        <v>10.4329264216024</v>
      </c>
      <c r="G101" s="30" t="s">
        <v>41</v>
      </c>
      <c r="H101" s="31" t="n">
        <v>0.00399376598500606</v>
      </c>
      <c r="I101" s="32"/>
      <c r="J101" s="26" t="str">
        <f aca="false">IF(I101&lt;&gt;0,"Opgave","")</f>
        <v/>
      </c>
    </row>
    <row r="102" customFormat="false" ht="12.75" hidden="false" customHeight="false" outlineLevel="0" collapsed="false">
      <c r="A102" s="36" t="n">
        <v>259</v>
      </c>
      <c r="B102" s="27" t="s">
        <v>308</v>
      </c>
      <c r="C102" s="27" t="s">
        <v>124</v>
      </c>
      <c r="D102" s="28" t="n">
        <v>7.82</v>
      </c>
      <c r="E102" s="29" t="n">
        <v>43192.0312568287</v>
      </c>
      <c r="F102" s="28" t="n">
        <v>10.4243887444163</v>
      </c>
      <c r="G102" s="30" t="s">
        <v>14</v>
      </c>
      <c r="H102" s="31" t="n">
        <v>0.00399703691873397</v>
      </c>
      <c r="I102" s="32"/>
      <c r="J102" s="26" t="str">
        <f aca="false">IF(I102&lt;&gt;0,"Opgave","")</f>
        <v/>
      </c>
    </row>
    <row r="103" customFormat="false" ht="12.75" hidden="false" customHeight="false" outlineLevel="0" collapsed="false">
      <c r="A103" s="36" t="n">
        <v>274</v>
      </c>
      <c r="B103" s="27" t="s">
        <v>309</v>
      </c>
      <c r="C103" s="27" t="s">
        <v>310</v>
      </c>
      <c r="D103" s="28" t="n">
        <v>7.82</v>
      </c>
      <c r="E103" s="29" t="n">
        <v>43192.0312706019</v>
      </c>
      <c r="F103" s="28" t="n">
        <v>10.4197973187031</v>
      </c>
      <c r="G103" s="30" t="s">
        <v>14</v>
      </c>
      <c r="H103" s="31" t="n">
        <v>0.00399879819081288</v>
      </c>
      <c r="I103" s="32"/>
      <c r="J103" s="26" t="str">
        <f aca="false">IF(I103&lt;&gt;0,"Opgave","")</f>
        <v/>
      </c>
    </row>
    <row r="104" customFormat="false" ht="12.75" hidden="false" customHeight="false" outlineLevel="0" collapsed="false">
      <c r="A104" s="36" t="n">
        <v>268</v>
      </c>
      <c r="B104" s="27" t="s">
        <v>311</v>
      </c>
      <c r="C104" s="27" t="s">
        <v>36</v>
      </c>
      <c r="D104" s="28" t="n">
        <v>7.82</v>
      </c>
      <c r="E104" s="29" t="n">
        <v>43192.0313025463</v>
      </c>
      <c r="F104" s="28" t="n">
        <v>10.4091638503462</v>
      </c>
      <c r="G104" s="30" t="s">
        <v>41</v>
      </c>
      <c r="H104" s="31" t="n">
        <v>0.0040028831581204</v>
      </c>
      <c r="I104" s="32"/>
      <c r="J104" s="26" t="str">
        <f aca="false">IF(I104&lt;&gt;0,"Opgave","")</f>
        <v/>
      </c>
    </row>
    <row r="105" customFormat="false" ht="12.75" hidden="false" customHeight="false" outlineLevel="0" collapsed="false">
      <c r="A105" s="36" t="n">
        <v>306</v>
      </c>
      <c r="B105" s="27" t="s">
        <v>312</v>
      </c>
      <c r="C105" s="27" t="s">
        <v>124</v>
      </c>
      <c r="D105" s="28" t="n">
        <v>7.82</v>
      </c>
      <c r="E105" s="29" t="n">
        <v>43192.0313412037</v>
      </c>
      <c r="F105" s="28" t="n">
        <v>10.3963248016362</v>
      </c>
      <c r="G105" s="30" t="s">
        <v>41</v>
      </c>
      <c r="H105" s="31" t="n">
        <v>0.00400782656002715</v>
      </c>
      <c r="I105" s="32"/>
      <c r="J105" s="26" t="str">
        <f aca="false">IF(I105&lt;&gt;0,"Opgave","")</f>
        <v/>
      </c>
    </row>
    <row r="106" customFormat="false" ht="12.75" hidden="false" customHeight="false" outlineLevel="0" collapsed="false">
      <c r="A106" s="36" t="n">
        <v>280</v>
      </c>
      <c r="B106" s="27" t="s">
        <v>313</v>
      </c>
      <c r="C106" s="27" t="s">
        <v>32</v>
      </c>
      <c r="D106" s="28" t="n">
        <v>7.82</v>
      </c>
      <c r="E106" s="29" t="n">
        <v>43192.03138125</v>
      </c>
      <c r="F106" s="28" t="n">
        <v>10.3830578229477</v>
      </c>
      <c r="G106" s="30" t="s">
        <v>14</v>
      </c>
      <c r="H106" s="31" t="n">
        <v>0.00401294757066446</v>
      </c>
      <c r="I106" s="32"/>
      <c r="J106" s="26" t="str">
        <f aca="false">IF(I106&lt;&gt;0,"Opgave","")</f>
        <v/>
      </c>
    </row>
    <row r="107" customFormat="false" ht="12.75" hidden="false" customHeight="false" outlineLevel="0" collapsed="false">
      <c r="A107" s="36" t="n">
        <v>393</v>
      </c>
      <c r="B107" s="27" t="s">
        <v>314</v>
      </c>
      <c r="C107" s="27" t="s">
        <v>67</v>
      </c>
      <c r="D107" s="28" t="n">
        <v>7.82</v>
      </c>
      <c r="E107" s="29" t="n">
        <v>43192.0314052083</v>
      </c>
      <c r="F107" s="28" t="n">
        <v>10.3751368202264</v>
      </c>
      <c r="G107" s="30" t="s">
        <v>41</v>
      </c>
      <c r="H107" s="31" t="n">
        <v>0.00401601129591249</v>
      </c>
      <c r="I107" s="32"/>
      <c r="J107" s="26" t="str">
        <f aca="false">IF(I107&lt;&gt;0,"Opgave","")</f>
        <v/>
      </c>
    </row>
    <row r="108" customFormat="false" ht="12.75" hidden="false" customHeight="false" outlineLevel="0" collapsed="false">
      <c r="A108" s="36" t="n">
        <v>375</v>
      </c>
      <c r="B108" s="27" t="s">
        <v>315</v>
      </c>
      <c r="C108" s="27" t="s">
        <v>316</v>
      </c>
      <c r="D108" s="28" t="n">
        <v>7.82</v>
      </c>
      <c r="E108" s="29" t="n">
        <v>43192.0315210648</v>
      </c>
      <c r="F108" s="28" t="n">
        <v>10.3370027403273</v>
      </c>
      <c r="G108" s="30" t="s">
        <v>14</v>
      </c>
      <c r="H108" s="31" t="n">
        <v>0.0040308267022233</v>
      </c>
      <c r="I108" s="32"/>
      <c r="J108" s="26" t="str">
        <f aca="false">IF(I108&lt;&gt;0,"Opgave","")</f>
        <v/>
      </c>
    </row>
    <row r="109" customFormat="false" ht="12.75" hidden="false" customHeight="false" outlineLevel="0" collapsed="false">
      <c r="A109" s="36" t="n">
        <v>373</v>
      </c>
      <c r="B109" s="27" t="s">
        <v>317</v>
      </c>
      <c r="C109" s="27" t="s">
        <v>64</v>
      </c>
      <c r="D109" s="28" t="n">
        <v>7.82</v>
      </c>
      <c r="E109" s="29" t="n">
        <v>43192.0315333333</v>
      </c>
      <c r="F109" s="28" t="n">
        <v>10.3329809720797</v>
      </c>
      <c r="G109" s="30" t="s">
        <v>41</v>
      </c>
      <c r="H109" s="31" t="n">
        <v>0.00403239556709263</v>
      </c>
      <c r="I109" s="32"/>
      <c r="J109" s="26" t="str">
        <f aca="false">IF(I109&lt;&gt;0,"Opgave","")</f>
        <v/>
      </c>
    </row>
    <row r="110" customFormat="false" ht="12.75" hidden="false" customHeight="false" outlineLevel="0" collapsed="false">
      <c r="A110" s="36" t="n">
        <v>210</v>
      </c>
      <c r="B110" s="27" t="s">
        <v>318</v>
      </c>
      <c r="C110" s="27" t="s">
        <v>319</v>
      </c>
      <c r="D110" s="28" t="n">
        <v>7.82</v>
      </c>
      <c r="E110" s="29" t="n">
        <v>43192.0316030093</v>
      </c>
      <c r="F110" s="28" t="n">
        <v>10.3101995975197</v>
      </c>
      <c r="G110" s="30" t="s">
        <v>14</v>
      </c>
      <c r="H110" s="31" t="n">
        <v>0.0040413055317271</v>
      </c>
      <c r="I110" s="32"/>
      <c r="J110" s="26" t="str">
        <f aca="false">IF(I110&lt;&gt;0,"Opgave","")</f>
        <v/>
      </c>
    </row>
    <row r="111" customFormat="false" ht="12.75" hidden="false" customHeight="false" outlineLevel="0" collapsed="false">
      <c r="A111" s="36" t="n">
        <v>340</v>
      </c>
      <c r="B111" s="27" t="s">
        <v>320</v>
      </c>
      <c r="C111" s="27" t="s">
        <v>321</v>
      </c>
      <c r="D111" s="28" t="n">
        <v>7.82</v>
      </c>
      <c r="E111" s="29" t="n">
        <v>43192.0316563657</v>
      </c>
      <c r="F111" s="28" t="n">
        <v>10.29282186123</v>
      </c>
      <c r="G111" s="30" t="s">
        <v>41</v>
      </c>
      <c r="H111" s="31" t="n">
        <v>0.00404812861122298</v>
      </c>
      <c r="I111" s="32"/>
      <c r="J111" s="26" t="str">
        <f aca="false">IF(I111&lt;&gt;0,"Opgave","")</f>
        <v/>
      </c>
    </row>
    <row r="112" customFormat="false" ht="12.75" hidden="false" customHeight="false" outlineLevel="0" collapsed="false">
      <c r="A112" s="36" t="n">
        <v>242</v>
      </c>
      <c r="B112" s="27" t="s">
        <v>322</v>
      </c>
      <c r="C112" s="27" t="s">
        <v>287</v>
      </c>
      <c r="D112" s="28" t="n">
        <v>7.82</v>
      </c>
      <c r="E112" s="29" t="n">
        <v>43192.0316907407</v>
      </c>
      <c r="F112" s="28" t="n">
        <v>10.281657220035</v>
      </c>
      <c r="G112" s="30" t="s">
        <v>41</v>
      </c>
      <c r="H112" s="31" t="n">
        <v>0.00405252439125031</v>
      </c>
      <c r="I112" s="32"/>
      <c r="J112" s="26" t="str">
        <f aca="false">IF(I112&lt;&gt;0,"Opgave","")</f>
        <v/>
      </c>
    </row>
    <row r="113" customFormat="false" ht="12.75" hidden="false" customHeight="false" outlineLevel="0" collapsed="false">
      <c r="A113" s="36" t="n">
        <v>341</v>
      </c>
      <c r="B113" s="27" t="s">
        <v>323</v>
      </c>
      <c r="C113" s="27" t="s">
        <v>67</v>
      </c>
      <c r="D113" s="28" t="n">
        <v>7.82</v>
      </c>
      <c r="E113" s="29" t="n">
        <v>43192.0320672454</v>
      </c>
      <c r="F113" s="28" t="n">
        <v>10.1609392887376</v>
      </c>
      <c r="G113" s="30" t="s">
        <v>14</v>
      </c>
      <c r="H113" s="31" t="n">
        <v>0.00410067076307109</v>
      </c>
      <c r="I113" s="32"/>
      <c r="J113" s="26" t="str">
        <f aca="false">IF(I113&lt;&gt;0,"Opgave","")</f>
        <v/>
      </c>
    </row>
    <row r="114" customFormat="false" ht="12.75" hidden="false" customHeight="false" outlineLevel="0" collapsed="false">
      <c r="A114" s="36" t="n">
        <v>342</v>
      </c>
      <c r="B114" s="27" t="s">
        <v>324</v>
      </c>
      <c r="C114" s="27" t="s">
        <v>67</v>
      </c>
      <c r="D114" s="28" t="n">
        <v>7.82</v>
      </c>
      <c r="E114" s="29" t="n">
        <v>43192.0320771991</v>
      </c>
      <c r="F114" s="28" t="n">
        <v>10.1577863012565</v>
      </c>
      <c r="G114" s="30" t="s">
        <v>41</v>
      </c>
      <c r="H114" s="31" t="n">
        <v>0.00410194361556049</v>
      </c>
      <c r="I114" s="32"/>
      <c r="J114" s="26" t="str">
        <f aca="false">IF(I114&lt;&gt;0,"Opgave","")</f>
        <v/>
      </c>
    </row>
    <row r="115" customFormat="false" ht="12.75" hidden="false" customHeight="false" outlineLevel="0" collapsed="false">
      <c r="A115" s="36" t="n">
        <v>202</v>
      </c>
      <c r="B115" s="27" t="s">
        <v>325</v>
      </c>
      <c r="C115" s="27" t="s">
        <v>167</v>
      </c>
      <c r="D115" s="28" t="n">
        <v>7.82</v>
      </c>
      <c r="E115" s="29" t="n">
        <v>43192.0324572917</v>
      </c>
      <c r="F115" s="28" t="n">
        <v>10.0388330823895</v>
      </c>
      <c r="G115" s="30" t="s">
        <v>14</v>
      </c>
      <c r="H115" s="31" t="n">
        <v>0.00415054880629104</v>
      </c>
      <c r="I115" s="32"/>
      <c r="J115" s="26" t="str">
        <f aca="false">IF(I115&lt;&gt;0,"Opgave","")</f>
        <v/>
      </c>
    </row>
    <row r="116" customFormat="false" ht="12.75" hidden="false" customHeight="false" outlineLevel="0" collapsed="false">
      <c r="A116" s="36" t="n">
        <v>294</v>
      </c>
      <c r="B116" s="27" t="s">
        <v>326</v>
      </c>
      <c r="C116" s="27" t="s">
        <v>26</v>
      </c>
      <c r="D116" s="28" t="n">
        <v>7.82</v>
      </c>
      <c r="E116" s="29" t="n">
        <v>43192.0325623843</v>
      </c>
      <c r="F116" s="28" t="n">
        <v>10.0064335200298</v>
      </c>
      <c r="G116" s="30" t="s">
        <v>41</v>
      </c>
      <c r="H116" s="31" t="n">
        <v>0.00416398775680294</v>
      </c>
      <c r="I116" s="32"/>
      <c r="J116" s="26" t="str">
        <f aca="false">IF(I116&lt;&gt;0,"Opgave","")</f>
        <v/>
      </c>
    </row>
    <row r="117" customFormat="false" ht="12.75" hidden="false" customHeight="false" outlineLevel="0" collapsed="false">
      <c r="A117" s="36" t="n">
        <v>293</v>
      </c>
      <c r="B117" s="27" t="s">
        <v>327</v>
      </c>
      <c r="C117" s="27" t="s">
        <v>26</v>
      </c>
      <c r="D117" s="28" t="n">
        <v>7.82</v>
      </c>
      <c r="E117" s="29" t="n">
        <v>43192.0325975694</v>
      </c>
      <c r="F117" s="28" t="n">
        <v>9.995632769535</v>
      </c>
      <c r="G117" s="30" t="s">
        <v>14</v>
      </c>
      <c r="H117" s="31" t="n">
        <v>0.00416848714107021</v>
      </c>
      <c r="I117" s="32"/>
      <c r="J117" s="26" t="str">
        <f aca="false">IF(I117&lt;&gt;0,"Opgave","")</f>
        <v/>
      </c>
    </row>
    <row r="118" customFormat="false" ht="12.75" hidden="false" customHeight="false" outlineLevel="0" collapsed="false">
      <c r="A118" s="36" t="n">
        <v>257</v>
      </c>
      <c r="B118" s="27" t="s">
        <v>328</v>
      </c>
      <c r="C118" s="27" t="s">
        <v>26</v>
      </c>
      <c r="D118" s="28" t="n">
        <v>7.82</v>
      </c>
      <c r="E118" s="29" t="n">
        <v>43192.0326346065</v>
      </c>
      <c r="F118" s="28" t="n">
        <v>9.98428871825481</v>
      </c>
      <c r="G118" s="30" t="s">
        <v>14</v>
      </c>
      <c r="H118" s="31" t="n">
        <v>0.00417322333542752</v>
      </c>
      <c r="I118" s="32"/>
      <c r="J118" s="26" t="str">
        <f aca="false">IF(I118&lt;&gt;0,"Opgave","")</f>
        <v/>
      </c>
    </row>
    <row r="119" customFormat="false" ht="12.75" hidden="false" customHeight="false" outlineLevel="0" collapsed="false">
      <c r="A119" s="36" t="n">
        <v>219</v>
      </c>
      <c r="B119" s="27" t="s">
        <v>329</v>
      </c>
      <c r="C119" s="27" t="s">
        <v>26</v>
      </c>
      <c r="D119" s="28" t="n">
        <v>7.82</v>
      </c>
      <c r="E119" s="29" t="n">
        <v>43192.0326545139</v>
      </c>
      <c r="F119" s="28" t="n">
        <v>9.97820192466787</v>
      </c>
      <c r="G119" s="30" t="s">
        <v>14</v>
      </c>
      <c r="H119" s="31" t="n">
        <v>0.00417576903947587</v>
      </c>
      <c r="I119" s="32"/>
      <c r="J119" s="26" t="str">
        <f aca="false">IF(I119&lt;&gt;0,"Opgave","")</f>
        <v/>
      </c>
    </row>
    <row r="120" customFormat="false" ht="12.75" hidden="false" customHeight="false" outlineLevel="0" collapsed="false">
      <c r="A120" s="36" t="n">
        <v>251</v>
      </c>
      <c r="B120" s="27" t="s">
        <v>330</v>
      </c>
      <c r="C120" s="27" t="s">
        <v>26</v>
      </c>
      <c r="D120" s="28" t="n">
        <v>7.82</v>
      </c>
      <c r="E120" s="29" t="n">
        <v>43192.0328506944</v>
      </c>
      <c r="F120" s="28" t="n">
        <v>9.91861325501234</v>
      </c>
      <c r="G120" s="30" t="s">
        <v>14</v>
      </c>
      <c r="H120" s="31" t="n">
        <v>0.0042008560668106</v>
      </c>
      <c r="I120" s="32"/>
      <c r="J120" s="26" t="str">
        <f aca="false">IF(I120&lt;&gt;0,"Opgave","")</f>
        <v/>
      </c>
    </row>
    <row r="121" customFormat="false" ht="12.75" hidden="false" customHeight="false" outlineLevel="0" collapsed="false">
      <c r="A121" s="36" t="n">
        <v>379</v>
      </c>
      <c r="B121" s="27" t="s">
        <v>331</v>
      </c>
      <c r="C121" s="27" t="s">
        <v>155</v>
      </c>
      <c r="D121" s="28" t="n">
        <v>7.82</v>
      </c>
      <c r="E121" s="29" t="n">
        <v>43192.0328945602</v>
      </c>
      <c r="F121" s="28" t="n">
        <v>9.90538652843156</v>
      </c>
      <c r="G121" s="30" t="n">
        <v>0</v>
      </c>
      <c r="H121" s="31" t="n">
        <v>0.00420646549703743</v>
      </c>
      <c r="I121" s="32"/>
      <c r="J121" s="26" t="str">
        <f aca="false">IF(I121&lt;&gt;0,"Opgave","")</f>
        <v/>
      </c>
    </row>
    <row r="122" customFormat="false" ht="12.75" hidden="false" customHeight="false" outlineLevel="0" collapsed="false">
      <c r="A122" s="36" t="n">
        <v>240</v>
      </c>
      <c r="B122" s="27" t="s">
        <v>332</v>
      </c>
      <c r="C122" s="27" t="s">
        <v>124</v>
      </c>
      <c r="D122" s="28" t="n">
        <v>7.82</v>
      </c>
      <c r="E122" s="29" t="n">
        <v>43192.03293125</v>
      </c>
      <c r="F122" s="28" t="n">
        <v>9.89435060530998</v>
      </c>
      <c r="G122" s="30" t="s">
        <v>14</v>
      </c>
      <c r="H122" s="31" t="n">
        <v>0.00421115728851427</v>
      </c>
      <c r="I122" s="32"/>
      <c r="J122" s="26" t="str">
        <f aca="false">IF(I122&lt;&gt;0,"Opgave","")</f>
        <v/>
      </c>
    </row>
    <row r="123" customFormat="false" ht="12.75" hidden="false" customHeight="false" outlineLevel="0" collapsed="false">
      <c r="A123" s="36" t="n">
        <v>209</v>
      </c>
      <c r="B123" s="27" t="s">
        <v>333</v>
      </c>
      <c r="C123" s="27" t="s">
        <v>16</v>
      </c>
      <c r="D123" s="28" t="n">
        <v>7.82</v>
      </c>
      <c r="E123" s="29" t="n">
        <v>43192.0329960648</v>
      </c>
      <c r="F123" s="28" t="n">
        <v>9.87491493760544</v>
      </c>
      <c r="G123" s="30" t="s">
        <v>41</v>
      </c>
      <c r="H123" s="31" t="n">
        <v>0.00421944562863955</v>
      </c>
      <c r="I123" s="32"/>
      <c r="J123" s="26" t="str">
        <f aca="false">IF(I123&lt;&gt;0,"Opgave","")</f>
        <v/>
      </c>
    </row>
    <row r="124" customFormat="false" ht="12.75" hidden="false" customHeight="false" outlineLevel="0" collapsed="false">
      <c r="A124" s="36" t="n">
        <v>208</v>
      </c>
      <c r="B124" s="27" t="s">
        <v>334</v>
      </c>
      <c r="C124" s="27" t="s">
        <v>48</v>
      </c>
      <c r="D124" s="28" t="n">
        <v>7.82</v>
      </c>
      <c r="E124" s="29" t="n">
        <v>43192.0330046296</v>
      </c>
      <c r="F124" s="28" t="n">
        <v>9.87235236364468</v>
      </c>
      <c r="G124" s="30" t="s">
        <v>41</v>
      </c>
      <c r="H124" s="31" t="n">
        <v>0.00422054087332881</v>
      </c>
      <c r="I124" s="32"/>
      <c r="J124" s="26" t="str">
        <f aca="false">IF(I124&lt;&gt;0,"Opgave","")</f>
        <v/>
      </c>
    </row>
    <row r="125" customFormat="false" ht="12.75" hidden="false" customHeight="false" outlineLevel="0" collapsed="false">
      <c r="A125" s="36" t="n">
        <v>213</v>
      </c>
      <c r="B125" s="27" t="s">
        <v>335</v>
      </c>
      <c r="C125" s="27" t="s">
        <v>124</v>
      </c>
      <c r="D125" s="28" t="n">
        <v>7.82</v>
      </c>
      <c r="E125" s="29" t="n">
        <v>43192.0330211806</v>
      </c>
      <c r="F125" s="28" t="n">
        <v>9.86740412816762</v>
      </c>
      <c r="G125" s="30" t="s">
        <v>41</v>
      </c>
      <c r="H125" s="31" t="n">
        <v>0.00422265736007756</v>
      </c>
      <c r="I125" s="32"/>
      <c r="J125" s="26" t="str">
        <f aca="false">IF(I125&lt;&gt;0,"Opgave","")</f>
        <v/>
      </c>
    </row>
    <row r="126" customFormat="false" ht="12.75" hidden="false" customHeight="false" outlineLevel="0" collapsed="false">
      <c r="A126" s="36" t="n">
        <v>327</v>
      </c>
      <c r="B126" s="27" t="s">
        <v>336</v>
      </c>
      <c r="C126" s="27" t="s">
        <v>26</v>
      </c>
      <c r="D126" s="28" t="n">
        <v>7.82</v>
      </c>
      <c r="E126" s="29" t="n">
        <v>43192.0330927083</v>
      </c>
      <c r="F126" s="28" t="n">
        <v>9.84607636350721</v>
      </c>
      <c r="G126" s="30" t="s">
        <v>41</v>
      </c>
      <c r="H126" s="31" t="n">
        <v>0.00423180413480206</v>
      </c>
      <c r="I126" s="32"/>
      <c r="J126" s="26" t="str">
        <f aca="false">IF(I126&lt;&gt;0,"Opgave","")</f>
        <v/>
      </c>
    </row>
    <row r="127" customFormat="false" ht="12.75" hidden="false" customHeight="false" outlineLevel="0" collapsed="false">
      <c r="A127" s="36" t="n">
        <v>244</v>
      </c>
      <c r="B127" s="27" t="s">
        <v>337</v>
      </c>
      <c r="C127" s="27" t="s">
        <v>139</v>
      </c>
      <c r="D127" s="28" t="n">
        <v>7.82</v>
      </c>
      <c r="E127" s="29" t="n">
        <v>43192.033212037</v>
      </c>
      <c r="F127" s="28" t="n">
        <v>9.81070004748855</v>
      </c>
      <c r="G127" s="30" t="s">
        <v>41</v>
      </c>
      <c r="H127" s="31" t="n">
        <v>0.00424706355968277</v>
      </c>
      <c r="I127" s="32"/>
      <c r="J127" s="26" t="str">
        <f aca="false">IF(I127&lt;&gt;0,"Opgave","")</f>
        <v/>
      </c>
    </row>
    <row r="128" customFormat="false" ht="12.75" hidden="false" customHeight="false" outlineLevel="0" collapsed="false">
      <c r="A128" s="36" t="n">
        <v>266</v>
      </c>
      <c r="B128" s="27" t="s">
        <v>338</v>
      </c>
      <c r="C128" s="27" t="s">
        <v>36</v>
      </c>
      <c r="D128" s="28" t="n">
        <v>7.82</v>
      </c>
      <c r="E128" s="29" t="n">
        <v>43192.0333885417</v>
      </c>
      <c r="F128" s="28" t="n">
        <v>9.75883692553887</v>
      </c>
      <c r="G128" s="30" t="s">
        <v>14</v>
      </c>
      <c r="H128" s="31" t="n">
        <v>0.00426963448457931</v>
      </c>
      <c r="I128" s="32"/>
      <c r="J128" s="26" t="str">
        <f aca="false">IF(I128&lt;&gt;0,"Opgave","")</f>
        <v/>
      </c>
    </row>
    <row r="129" customFormat="false" ht="12.75" hidden="false" customHeight="false" outlineLevel="0" collapsed="false">
      <c r="A129" s="36" t="n">
        <v>357</v>
      </c>
      <c r="B129" s="27" t="s">
        <v>339</v>
      </c>
      <c r="C129" s="27" t="s">
        <v>139</v>
      </c>
      <c r="D129" s="28" t="n">
        <v>7.82</v>
      </c>
      <c r="E129" s="29" t="n">
        <v>43192.0336206019</v>
      </c>
      <c r="F129" s="28" t="n">
        <v>9.69147830077885</v>
      </c>
      <c r="G129" s="30" t="s">
        <v>14</v>
      </c>
      <c r="H129" s="31" t="n">
        <v>0.00429930970008137</v>
      </c>
      <c r="I129" s="32"/>
      <c r="J129" s="26" t="str">
        <f aca="false">IF(I129&lt;&gt;0,"Opgave","")</f>
        <v/>
      </c>
    </row>
    <row r="130" customFormat="false" ht="12.75" hidden="false" customHeight="false" outlineLevel="0" collapsed="false">
      <c r="A130" s="36" t="n">
        <v>283</v>
      </c>
      <c r="B130" s="27" t="s">
        <v>340</v>
      </c>
      <c r="C130" s="27" t="s">
        <v>167</v>
      </c>
      <c r="D130" s="28" t="n">
        <v>7.82</v>
      </c>
      <c r="E130" s="29" t="n">
        <v>43192.033991088</v>
      </c>
      <c r="F130" s="28" t="n">
        <v>9.58584596317324</v>
      </c>
      <c r="G130" s="30" t="s">
        <v>41</v>
      </c>
      <c r="H130" s="31" t="n">
        <v>0.00434668644027257</v>
      </c>
      <c r="I130" s="32"/>
      <c r="J130" s="26" t="str">
        <f aca="false">IF(I130&lt;&gt;0,"Opgave","")</f>
        <v/>
      </c>
    </row>
    <row r="131" customFormat="false" ht="12.75" hidden="false" customHeight="false" outlineLevel="0" collapsed="false">
      <c r="A131" s="36" t="n">
        <v>363</v>
      </c>
      <c r="B131" s="27" t="s">
        <v>341</v>
      </c>
      <c r="C131" s="27" t="s">
        <v>36</v>
      </c>
      <c r="D131" s="28" t="n">
        <v>7.82</v>
      </c>
      <c r="E131" s="29" t="n">
        <v>43192.0340086806</v>
      </c>
      <c r="F131" s="28" t="n">
        <v>9.58088723369462</v>
      </c>
      <c r="G131" s="30" t="s">
        <v>41</v>
      </c>
      <c r="H131" s="31" t="n">
        <v>0.00434893613194099</v>
      </c>
      <c r="I131" s="32"/>
      <c r="J131" s="26" t="str">
        <f aca="false">IF(I131&lt;&gt;0,"Opgave","")</f>
        <v/>
      </c>
    </row>
    <row r="132" customFormat="false" ht="12.75" hidden="false" customHeight="false" outlineLevel="0" collapsed="false">
      <c r="A132" s="36" t="n">
        <v>377</v>
      </c>
      <c r="B132" s="27" t="s">
        <v>342</v>
      </c>
      <c r="C132" s="27" t="s">
        <v>26</v>
      </c>
      <c r="D132" s="28" t="n">
        <v>7.82</v>
      </c>
      <c r="E132" s="29" t="n">
        <v>43192.0340322917</v>
      </c>
      <c r="F132" s="28" t="n">
        <v>9.57424015165393</v>
      </c>
      <c r="G132" s="30" t="s">
        <v>41</v>
      </c>
      <c r="H132" s="31" t="n">
        <v>0.00435195545616942</v>
      </c>
      <c r="I132" s="32"/>
      <c r="J132" s="26" t="str">
        <f aca="false">IF(I132&lt;&gt;0,"Opgave","")</f>
        <v/>
      </c>
    </row>
    <row r="133" customFormat="false" ht="12.75" hidden="false" customHeight="false" outlineLevel="0" collapsed="false">
      <c r="A133" s="36" t="n">
        <v>271</v>
      </c>
      <c r="B133" s="27" t="s">
        <v>343</v>
      </c>
      <c r="C133" s="27" t="s">
        <v>36</v>
      </c>
      <c r="D133" s="28" t="n">
        <v>7.82</v>
      </c>
      <c r="E133" s="29" t="n">
        <v>43192.0343289352</v>
      </c>
      <c r="F133" s="28" t="n">
        <v>9.49150713682683</v>
      </c>
      <c r="G133" s="30" t="s">
        <v>41</v>
      </c>
      <c r="H133" s="31" t="n">
        <v>0.0043898894101866</v>
      </c>
      <c r="I133" s="32"/>
      <c r="J133" s="26" t="str">
        <f aca="false">IF(I133&lt;&gt;0,"Opgave","")</f>
        <v/>
      </c>
    </row>
    <row r="134" customFormat="false" ht="12.75" hidden="false" customHeight="false" outlineLevel="0" collapsed="false">
      <c r="A134" s="36" t="n">
        <v>389</v>
      </c>
      <c r="B134" s="27" t="s">
        <v>344</v>
      </c>
      <c r="C134" s="27" t="s">
        <v>36</v>
      </c>
      <c r="D134" s="28" t="n">
        <v>7.82</v>
      </c>
      <c r="E134" s="29" t="n">
        <v>43192.0343659722</v>
      </c>
      <c r="F134" s="28" t="n">
        <v>9.48127791191274</v>
      </c>
      <c r="G134" s="30" t="s">
        <v>41</v>
      </c>
      <c r="H134" s="31" t="n">
        <v>0.00439462560361348</v>
      </c>
      <c r="I134" s="32"/>
      <c r="J134" s="26" t="str">
        <f aca="false">IF(I134&lt;&gt;0,"Opgave","")</f>
        <v/>
      </c>
    </row>
    <row r="135" customFormat="false" ht="12.75" hidden="false" customHeight="false" outlineLevel="0" collapsed="false">
      <c r="A135" s="36" t="n">
        <v>312</v>
      </c>
      <c r="B135" s="27" t="s">
        <v>345</v>
      </c>
      <c r="C135" s="27" t="s">
        <v>346</v>
      </c>
      <c r="D135" s="28" t="n">
        <v>7.82</v>
      </c>
      <c r="E135" s="29" t="n">
        <v>43192.0343847222</v>
      </c>
      <c r="F135" s="28" t="n">
        <v>9.47610776679356</v>
      </c>
      <c r="G135" s="30" t="s">
        <v>41</v>
      </c>
      <c r="H135" s="31" t="n">
        <v>0.0043970233024023</v>
      </c>
      <c r="I135" s="32"/>
      <c r="J135" s="26" t="str">
        <f aca="false">IF(I135&lt;&gt;0,"Opgave","")</f>
        <v/>
      </c>
    </row>
    <row r="136" customFormat="false" ht="12.75" hidden="false" customHeight="false" outlineLevel="0" collapsed="false">
      <c r="A136" s="36" t="n">
        <v>289</v>
      </c>
      <c r="B136" s="27" t="s">
        <v>347</v>
      </c>
      <c r="C136" s="27" t="s">
        <v>26</v>
      </c>
      <c r="D136" s="28" t="n">
        <v>7.82</v>
      </c>
      <c r="E136" s="29" t="n">
        <v>43192.0345353009</v>
      </c>
      <c r="F136" s="28" t="n">
        <v>9.43479062305151</v>
      </c>
      <c r="G136" s="30" t="s">
        <v>41</v>
      </c>
      <c r="H136" s="31" t="n">
        <v>0.00441627889069046</v>
      </c>
      <c r="I136" s="32"/>
      <c r="J136" s="26" t="str">
        <f aca="false">IF(I136&lt;&gt;0,"Opgave","")</f>
        <v/>
      </c>
    </row>
    <row r="137" customFormat="false" ht="12.75" hidden="false" customHeight="false" outlineLevel="0" collapsed="false">
      <c r="A137" s="36" t="n">
        <v>290</v>
      </c>
      <c r="B137" s="27" t="s">
        <v>348</v>
      </c>
      <c r="C137" s="27" t="s">
        <v>26</v>
      </c>
      <c r="D137" s="28" t="n">
        <v>7.82</v>
      </c>
      <c r="E137" s="29" t="n">
        <v>43192.0345502315</v>
      </c>
      <c r="F137" s="28" t="n">
        <v>9.43071346743497</v>
      </c>
      <c r="G137" s="30" t="s">
        <v>14</v>
      </c>
      <c r="H137" s="31" t="n">
        <v>0.00441818816895934</v>
      </c>
      <c r="I137" s="32"/>
      <c r="J137" s="26" t="str">
        <f aca="false">IF(I137&lt;&gt;0,"Opgave","")</f>
        <v/>
      </c>
    </row>
    <row r="138" customFormat="false" ht="12.75" hidden="false" customHeight="false" outlineLevel="0" collapsed="false">
      <c r="A138" s="36" t="n">
        <v>343</v>
      </c>
      <c r="B138" s="27" t="s">
        <v>349</v>
      </c>
      <c r="C138" s="27" t="s">
        <v>346</v>
      </c>
      <c r="D138" s="28" t="n">
        <v>7.82</v>
      </c>
      <c r="E138" s="29" t="n">
        <v>43192.0345667824</v>
      </c>
      <c r="F138" s="28" t="n">
        <v>9.42619794607621</v>
      </c>
      <c r="G138" s="30" t="s">
        <v>41</v>
      </c>
      <c r="H138" s="31" t="n">
        <v>0.00442030465570808</v>
      </c>
      <c r="I138" s="32"/>
      <c r="J138" s="26" t="str">
        <f aca="false">IF(I138&lt;&gt;0,"Opgave","")</f>
        <v/>
      </c>
    </row>
    <row r="139" customFormat="false" ht="12.75" hidden="false" customHeight="false" outlineLevel="0" collapsed="false">
      <c r="A139" s="36" t="n">
        <v>347</v>
      </c>
      <c r="B139" s="27" t="s">
        <v>350</v>
      </c>
      <c r="C139" s="27" t="s">
        <v>124</v>
      </c>
      <c r="D139" s="28" t="n">
        <v>7.82</v>
      </c>
      <c r="E139" s="29" t="n">
        <v>43192.0345796296</v>
      </c>
      <c r="F139" s="28" t="n">
        <v>9.42269587053949</v>
      </c>
      <c r="G139" s="30" t="s">
        <v>41</v>
      </c>
      <c r="H139" s="31" t="n">
        <v>0.00442194752320719</v>
      </c>
      <c r="I139" s="32"/>
      <c r="J139" s="26" t="str">
        <f aca="false">IF(I139&lt;&gt;0,"Opgave","")</f>
        <v/>
      </c>
    </row>
    <row r="140" customFormat="false" ht="12.75" hidden="false" customHeight="false" outlineLevel="0" collapsed="false">
      <c r="A140" s="36" t="n">
        <v>309</v>
      </c>
      <c r="B140" s="27" t="s">
        <v>351</v>
      </c>
      <c r="C140" s="27" t="s">
        <v>61</v>
      </c>
      <c r="D140" s="28" t="n">
        <v>7.82</v>
      </c>
      <c r="E140" s="29" t="n">
        <v>43192.0346467593</v>
      </c>
      <c r="F140" s="28" t="n">
        <v>9.40443898030122</v>
      </c>
      <c r="G140" s="30" t="s">
        <v>41</v>
      </c>
      <c r="H140" s="31" t="n">
        <v>0.00443053187478198</v>
      </c>
      <c r="I140" s="32"/>
      <c r="J140" s="26" t="str">
        <f aca="false">IF(I140&lt;&gt;0,"Opgave","")</f>
        <v/>
      </c>
    </row>
    <row r="141" customFormat="false" ht="12.75" hidden="false" customHeight="false" outlineLevel="0" collapsed="false">
      <c r="A141" s="36" t="n">
        <v>392</v>
      </c>
      <c r="B141" s="27" t="s">
        <v>352</v>
      </c>
      <c r="C141" s="27" t="s">
        <v>353</v>
      </c>
      <c r="D141" s="28" t="n">
        <v>7.82</v>
      </c>
      <c r="E141" s="29" t="n">
        <v>43192.0348157407</v>
      </c>
      <c r="F141" s="28" t="n">
        <v>9.35879364863544</v>
      </c>
      <c r="G141" s="30" t="s">
        <v>41</v>
      </c>
      <c r="H141" s="31" t="n">
        <v>0.00445214075990893</v>
      </c>
      <c r="I141" s="32"/>
      <c r="J141" s="26" t="str">
        <f aca="false">IF(I141&lt;&gt;0,"Opgave","")</f>
        <v/>
      </c>
    </row>
    <row r="142" customFormat="false" ht="12.75" hidden="false" customHeight="false" outlineLevel="0" collapsed="false">
      <c r="A142" s="36" t="n">
        <v>308</v>
      </c>
      <c r="B142" s="27" t="s">
        <v>354</v>
      </c>
      <c r="C142" s="27" t="s">
        <v>26</v>
      </c>
      <c r="D142" s="28" t="n">
        <v>7.82</v>
      </c>
      <c r="E142" s="29" t="n">
        <v>43192.0348292824</v>
      </c>
      <c r="F142" s="28" t="n">
        <v>9.35515493943627</v>
      </c>
      <c r="G142" s="30" t="s">
        <v>41</v>
      </c>
      <c r="H142" s="31" t="n">
        <v>0.00445387243037767</v>
      </c>
      <c r="I142" s="32"/>
      <c r="J142" s="26" t="str">
        <f aca="false">IF(I142&lt;&gt;0,"Opgave","")</f>
        <v/>
      </c>
    </row>
    <row r="143" customFormat="false" ht="12.75" hidden="false" customHeight="false" outlineLevel="0" collapsed="false">
      <c r="A143" s="36" t="n">
        <v>344</v>
      </c>
      <c r="B143" s="27" t="s">
        <v>355</v>
      </c>
      <c r="C143" s="27" t="s">
        <v>34</v>
      </c>
      <c r="D143" s="28" t="n">
        <v>7.82</v>
      </c>
      <c r="E143" s="29" t="n">
        <v>43192.0348459491</v>
      </c>
      <c r="F143" s="28" t="n">
        <v>9.35068040974585</v>
      </c>
      <c r="G143" s="30" t="s">
        <v>41</v>
      </c>
      <c r="H143" s="31" t="n">
        <v>0.00445600371746629</v>
      </c>
      <c r="I143" s="32"/>
      <c r="J143" s="26" t="str">
        <f aca="false">IF(I143&lt;&gt;0,"Opgave","")</f>
        <v/>
      </c>
    </row>
    <row r="144" customFormat="false" ht="12.75" hidden="false" customHeight="false" outlineLevel="0" collapsed="false">
      <c r="A144" s="36" t="n">
        <v>345</v>
      </c>
      <c r="B144" s="27" t="s">
        <v>356</v>
      </c>
      <c r="C144" s="27" t="s">
        <v>357</v>
      </c>
      <c r="D144" s="28" t="n">
        <v>7.82</v>
      </c>
      <c r="E144" s="29" t="n">
        <v>43192.0348708333</v>
      </c>
      <c r="F144" s="28" t="n">
        <v>9.34400764732792</v>
      </c>
      <c r="G144" s="30" t="s">
        <v>14</v>
      </c>
      <c r="H144" s="31" t="n">
        <v>0.00445918584822456</v>
      </c>
      <c r="I144" s="32"/>
      <c r="J144" s="26" t="str">
        <f aca="false">IF(I144&lt;&gt;0,"Opgave","")</f>
        <v/>
      </c>
    </row>
    <row r="145" customFormat="false" ht="12.75" hidden="false" customHeight="false" outlineLevel="0" collapsed="false">
      <c r="A145" s="36" t="n">
        <v>349</v>
      </c>
      <c r="B145" s="27" t="s">
        <v>358</v>
      </c>
      <c r="C145" s="27" t="s">
        <v>124</v>
      </c>
      <c r="D145" s="28" t="n">
        <v>7.82</v>
      </c>
      <c r="E145" s="29" t="n">
        <v>43192.0352328704</v>
      </c>
      <c r="F145" s="28" t="n">
        <v>9.2479928527829</v>
      </c>
      <c r="G145" s="30" t="s">
        <v>41</v>
      </c>
      <c r="H145" s="31" t="n">
        <v>0.00450548214406636</v>
      </c>
      <c r="I145" s="32"/>
      <c r="J145" s="26" t="str">
        <f aca="false">IF(I145&lt;&gt;0,"Opgave","")</f>
        <v/>
      </c>
    </row>
    <row r="146" customFormat="false" ht="12.75" hidden="false" customHeight="false" outlineLevel="0" collapsed="false">
      <c r="A146" s="36" t="n">
        <v>348</v>
      </c>
      <c r="B146" s="27" t="s">
        <v>359</v>
      </c>
      <c r="C146" s="27" t="s">
        <v>26</v>
      </c>
      <c r="D146" s="28" t="n">
        <v>7.82</v>
      </c>
      <c r="E146" s="29" t="n">
        <v>43192.0352456019</v>
      </c>
      <c r="F146" s="28" t="n">
        <v>9.24465227473026</v>
      </c>
      <c r="G146" s="30" t="s">
        <v>14</v>
      </c>
      <c r="H146" s="31" t="n">
        <v>0.0045071102112256</v>
      </c>
      <c r="I146" s="32"/>
      <c r="J146" s="26" t="str">
        <f aca="false">IF(I146&lt;&gt;0,"Opgave","")</f>
        <v/>
      </c>
    </row>
    <row r="147" customFormat="false" ht="12.75" hidden="false" customHeight="false" outlineLevel="0" collapsed="false">
      <c r="A147" s="36" t="n">
        <v>381</v>
      </c>
      <c r="B147" s="27" t="s">
        <v>360</v>
      </c>
      <c r="C147" s="27" t="s">
        <v>26</v>
      </c>
      <c r="D147" s="28" t="n">
        <v>7.82</v>
      </c>
      <c r="E147" s="29" t="n">
        <v>43192.0353436343</v>
      </c>
      <c r="F147" s="28" t="n">
        <v>9.21901044403268</v>
      </c>
      <c r="G147" s="30" t="s">
        <v>41</v>
      </c>
      <c r="H147" s="31" t="n">
        <v>0.00451964632425781</v>
      </c>
      <c r="I147" s="32"/>
      <c r="J147" s="26" t="str">
        <f aca="false">IF(I147&lt;&gt;0,"Opgave","")</f>
        <v/>
      </c>
    </row>
    <row r="148" customFormat="false" ht="12.75" hidden="false" customHeight="false" outlineLevel="0" collapsed="false">
      <c r="A148" s="36" t="n">
        <v>325</v>
      </c>
      <c r="B148" s="27" t="s">
        <v>361</v>
      </c>
      <c r="C148" s="27" t="s">
        <v>26</v>
      </c>
      <c r="D148" s="28" t="n">
        <v>7.82</v>
      </c>
      <c r="E148" s="29" t="n">
        <v>43192.0355767361</v>
      </c>
      <c r="F148" s="28" t="n">
        <v>9.15860668948804</v>
      </c>
      <c r="G148" s="30" t="s">
        <v>41</v>
      </c>
      <c r="H148" s="31" t="n">
        <v>0.00454945474560998</v>
      </c>
      <c r="I148" s="32"/>
      <c r="J148" s="26" t="str">
        <f aca="false">IF(I148&lt;&gt;0,"Opgave","")</f>
        <v/>
      </c>
    </row>
    <row r="149" customFormat="false" ht="12.75" hidden="false" customHeight="false" outlineLevel="0" collapsed="false">
      <c r="A149" s="36" t="n">
        <v>288</v>
      </c>
      <c r="B149" s="27" t="s">
        <v>362</v>
      </c>
      <c r="C149" s="27" t="s">
        <v>26</v>
      </c>
      <c r="D149" s="28" t="n">
        <v>7.82</v>
      </c>
      <c r="E149" s="29" t="n">
        <v>43192.035834838</v>
      </c>
      <c r="F149" s="28" t="n">
        <v>9.09264145971809</v>
      </c>
      <c r="G149" s="30" t="s">
        <v>41</v>
      </c>
      <c r="H149" s="31" t="n">
        <v>0.00458246009712985</v>
      </c>
      <c r="I149" s="32"/>
      <c r="J149" s="26" t="str">
        <f aca="false">IF(I149&lt;&gt;0,"Opgave","")</f>
        <v/>
      </c>
    </row>
    <row r="150" customFormat="false" ht="12.75" hidden="false" customHeight="false" outlineLevel="0" collapsed="false">
      <c r="A150" s="36" t="n">
        <v>261</v>
      </c>
      <c r="B150" s="27" t="s">
        <v>363</v>
      </c>
      <c r="C150" s="27" t="s">
        <v>26</v>
      </c>
      <c r="D150" s="28" t="n">
        <v>7.82</v>
      </c>
      <c r="E150" s="29" t="n">
        <v>43192.0358510417</v>
      </c>
      <c r="F150" s="28" t="n">
        <v>9.08853183121049</v>
      </c>
      <c r="G150" s="30" t="s">
        <v>41</v>
      </c>
      <c r="H150" s="31" t="n">
        <v>0.00458453218192857</v>
      </c>
      <c r="I150" s="32"/>
      <c r="J150" s="26" t="str">
        <f aca="false">IF(I150&lt;&gt;0,"Opgave","")</f>
        <v/>
      </c>
    </row>
    <row r="151" customFormat="false" ht="12.75" hidden="false" customHeight="false" outlineLevel="0" collapsed="false">
      <c r="A151" s="36" t="n">
        <v>338</v>
      </c>
      <c r="B151" s="27" t="s">
        <v>364</v>
      </c>
      <c r="C151" s="27" t="s">
        <v>43</v>
      </c>
      <c r="D151" s="28" t="n">
        <v>7.82</v>
      </c>
      <c r="E151" s="29" t="n">
        <v>43192.0358637732</v>
      </c>
      <c r="F151" s="28" t="n">
        <v>9.08530544150835</v>
      </c>
      <c r="G151" s="30" t="s">
        <v>41</v>
      </c>
      <c r="H151" s="31" t="n">
        <v>0.0045861602490878</v>
      </c>
      <c r="I151" s="32"/>
      <c r="J151" s="26" t="str">
        <f aca="false">IF(I151&lt;&gt;0,"Opgave","")</f>
        <v/>
      </c>
    </row>
    <row r="152" customFormat="false" ht="12.75" hidden="false" customHeight="false" outlineLevel="0" collapsed="false">
      <c r="A152" s="36" t="n">
        <v>364</v>
      </c>
      <c r="B152" s="27" t="s">
        <v>365</v>
      </c>
      <c r="C152" s="27" t="s">
        <v>26</v>
      </c>
      <c r="D152" s="28" t="n">
        <v>7.82</v>
      </c>
      <c r="E152" s="29" t="n">
        <v>43192.0358849537</v>
      </c>
      <c r="F152" s="28" t="n">
        <v>9.07994297699188</v>
      </c>
      <c r="G152" s="30" t="s">
        <v>41</v>
      </c>
      <c r="H152" s="31" t="n">
        <v>0.004588868759666</v>
      </c>
      <c r="I152" s="32"/>
      <c r="J152" s="26" t="str">
        <f aca="false">IF(I152&lt;&gt;0,"Opgave","")</f>
        <v/>
      </c>
    </row>
    <row r="153" customFormat="false" ht="12.75" hidden="false" customHeight="false" outlineLevel="0" collapsed="false">
      <c r="A153" s="36" t="n">
        <v>203</v>
      </c>
      <c r="B153" s="27" t="s">
        <v>366</v>
      </c>
      <c r="C153" s="27" t="s">
        <v>117</v>
      </c>
      <c r="D153" s="28" t="n">
        <v>7.82</v>
      </c>
      <c r="E153" s="29" t="n">
        <v>43192.0363793981</v>
      </c>
      <c r="F153" s="28" t="n">
        <v>8.95653446585305</v>
      </c>
      <c r="G153" s="30" t="s">
        <v>41</v>
      </c>
      <c r="H153" s="31" t="n">
        <v>0.00465209694949778</v>
      </c>
      <c r="I153" s="32"/>
      <c r="J153" s="26" t="str">
        <f aca="false">IF(I153&lt;&gt;0,"Opgave","")</f>
        <v/>
      </c>
    </row>
    <row r="154" customFormat="false" ht="12.75" hidden="false" customHeight="false" outlineLevel="0" collapsed="false">
      <c r="A154" s="36" t="n">
        <v>326</v>
      </c>
      <c r="B154" s="27" t="s">
        <v>367</v>
      </c>
      <c r="C154" s="27" t="s">
        <v>36</v>
      </c>
      <c r="D154" s="28" t="n">
        <v>7.82</v>
      </c>
      <c r="E154" s="29" t="n">
        <v>43192.036471412</v>
      </c>
      <c r="F154" s="28" t="n">
        <v>8.93393798418108</v>
      </c>
      <c r="G154" s="30" t="s">
        <v>41</v>
      </c>
      <c r="H154" s="31" t="n">
        <v>0.00466386343183084</v>
      </c>
      <c r="I154" s="32"/>
      <c r="J154" s="26" t="str">
        <f aca="false">IF(I154&lt;&gt;0,"Opgave","")</f>
        <v/>
      </c>
    </row>
    <row r="155" customFormat="false" ht="12.75" hidden="false" customHeight="false" outlineLevel="0" collapsed="false">
      <c r="A155" s="36" t="n">
        <v>331</v>
      </c>
      <c r="B155" s="27" t="s">
        <v>368</v>
      </c>
      <c r="C155" s="27" t="s">
        <v>36</v>
      </c>
      <c r="D155" s="28" t="n">
        <v>7.82</v>
      </c>
      <c r="E155" s="29" t="n">
        <v>43192.036484838</v>
      </c>
      <c r="F155" s="28" t="n">
        <v>8.93065041644769</v>
      </c>
      <c r="G155" s="30" t="s">
        <v>41</v>
      </c>
      <c r="H155" s="31" t="n">
        <v>0.00466558030195971</v>
      </c>
      <c r="I155" s="32"/>
      <c r="J155" s="26" t="str">
        <f aca="false">IF(I155&lt;&gt;0,"Opgave","")</f>
        <v/>
      </c>
    </row>
    <row r="156" customFormat="false" ht="12.75" hidden="false" customHeight="false" outlineLevel="0" collapsed="false">
      <c r="A156" s="36" t="n">
        <v>267</v>
      </c>
      <c r="B156" s="27" t="s">
        <v>369</v>
      </c>
      <c r="C156" s="27" t="s">
        <v>95</v>
      </c>
      <c r="D156" s="28" t="n">
        <v>7.82</v>
      </c>
      <c r="E156" s="29" t="n">
        <v>43192.0371118056</v>
      </c>
      <c r="F156" s="28" t="n">
        <v>8.77977582756864</v>
      </c>
      <c r="G156" s="30" t="s">
        <v>14</v>
      </c>
      <c r="H156" s="31" t="n">
        <v>0.00474575518612134</v>
      </c>
      <c r="I156" s="32"/>
      <c r="J156" s="26" t="str">
        <f aca="false">IF(I156&lt;&gt;0,"Opgave","")</f>
        <v/>
      </c>
    </row>
    <row r="157" customFormat="false" ht="12.75" hidden="false" customHeight="false" outlineLevel="0" collapsed="false">
      <c r="A157" s="36" t="n">
        <v>239</v>
      </c>
      <c r="B157" s="27" t="s">
        <v>370</v>
      </c>
      <c r="C157" s="27" t="s">
        <v>26</v>
      </c>
      <c r="D157" s="28" t="n">
        <v>7.82</v>
      </c>
      <c r="E157" s="29" t="n">
        <v>43192.0371438657</v>
      </c>
      <c r="F157" s="28" t="n">
        <v>8.77219769281725</v>
      </c>
      <c r="G157" s="30" t="s">
        <v>41</v>
      </c>
      <c r="H157" s="31" t="n">
        <v>0.00474985495376873</v>
      </c>
      <c r="I157" s="32"/>
      <c r="J157" s="26" t="str">
        <f aca="false">IF(I157&lt;&gt;0,"Opgave","")</f>
        <v/>
      </c>
    </row>
    <row r="158" customFormat="false" ht="12.75" hidden="false" customHeight="false" outlineLevel="0" collapsed="false">
      <c r="A158" s="36" t="n">
        <v>254</v>
      </c>
      <c r="B158" s="27" t="s">
        <v>371</v>
      </c>
      <c r="C158" s="27" t="s">
        <v>77</v>
      </c>
      <c r="D158" s="28" t="n">
        <v>7.82</v>
      </c>
      <c r="E158" s="29" t="n">
        <v>43192.0371649306</v>
      </c>
      <c r="F158" s="28" t="n">
        <v>8.7672256745575</v>
      </c>
      <c r="G158" s="30" t="s">
        <v>41</v>
      </c>
      <c r="H158" s="31" t="n">
        <v>0.00475254866400706</v>
      </c>
      <c r="I158" s="32"/>
      <c r="J158" s="26" t="str">
        <f aca="false">IF(I158&lt;&gt;0,"Opgave","")</f>
        <v/>
      </c>
    </row>
    <row r="159" customFormat="false" ht="12.75" hidden="false" customHeight="false" outlineLevel="0" collapsed="false">
      <c r="A159" s="36" t="n">
        <v>262</v>
      </c>
      <c r="B159" s="27" t="s">
        <v>372</v>
      </c>
      <c r="C159" s="27" t="s">
        <v>79</v>
      </c>
      <c r="D159" s="28" t="n">
        <v>7.82</v>
      </c>
      <c r="E159" s="29" t="n">
        <v>43192.0371799769</v>
      </c>
      <c r="F159" s="28" t="n">
        <v>8.76367768081653</v>
      </c>
      <c r="G159" s="30" t="s">
        <v>41</v>
      </c>
      <c r="H159" s="31" t="n">
        <v>0.00475447274354624</v>
      </c>
      <c r="I159" s="32"/>
      <c r="J159" s="26" t="str">
        <f aca="false">IF(I159&lt;&gt;0,"Opgave","")</f>
        <v/>
      </c>
    </row>
    <row r="160" customFormat="false" ht="12.75" hidden="false" customHeight="false" outlineLevel="0" collapsed="false">
      <c r="A160" s="36" t="n">
        <v>322</v>
      </c>
      <c r="B160" s="27" t="s">
        <v>373</v>
      </c>
      <c r="C160" s="27" t="s">
        <v>26</v>
      </c>
      <c r="D160" s="28" t="n">
        <v>7.82</v>
      </c>
      <c r="E160" s="29" t="n">
        <v>43192.037512037</v>
      </c>
      <c r="F160" s="28" t="n">
        <v>8.68610075773643</v>
      </c>
      <c r="G160" s="30" t="s">
        <v>41</v>
      </c>
      <c r="H160" s="31" t="n">
        <v>0.00479693568251042</v>
      </c>
      <c r="I160" s="32"/>
      <c r="J160" s="26" t="str">
        <f aca="false">IF(I160&lt;&gt;0,"Opgave","")</f>
        <v/>
      </c>
    </row>
    <row r="161" customFormat="false" ht="12.75" hidden="false" customHeight="false" outlineLevel="0" collapsed="false">
      <c r="A161" s="36" t="n">
        <v>278</v>
      </c>
      <c r="B161" s="27" t="s">
        <v>374</v>
      </c>
      <c r="C161" s="27" t="s">
        <v>26</v>
      </c>
      <c r="D161" s="28" t="n">
        <v>7.82</v>
      </c>
      <c r="E161" s="29" t="n">
        <v>43192.0375877315</v>
      </c>
      <c r="F161" s="28" t="n">
        <v>8.66860862583749</v>
      </c>
      <c r="G161" s="30" t="s">
        <v>14</v>
      </c>
      <c r="H161" s="31" t="n">
        <v>0.00480661527877447</v>
      </c>
      <c r="I161" s="32" t="n">
        <v>12</v>
      </c>
      <c r="J161" s="26" t="str">
        <f aca="false">IF(I161&lt;&gt;0,"Opgave","")</f>
        <v>Opgave</v>
      </c>
    </row>
    <row r="162" customFormat="false" ht="12.75" hidden="false" customHeight="false" outlineLevel="0" collapsed="false">
      <c r="A162" s="36" t="n">
        <v>269</v>
      </c>
      <c r="B162" s="27" t="s">
        <v>375</v>
      </c>
      <c r="C162" s="27" t="s">
        <v>26</v>
      </c>
      <c r="D162" s="28" t="n">
        <v>7.82</v>
      </c>
      <c r="E162" s="29" t="n">
        <v>43192.0378921296</v>
      </c>
      <c r="F162" s="28" t="n">
        <v>8.59897125143794</v>
      </c>
      <c r="G162" s="30" t="s">
        <v>41</v>
      </c>
      <c r="H162" s="31" t="n">
        <v>0.00484554087324098</v>
      </c>
      <c r="I162" s="32"/>
      <c r="J162" s="26" t="str">
        <f aca="false">IF(I162&lt;&gt;0,"Opgave","")</f>
        <v/>
      </c>
    </row>
    <row r="163" customFormat="false" ht="12.75" hidden="false" customHeight="false" outlineLevel="0" collapsed="false">
      <c r="A163" s="36" t="n">
        <v>263</v>
      </c>
      <c r="B163" s="27" t="s">
        <v>376</v>
      </c>
      <c r="C163" s="27" t="s">
        <v>45</v>
      </c>
      <c r="D163" s="28" t="n">
        <v>7.82</v>
      </c>
      <c r="E163" s="29" t="n">
        <v>43192.0390710648</v>
      </c>
      <c r="F163" s="28" t="n">
        <v>8.33950481997102</v>
      </c>
      <c r="G163" s="30" t="s">
        <v>41</v>
      </c>
      <c r="H163" s="31" t="n">
        <v>0.00499629984826982</v>
      </c>
      <c r="I163" s="32"/>
      <c r="J163" s="26" t="str">
        <f aca="false">IF(I163&lt;&gt;0,"Opgave","")</f>
        <v/>
      </c>
    </row>
    <row r="164" customFormat="false" ht="12.75" hidden="false" customHeight="false" outlineLevel="0" collapsed="false">
      <c r="A164" s="36" t="n">
        <v>305</v>
      </c>
      <c r="B164" s="27" t="s">
        <v>377</v>
      </c>
      <c r="C164" s="27" t="s">
        <v>53</v>
      </c>
      <c r="D164" s="28" t="n">
        <v>7.82</v>
      </c>
      <c r="E164" s="29" t="n">
        <v>43192.0411563657</v>
      </c>
      <c r="F164" s="28" t="n">
        <v>7.916960778138</v>
      </c>
      <c r="G164" s="30" t="s">
        <v>41</v>
      </c>
      <c r="H164" s="31" t="n">
        <v>0.00526296237082866</v>
      </c>
      <c r="I164" s="32"/>
      <c r="J164" s="26" t="str">
        <f aca="false">IF(I164&lt;&gt;0,"Opgave","")</f>
        <v/>
      </c>
    </row>
    <row r="165" customFormat="false" ht="12.75" hidden="false" customHeight="false" outlineLevel="0" collapsed="false">
      <c r="A165" s="36" t="n">
        <v>304</v>
      </c>
      <c r="B165" s="27" t="s">
        <v>378</v>
      </c>
      <c r="C165" s="27" t="s">
        <v>36</v>
      </c>
      <c r="D165" s="28" t="n">
        <v>7.82</v>
      </c>
      <c r="E165" s="29" t="n">
        <v>43192.0411733796</v>
      </c>
      <c r="F165" s="28" t="n">
        <v>7.91368928846602</v>
      </c>
      <c r="G165" s="30" t="s">
        <v>41</v>
      </c>
      <c r="H165" s="31" t="n">
        <v>0.00526513805986731</v>
      </c>
      <c r="I165" s="32"/>
      <c r="J165" s="26" t="str">
        <f aca="false">IF(I165&lt;&gt;0,"Opgave","")</f>
        <v/>
      </c>
    </row>
    <row r="166" customFormat="false" ht="12.75" hidden="false" customHeight="false" outlineLevel="0" collapsed="false">
      <c r="A166" s="36" t="n">
        <v>303</v>
      </c>
      <c r="B166" s="27" t="s">
        <v>379</v>
      </c>
      <c r="C166" s="27" t="s">
        <v>24</v>
      </c>
      <c r="D166" s="28" t="n">
        <v>7.82</v>
      </c>
      <c r="E166" s="29" t="n">
        <v>43192.0411921296</v>
      </c>
      <c r="F166" s="28" t="n">
        <v>7.91008710392819</v>
      </c>
      <c r="G166" s="30" t="s">
        <v>41</v>
      </c>
      <c r="H166" s="31" t="n">
        <v>0.0052675357577257</v>
      </c>
      <c r="I166" s="32"/>
      <c r="J166" s="26" t="str">
        <f aca="false">IF(I166&lt;&gt;0,"Opgave","")</f>
        <v/>
      </c>
    </row>
    <row r="167" customFormat="false" ht="12.75" hidden="false" customHeight="false" outlineLevel="0" collapsed="false">
      <c r="A167" s="36" t="n">
        <v>339</v>
      </c>
      <c r="B167" s="27" t="s">
        <v>380</v>
      </c>
      <c r="C167" s="27" t="s">
        <v>36</v>
      </c>
      <c r="D167" s="28" t="n">
        <v>7.82</v>
      </c>
      <c r="E167" s="29" t="n">
        <v>43192.0423039352</v>
      </c>
      <c r="F167" s="28" t="n">
        <v>7.70219914389946</v>
      </c>
      <c r="G167" s="30" t="s">
        <v>14</v>
      </c>
      <c r="H167" s="31" t="n">
        <v>0.00540971038117975</v>
      </c>
      <c r="I167" s="32"/>
      <c r="J167" s="26" t="str">
        <f aca="false">IF(I167&lt;&gt;0,"Opgave","")</f>
        <v/>
      </c>
    </row>
    <row r="168" customFormat="false" ht="12.75" hidden="false" customHeight="false" outlineLevel="0" collapsed="false">
      <c r="A168" s="36" t="n">
        <v>365</v>
      </c>
      <c r="B168" s="27" t="s">
        <v>381</v>
      </c>
      <c r="C168" s="27" t="s">
        <v>67</v>
      </c>
      <c r="D168" s="28" t="n">
        <v>7.82</v>
      </c>
      <c r="E168" s="29" t="n">
        <v>43192.0427016204</v>
      </c>
      <c r="F168" s="28" t="n">
        <v>7.63046766192475</v>
      </c>
      <c r="G168" s="30" t="s">
        <v>14</v>
      </c>
      <c r="H168" s="31" t="n">
        <v>0.00546056526450916</v>
      </c>
      <c r="I168" s="32"/>
      <c r="J168" s="26" t="str">
        <f aca="false">IF(I168&lt;&gt;0,"Opgave","")</f>
        <v/>
      </c>
    </row>
    <row r="169" customFormat="false" ht="12.75" hidden="false" customHeight="false" outlineLevel="0" collapsed="false">
      <c r="A169" s="36" t="n">
        <v>352</v>
      </c>
      <c r="B169" s="27" t="s">
        <v>382</v>
      </c>
      <c r="C169" s="27" t="s">
        <v>26</v>
      </c>
      <c r="D169" s="28" t="n">
        <v>7.82</v>
      </c>
      <c r="E169" s="29" t="n">
        <v>43192.0492479167</v>
      </c>
      <c r="F169" s="28" t="n">
        <v>6.61618511814899</v>
      </c>
      <c r="G169" s="30" t="s">
        <v>14</v>
      </c>
      <c r="H169" s="31" t="n">
        <v>0.00629768755296311</v>
      </c>
      <c r="I169" s="32"/>
      <c r="J169" s="26" t="str">
        <f aca="false">IF(I169&lt;&gt;0,"Opgave","")</f>
        <v/>
      </c>
    </row>
    <row r="170" customFormat="false" ht="12.75" hidden="false" customHeight="false" outlineLevel="0" collapsed="false">
      <c r="A170" s="36" t="n">
        <v>350</v>
      </c>
      <c r="B170" s="27" t="s">
        <v>383</v>
      </c>
      <c r="C170" s="27" t="s">
        <v>26</v>
      </c>
      <c r="D170" s="28" t="n">
        <v>7.82</v>
      </c>
      <c r="E170" s="29" t="n">
        <v>43192.0492606482</v>
      </c>
      <c r="F170" s="28" t="n">
        <v>6.6144751556134</v>
      </c>
      <c r="G170" s="30" t="s">
        <v>14</v>
      </c>
      <c r="H170" s="31" t="n">
        <v>0.00629931562012234</v>
      </c>
      <c r="I170" s="32"/>
      <c r="J170" s="26" t="str">
        <f aca="false">IF(I170&lt;&gt;0,"Opgave","")</f>
        <v/>
      </c>
    </row>
    <row r="171" customFormat="false" ht="12.75" hidden="false" customHeight="false" outlineLevel="0" collapsed="false">
      <c r="A171" s="36" t="n">
        <v>378</v>
      </c>
      <c r="B171" s="27" t="s">
        <v>384</v>
      </c>
      <c r="C171" s="27" t="s">
        <v>26</v>
      </c>
      <c r="D171" s="28" t="n">
        <v>7.82</v>
      </c>
      <c r="E171" s="29" t="n">
        <v>43192.0528703704</v>
      </c>
      <c r="F171" s="28" t="n">
        <v>6.1628721544385</v>
      </c>
      <c r="G171" s="30" t="s">
        <v>41</v>
      </c>
      <c r="H171" s="31" t="n">
        <v>0.00676091692680308</v>
      </c>
      <c r="I171" s="32"/>
      <c r="J171" s="26" t="str">
        <f aca="false">IF(I171&lt;&gt;0,"Opgave","")</f>
        <v/>
      </c>
    </row>
    <row r="172" customFormat="false" ht="12.75" hidden="false" customHeight="false" outlineLevel="0" collapsed="false">
      <c r="A172" s="36" t="n">
        <v>395</v>
      </c>
      <c r="B172" s="27" t="s">
        <v>385</v>
      </c>
      <c r="C172" s="27" t="s">
        <v>67</v>
      </c>
      <c r="D172" s="28" t="n">
        <v>7.82</v>
      </c>
      <c r="E172" s="29" t="n">
        <v>43192.0562949074</v>
      </c>
      <c r="F172" s="28" t="n">
        <v>5.78797174263206</v>
      </c>
      <c r="G172" s="30" t="s">
        <v>41</v>
      </c>
      <c r="H172" s="31" t="n">
        <v>0.00719883726448859</v>
      </c>
      <c r="I172" s="32"/>
      <c r="J172" s="26" t="str">
        <f aca="false">IF(I172&lt;&gt;0,"Opgave","")</f>
        <v/>
      </c>
    </row>
    <row r="173" customFormat="false" ht="12.75" hidden="false" customHeight="false" outlineLevel="0" collapsed="false">
      <c r="A173" s="36" t="n">
        <v>396</v>
      </c>
      <c r="B173" s="27" t="s">
        <v>386</v>
      </c>
      <c r="C173" s="27" t="s">
        <v>36</v>
      </c>
      <c r="D173" s="28" t="n">
        <v>7.82</v>
      </c>
      <c r="E173" s="29" t="n">
        <v>43192.0563055556</v>
      </c>
      <c r="F173" s="28" t="n">
        <v>5.78687715852297</v>
      </c>
      <c r="G173" s="30" t="s">
        <v>41</v>
      </c>
      <c r="H173" s="31" t="n">
        <v>0.00720019891994762</v>
      </c>
      <c r="I173" s="32"/>
      <c r="J173" s="26" t="str">
        <f aca="false">IF(I173&lt;&gt;0,"Opgave","")</f>
        <v/>
      </c>
    </row>
    <row r="174" customFormat="false" ht="12.75" hidden="false" customHeight="false" outlineLevel="0" collapsed="false">
      <c r="A174" s="36" t="n">
        <v>396</v>
      </c>
      <c r="B174" s="27" t="s">
        <v>386</v>
      </c>
      <c r="C174" s="27" t="s">
        <v>36</v>
      </c>
      <c r="D174" s="28" t="n">
        <v>7.82</v>
      </c>
      <c r="E174" s="29" t="n">
        <v>43192.0563190972</v>
      </c>
      <c r="F174" s="28" t="n">
        <v>5.78548573027483</v>
      </c>
      <c r="G174" s="30" t="s">
        <v>41</v>
      </c>
      <c r="H174" s="31" t="n">
        <v>0.00720193059134679</v>
      </c>
      <c r="I174" s="32"/>
      <c r="J174" s="26" t="str">
        <f aca="false">IF(I174&lt;&gt;0,"Opgave","")</f>
        <v/>
      </c>
    </row>
    <row r="175" customFormat="false" ht="12.75" hidden="false" customHeight="false" outlineLevel="0" collapsed="false">
      <c r="A175" s="36"/>
      <c r="B175" s="27"/>
      <c r="C175" s="27"/>
      <c r="D175" s="28"/>
      <c r="E175" s="29"/>
      <c r="F175" s="28"/>
      <c r="G175" s="30"/>
      <c r="H175" s="31"/>
      <c r="I175" s="32"/>
      <c r="J175" s="26" t="str">
        <f aca="false">IF(I175&lt;&gt;0,"Opgave","")</f>
        <v/>
      </c>
    </row>
    <row r="176" customFormat="false" ht="12.75" hidden="false" customHeight="false" outlineLevel="0" collapsed="false">
      <c r="A176" s="36"/>
      <c r="B176" s="27"/>
      <c r="C176" s="27"/>
      <c r="D176" s="28"/>
      <c r="E176" s="29"/>
      <c r="F176" s="28"/>
      <c r="G176" s="30"/>
      <c r="H176" s="31"/>
      <c r="I176" s="32"/>
      <c r="J176" s="26" t="str">
        <f aca="false">IF(I176&lt;&gt;0,"Opgave","")</f>
        <v/>
      </c>
    </row>
    <row r="177" customFormat="false" ht="12.75" hidden="false" customHeight="false" outlineLevel="0" collapsed="false">
      <c r="A177" s="36"/>
      <c r="B177" s="27"/>
      <c r="C177" s="27"/>
      <c r="D177" s="28"/>
      <c r="E177" s="29"/>
      <c r="F177" s="28"/>
      <c r="G177" s="30"/>
      <c r="H177" s="31"/>
      <c r="I177" s="32"/>
      <c r="J177" s="26" t="str">
        <f aca="false">IF(I177&lt;&gt;0,"Opgave","")</f>
        <v/>
      </c>
    </row>
    <row r="178" customFormat="false" ht="12.75" hidden="false" customHeight="false" outlineLevel="0" collapsed="false">
      <c r="A178" s="36"/>
      <c r="B178" s="27"/>
      <c r="C178" s="27"/>
      <c r="D178" s="28"/>
      <c r="E178" s="29"/>
      <c r="F178" s="28"/>
      <c r="G178" s="30"/>
      <c r="H178" s="31"/>
      <c r="I178" s="32"/>
      <c r="J178" s="26" t="str">
        <f aca="false">IF(I178&lt;&gt;0,"Opgave","")</f>
        <v/>
      </c>
    </row>
    <row r="179" customFormat="false" ht="12.75" hidden="false" customHeight="false" outlineLevel="0" collapsed="false">
      <c r="A179" s="36"/>
      <c r="B179" s="27"/>
      <c r="C179" s="27"/>
      <c r="D179" s="28"/>
      <c r="E179" s="29"/>
      <c r="F179" s="28"/>
      <c r="G179" s="30"/>
      <c r="H179" s="31"/>
      <c r="I179" s="32"/>
      <c r="J179" s="26" t="str">
        <f aca="false">IF(I179&lt;&gt;0,"Opgave","")</f>
        <v/>
      </c>
    </row>
    <row r="180" customFormat="false" ht="12.75" hidden="false" customHeight="false" outlineLevel="0" collapsed="false">
      <c r="A180" s="36"/>
      <c r="B180" s="27"/>
      <c r="C180" s="27"/>
      <c r="D180" s="28"/>
      <c r="E180" s="29"/>
      <c r="F180" s="28"/>
      <c r="G180" s="30"/>
      <c r="H180" s="31"/>
      <c r="I180" s="32"/>
      <c r="J180" s="26" t="str">
        <f aca="false">IF(I180&lt;&gt;0,"Opgave","")</f>
        <v/>
      </c>
    </row>
    <row r="181" customFormat="false" ht="12.75" hidden="false" customHeight="false" outlineLevel="0" collapsed="false">
      <c r="A181" s="36"/>
      <c r="B181" s="27"/>
      <c r="C181" s="27"/>
      <c r="D181" s="28"/>
      <c r="E181" s="29"/>
      <c r="F181" s="28"/>
      <c r="G181" s="30"/>
      <c r="H181" s="31"/>
      <c r="I181" s="32"/>
      <c r="J181" s="26" t="str">
        <f aca="false">IF(I181&lt;&gt;0,"Opgave","")</f>
        <v/>
      </c>
    </row>
    <row r="182" customFormat="false" ht="12.75" hidden="false" customHeight="false" outlineLevel="0" collapsed="false">
      <c r="A182" s="36"/>
      <c r="B182" s="27"/>
      <c r="C182" s="27"/>
      <c r="D182" s="28"/>
      <c r="E182" s="29"/>
      <c r="F182" s="28"/>
      <c r="G182" s="30"/>
      <c r="H182" s="31"/>
      <c r="I182" s="32"/>
      <c r="J182" s="26" t="str">
        <f aca="false">IF(I182&lt;&gt;0,"Opgave","")</f>
        <v/>
      </c>
    </row>
    <row r="183" customFormat="false" ht="12.75" hidden="false" customHeight="false" outlineLevel="0" collapsed="false">
      <c r="A183" s="36"/>
      <c r="B183" s="27"/>
      <c r="C183" s="27"/>
      <c r="D183" s="28"/>
      <c r="E183" s="29"/>
      <c r="F183" s="28"/>
      <c r="G183" s="30"/>
      <c r="H183" s="31"/>
      <c r="I183" s="32"/>
      <c r="J183" s="26" t="str">
        <f aca="false">IF(I183&lt;&gt;0,"Opgave","")</f>
        <v/>
      </c>
    </row>
    <row r="184" customFormat="false" ht="12.75" hidden="false" customHeight="false" outlineLevel="0" collapsed="false">
      <c r="A184" s="36"/>
      <c r="B184" s="27"/>
      <c r="C184" s="27"/>
      <c r="D184" s="28"/>
      <c r="E184" s="29"/>
      <c r="F184" s="28"/>
      <c r="G184" s="30"/>
      <c r="H184" s="31"/>
      <c r="I184" s="32"/>
      <c r="J184" s="26" t="str">
        <f aca="false">IF(I184&lt;&gt;0,"Opgave","")</f>
        <v/>
      </c>
    </row>
    <row r="185" customFormat="false" ht="12.75" hidden="false" customHeight="false" outlineLevel="0" collapsed="false">
      <c r="A185" s="36"/>
      <c r="B185" s="27"/>
      <c r="C185" s="27"/>
      <c r="D185" s="28"/>
      <c r="E185" s="29"/>
      <c r="F185" s="28"/>
      <c r="G185" s="30"/>
      <c r="H185" s="31"/>
      <c r="I185" s="32"/>
      <c r="J185" s="26" t="str">
        <f aca="false">IF(I185&lt;&gt;0,"Opgave","")</f>
        <v/>
      </c>
    </row>
    <row r="186" customFormat="false" ht="12.75" hidden="false" customHeight="false" outlineLevel="0" collapsed="false">
      <c r="A186" s="36"/>
      <c r="B186" s="27"/>
      <c r="C186" s="27"/>
      <c r="D186" s="28"/>
      <c r="E186" s="29"/>
      <c r="F186" s="28"/>
      <c r="G186" s="30"/>
      <c r="H186" s="31"/>
      <c r="I186" s="32"/>
      <c r="J186" s="26" t="str">
        <f aca="false">IF(I186&lt;&gt;0,"Opgave","")</f>
        <v/>
      </c>
    </row>
    <row r="187" customFormat="false" ht="12.75" hidden="false" customHeight="false" outlineLevel="0" collapsed="false">
      <c r="A187" s="36"/>
      <c r="B187" s="27"/>
      <c r="C187" s="27"/>
      <c r="D187" s="28"/>
      <c r="E187" s="29"/>
      <c r="F187" s="28"/>
      <c r="G187" s="30"/>
      <c r="H187" s="31"/>
      <c r="I187" s="32"/>
      <c r="J187" s="26" t="str">
        <f aca="false">IF(I187&lt;&gt;0,"Opgave","")</f>
        <v/>
      </c>
    </row>
    <row r="188" customFormat="false" ht="12.75" hidden="false" customHeight="false" outlineLevel="0" collapsed="false">
      <c r="A188" s="36"/>
      <c r="B188" s="27"/>
      <c r="C188" s="27"/>
      <c r="D188" s="28"/>
      <c r="E188" s="29"/>
      <c r="F188" s="28"/>
      <c r="G188" s="30"/>
      <c r="H188" s="31"/>
      <c r="I188" s="32"/>
      <c r="J188" s="26" t="str">
        <f aca="false">IF(I188&lt;&gt;0,"Opgave","")</f>
        <v/>
      </c>
    </row>
    <row r="189" customFormat="false" ht="12.75" hidden="false" customHeight="false" outlineLevel="0" collapsed="false">
      <c r="A189" s="36"/>
      <c r="B189" s="27"/>
      <c r="C189" s="27"/>
      <c r="D189" s="28"/>
      <c r="E189" s="29"/>
      <c r="F189" s="28"/>
      <c r="G189" s="30"/>
      <c r="H189" s="31"/>
      <c r="I189" s="32"/>
      <c r="J189" s="26" t="str">
        <f aca="false">IF(I189&lt;&gt;0,"Opgave","")</f>
        <v/>
      </c>
    </row>
    <row r="190" customFormat="false" ht="12.75" hidden="false" customHeight="false" outlineLevel="0" collapsed="false">
      <c r="A190" s="36"/>
      <c r="B190" s="27"/>
      <c r="C190" s="27"/>
      <c r="D190" s="28"/>
      <c r="E190" s="29"/>
      <c r="F190" s="28"/>
      <c r="G190" s="30"/>
      <c r="H190" s="31"/>
      <c r="I190" s="32"/>
      <c r="J190" s="26" t="str">
        <f aca="false">IF(I190&lt;&gt;0,"Opgave","")</f>
        <v/>
      </c>
    </row>
    <row r="191" customFormat="false" ht="12.75" hidden="false" customHeight="false" outlineLevel="0" collapsed="false">
      <c r="A191" s="36"/>
      <c r="B191" s="27"/>
      <c r="C191" s="27"/>
      <c r="D191" s="28"/>
      <c r="E191" s="29"/>
      <c r="F191" s="28"/>
      <c r="G191" s="30"/>
      <c r="H191" s="31"/>
      <c r="I191" s="32"/>
      <c r="J191" s="26" t="str">
        <f aca="false">IF(I191&lt;&gt;0,"Opgave","")</f>
        <v/>
      </c>
    </row>
    <row r="192" customFormat="false" ht="12.75" hidden="false" customHeight="false" outlineLevel="0" collapsed="false">
      <c r="A192" s="36"/>
      <c r="B192" s="27"/>
      <c r="C192" s="27"/>
      <c r="D192" s="28"/>
      <c r="E192" s="29"/>
      <c r="F192" s="28"/>
      <c r="G192" s="30"/>
      <c r="H192" s="31"/>
      <c r="I192" s="32"/>
      <c r="J192" s="26" t="str">
        <f aca="false">IF(I192&lt;&gt;0,"Opgave","")</f>
        <v/>
      </c>
    </row>
    <row r="193" customFormat="false" ht="12.75" hidden="false" customHeight="false" outlineLevel="0" collapsed="false">
      <c r="A193" s="36"/>
      <c r="B193" s="27"/>
      <c r="C193" s="27"/>
      <c r="D193" s="28"/>
      <c r="E193" s="29"/>
      <c r="F193" s="28"/>
      <c r="G193" s="30"/>
      <c r="H193" s="31"/>
      <c r="I193" s="32"/>
      <c r="J193" s="26" t="str">
        <f aca="false">IF(I193&lt;&gt;0,"Opgave","")</f>
        <v/>
      </c>
    </row>
    <row r="194" customFormat="false" ht="12.75" hidden="false" customHeight="false" outlineLevel="0" collapsed="false">
      <c r="A194" s="36"/>
      <c r="B194" s="27"/>
      <c r="C194" s="27"/>
      <c r="D194" s="28"/>
      <c r="E194" s="29"/>
      <c r="F194" s="28"/>
      <c r="G194" s="30"/>
      <c r="H194" s="31"/>
      <c r="I194" s="32"/>
      <c r="J194" s="26" t="str">
        <f aca="false">IF(I194&lt;&gt;0,"Opgave","")</f>
        <v/>
      </c>
    </row>
    <row r="195" customFormat="false" ht="12.75" hidden="false" customHeight="false" outlineLevel="0" collapsed="false">
      <c r="A195" s="36"/>
      <c r="B195" s="27"/>
      <c r="C195" s="27"/>
      <c r="D195" s="28"/>
      <c r="E195" s="29"/>
      <c r="F195" s="28"/>
      <c r="G195" s="30"/>
      <c r="H195" s="31"/>
      <c r="I195" s="32"/>
      <c r="J195" s="26" t="str">
        <f aca="false">IF(I195&lt;&gt;0,"Opgave","")</f>
        <v/>
      </c>
    </row>
    <row r="196" customFormat="false" ht="12.75" hidden="false" customHeight="false" outlineLevel="0" collapsed="false">
      <c r="A196" s="36"/>
      <c r="B196" s="27"/>
      <c r="C196" s="27"/>
      <c r="D196" s="28"/>
      <c r="E196" s="29"/>
      <c r="F196" s="28"/>
      <c r="G196" s="30"/>
      <c r="H196" s="31"/>
      <c r="I196" s="32"/>
      <c r="J196" s="26" t="str">
        <f aca="false">IF(I196&lt;&gt;0,"Opgave","")</f>
        <v/>
      </c>
    </row>
    <row r="197" customFormat="false" ht="12.75" hidden="false" customHeight="false" outlineLevel="0" collapsed="false">
      <c r="A197" s="36"/>
      <c r="B197" s="27"/>
      <c r="C197" s="27"/>
      <c r="D197" s="28"/>
      <c r="E197" s="29"/>
      <c r="F197" s="28"/>
      <c r="G197" s="30"/>
      <c r="H197" s="31"/>
      <c r="I197" s="32"/>
      <c r="J197" s="26" t="str">
        <f aca="false">IF(I197&lt;&gt;0,"Opgave","")</f>
        <v/>
      </c>
    </row>
    <row r="198" customFormat="false" ht="12.75" hidden="false" customHeight="false" outlineLevel="0" collapsed="false">
      <c r="A198" s="36"/>
      <c r="B198" s="27"/>
      <c r="C198" s="27"/>
      <c r="D198" s="28"/>
      <c r="E198" s="29"/>
      <c r="F198" s="28"/>
      <c r="G198" s="30"/>
      <c r="H198" s="31"/>
      <c r="I198" s="32"/>
      <c r="J198" s="26" t="str">
        <f aca="false">IF(I198&lt;&gt;0,"Opgave","")</f>
        <v/>
      </c>
    </row>
    <row r="199" customFormat="false" ht="12.75" hidden="false" customHeight="false" outlineLevel="0" collapsed="false">
      <c r="A199" s="36"/>
      <c r="B199" s="27"/>
      <c r="C199" s="27"/>
      <c r="D199" s="28"/>
      <c r="E199" s="29"/>
      <c r="F199" s="28"/>
      <c r="G199" s="30"/>
      <c r="H199" s="31"/>
      <c r="I199" s="32"/>
      <c r="J199" s="26" t="str">
        <f aca="false">IF(I199&lt;&gt;0,"Opgave","")</f>
        <v/>
      </c>
    </row>
    <row r="200" customFormat="false" ht="12.75" hidden="false" customHeight="false" outlineLevel="0" collapsed="false">
      <c r="A200" s="36"/>
      <c r="B200" s="27"/>
      <c r="C200" s="27"/>
      <c r="D200" s="28"/>
      <c r="E200" s="29"/>
      <c r="F200" s="28"/>
      <c r="G200" s="30"/>
      <c r="H200" s="31"/>
      <c r="I200" s="32"/>
    </row>
    <row r="201" customFormat="false" ht="12.75" hidden="false" customHeight="false" outlineLevel="0" collapsed="false">
      <c r="A201" s="36"/>
      <c r="B201" s="27"/>
      <c r="C201" s="27"/>
      <c r="D201" s="28"/>
      <c r="E201" s="29"/>
      <c r="F201" s="28"/>
      <c r="G201" s="30"/>
      <c r="H201" s="31"/>
      <c r="I201" s="32"/>
    </row>
    <row r="202" customFormat="false" ht="12.75" hidden="false" customHeight="false" outlineLevel="0" collapsed="false">
      <c r="A202" s="36"/>
      <c r="B202" s="27"/>
      <c r="C202" s="27"/>
      <c r="D202" s="28"/>
      <c r="E202" s="29"/>
      <c r="F202" s="28"/>
      <c r="G202" s="30"/>
      <c r="H202" s="31"/>
      <c r="I202" s="32"/>
    </row>
    <row r="203" customFormat="false" ht="12.75" hidden="false" customHeight="false" outlineLevel="0" collapsed="false">
      <c r="A203" s="36"/>
      <c r="B203" s="27"/>
      <c r="C203" s="27"/>
      <c r="D203" s="28"/>
      <c r="E203" s="29"/>
      <c r="F203" s="28"/>
      <c r="G203" s="30"/>
      <c r="H203" s="31"/>
      <c r="I203" s="32"/>
    </row>
    <row r="204" customFormat="false" ht="12.75" hidden="false" customHeight="false" outlineLevel="0" collapsed="false">
      <c r="A204" s="36"/>
      <c r="B204" s="27"/>
      <c r="C204" s="27"/>
      <c r="D204" s="28"/>
      <c r="E204" s="29"/>
      <c r="F204" s="28"/>
      <c r="G204" s="30"/>
      <c r="H204" s="31"/>
      <c r="I204" s="32"/>
    </row>
    <row r="205" customFormat="false" ht="12.75" hidden="false" customHeight="false" outlineLevel="0" collapsed="false">
      <c r="A205" s="36"/>
      <c r="B205" s="27"/>
      <c r="C205" s="27"/>
      <c r="D205" s="28"/>
      <c r="E205" s="29"/>
      <c r="F205" s="28"/>
      <c r="G205" s="30"/>
      <c r="H205" s="31"/>
      <c r="I205" s="32"/>
    </row>
    <row r="206" customFormat="false" ht="12.75" hidden="false" customHeight="false" outlineLevel="0" collapsed="false">
      <c r="A206" s="0"/>
      <c r="B206" s="38"/>
      <c r="E206" s="39"/>
      <c r="I206" s="3" t="str">
        <f aca="false">IF(H206&lt;&gt;0,"Opgave","")</f>
        <v/>
      </c>
    </row>
    <row r="207" customFormat="false" ht="12.75" hidden="false" customHeight="false" outlineLevel="0" collapsed="false">
      <c r="A207" s="0"/>
      <c r="B207" s="38"/>
      <c r="E207" s="39"/>
      <c r="I207" s="3" t="str">
        <f aca="false">IF(H207&lt;&gt;0,"Opgave","")</f>
        <v/>
      </c>
    </row>
    <row r="208" customFormat="false" ht="12.75" hidden="false" customHeight="false" outlineLevel="0" collapsed="false">
      <c r="A208" s="0"/>
      <c r="B208" s="38"/>
      <c r="E208" s="39"/>
      <c r="I208" s="3" t="str">
        <f aca="false">IF(H208&lt;&gt;0,"Opgave","")</f>
        <v/>
      </c>
    </row>
    <row r="209" customFormat="false" ht="12.75" hidden="false" customHeight="false" outlineLevel="0" collapsed="false">
      <c r="A209" s="0"/>
      <c r="B209" s="38"/>
      <c r="E209" s="39"/>
      <c r="I209" s="3" t="str">
        <f aca="false">IF(H209&lt;&gt;0,"Opgave","")</f>
        <v/>
      </c>
    </row>
    <row r="210" customFormat="false" ht="12.75" hidden="false" customHeight="false" outlineLevel="0" collapsed="false">
      <c r="A210" s="0"/>
      <c r="B210" s="38"/>
      <c r="E210" s="39"/>
      <c r="I210" s="3" t="str">
        <f aca="false">IF(H210&lt;&gt;0,"Opgave","")</f>
        <v/>
      </c>
    </row>
    <row r="211" customFormat="false" ht="12.75" hidden="false" customHeight="false" outlineLevel="0" collapsed="false">
      <c r="A211" s="0"/>
      <c r="B211" s="38"/>
      <c r="E211" s="39"/>
      <c r="I211" s="3" t="str">
        <f aca="false">IF(H211&lt;&gt;0,"Opgave","")</f>
        <v/>
      </c>
    </row>
    <row r="212" customFormat="false" ht="12.75" hidden="false" customHeight="false" outlineLevel="0" collapsed="false">
      <c r="A212" s="0"/>
      <c r="B212" s="38"/>
      <c r="E212" s="39"/>
      <c r="I212" s="3" t="str">
        <f aca="false">IF(H212&lt;&gt;0,"Opgave","")</f>
        <v/>
      </c>
    </row>
    <row r="213" customFormat="false" ht="12.75" hidden="false" customHeight="false" outlineLevel="0" collapsed="false">
      <c r="A213" s="0"/>
      <c r="B213" s="38"/>
      <c r="E213" s="39"/>
      <c r="I213" s="3" t="str">
        <f aca="false">IF(H213&lt;&gt;0,"Opgave","")</f>
        <v/>
      </c>
    </row>
    <row r="214" customFormat="false" ht="12.75" hidden="false" customHeight="false" outlineLevel="0" collapsed="false">
      <c r="A214" s="0"/>
      <c r="B214" s="38"/>
      <c r="E214" s="39"/>
      <c r="I214" s="3" t="str">
        <f aca="false">IF(H214&lt;&gt;0,"Opgave","")</f>
        <v/>
      </c>
    </row>
    <row r="215" customFormat="false" ht="12.75" hidden="false" customHeight="false" outlineLevel="0" collapsed="false">
      <c r="A215" s="0"/>
      <c r="B215" s="38"/>
      <c r="E215" s="39"/>
      <c r="I215" s="3" t="str">
        <f aca="false">IF(H215&lt;&gt;0,"Opgave","")</f>
        <v/>
      </c>
    </row>
    <row r="216" customFormat="false" ht="12.75" hidden="false" customHeight="false" outlineLevel="0" collapsed="false">
      <c r="A216" s="0"/>
      <c r="B216" s="38"/>
      <c r="E216" s="39"/>
      <c r="I216" s="3" t="str">
        <f aca="false">IF(H216&lt;&gt;0,"Opgave","")</f>
        <v/>
      </c>
    </row>
    <row r="217" customFormat="false" ht="12.75" hidden="false" customHeight="false" outlineLevel="0" collapsed="false">
      <c r="A217" s="0"/>
      <c r="B217" s="38"/>
      <c r="E217" s="39"/>
      <c r="I217" s="3" t="str">
        <f aca="false">IF(H217&lt;&gt;0,"Opgave","")</f>
        <v/>
      </c>
    </row>
    <row r="218" customFormat="false" ht="12.75" hidden="false" customHeight="false" outlineLevel="0" collapsed="false">
      <c r="A218" s="0"/>
      <c r="B218" s="38"/>
      <c r="E218" s="39"/>
      <c r="I218" s="3" t="str">
        <f aca="false">IF(H218&lt;&gt;0,"Opgave","")</f>
        <v/>
      </c>
    </row>
    <row r="219" customFormat="false" ht="12.75" hidden="false" customHeight="false" outlineLevel="0" collapsed="false">
      <c r="A219" s="0"/>
      <c r="B219" s="38"/>
      <c r="E219" s="39"/>
      <c r="I219" s="3" t="str">
        <f aca="false">IF(H219&lt;&gt;0,"Opgave","")</f>
        <v/>
      </c>
    </row>
    <row r="220" customFormat="false" ht="12.75" hidden="false" customHeight="false" outlineLevel="0" collapsed="false">
      <c r="A220" s="0"/>
      <c r="B220" s="38"/>
      <c r="E220" s="39"/>
      <c r="I220" s="3" t="str">
        <f aca="false">IF(H220&lt;&gt;0,"Opgave","")</f>
        <v/>
      </c>
    </row>
    <row r="221" customFormat="false" ht="12.75" hidden="false" customHeight="false" outlineLevel="0" collapsed="false">
      <c r="A221" s="0"/>
      <c r="B221" s="38"/>
      <c r="E221" s="39"/>
      <c r="I221" s="3" t="str">
        <f aca="false">IF(H221&lt;&gt;0,"Opgave","")</f>
        <v/>
      </c>
    </row>
    <row r="222" customFormat="false" ht="12.75" hidden="false" customHeight="false" outlineLevel="0" collapsed="false">
      <c r="A222" s="0"/>
      <c r="B222" s="38"/>
      <c r="E222" s="39"/>
      <c r="I222" s="3" t="str">
        <f aca="false">IF(H222&lt;&gt;0,"Opgave","")</f>
        <v/>
      </c>
    </row>
    <row r="223" customFormat="false" ht="12.75" hidden="false" customHeight="false" outlineLevel="0" collapsed="false">
      <c r="A223" s="0"/>
      <c r="B223" s="38"/>
      <c r="E223" s="39"/>
      <c r="I223" s="3" t="str">
        <f aca="false">IF(H223&lt;&gt;0,"Opgave","")</f>
        <v/>
      </c>
    </row>
    <row r="224" customFormat="false" ht="12.75" hidden="false" customHeight="false" outlineLevel="0" collapsed="false">
      <c r="A224" s="0"/>
      <c r="B224" s="38"/>
      <c r="E224" s="39"/>
      <c r="I224" s="3" t="str">
        <f aca="false">IF(H224&lt;&gt;0,"Opgave","")</f>
        <v/>
      </c>
    </row>
    <row r="225" customFormat="false" ht="12.75" hidden="false" customHeight="false" outlineLevel="0" collapsed="false">
      <c r="A225" s="0"/>
      <c r="B225" s="38"/>
      <c r="E225" s="39"/>
      <c r="I225" s="3" t="str">
        <f aca="false">IF(H225&lt;&gt;0,"Opgave","")</f>
        <v/>
      </c>
    </row>
    <row r="226" customFormat="false" ht="12.75" hidden="false" customHeight="false" outlineLevel="0" collapsed="false">
      <c r="A226" s="0"/>
      <c r="B226" s="38"/>
      <c r="E226" s="39"/>
      <c r="I226" s="3" t="str">
        <f aca="false">IF(H226&lt;&gt;0,"Opgave","")</f>
        <v/>
      </c>
    </row>
    <row r="227" customFormat="false" ht="12.75" hidden="false" customHeight="false" outlineLevel="0" collapsed="false">
      <c r="A227" s="0"/>
      <c r="B227" s="38"/>
      <c r="E227" s="39"/>
      <c r="I227" s="3" t="str">
        <f aca="false">IF(H227&lt;&gt;0,"Opgave","")</f>
        <v/>
      </c>
    </row>
    <row r="228" customFormat="false" ht="12.75" hidden="false" customHeight="false" outlineLevel="0" collapsed="false">
      <c r="A228" s="0"/>
      <c r="B228" s="38"/>
      <c r="E228" s="39"/>
      <c r="I228" s="3" t="str">
        <f aca="false">IF(H228&lt;&gt;0,"Opgave","")</f>
        <v/>
      </c>
    </row>
    <row r="229" customFormat="false" ht="12.75" hidden="false" customHeight="false" outlineLevel="0" collapsed="false">
      <c r="A229" s="0"/>
      <c r="B229" s="38"/>
      <c r="E229" s="39"/>
      <c r="I229" s="3" t="str">
        <f aca="false">IF(H229&lt;&gt;0,"Opgave","")</f>
        <v/>
      </c>
    </row>
    <row r="230" customFormat="false" ht="12.75" hidden="false" customHeight="false" outlineLevel="0" collapsed="false">
      <c r="A230" s="0"/>
      <c r="B230" s="38"/>
      <c r="E230" s="39"/>
      <c r="I230" s="3" t="str">
        <f aca="false">IF(H230&lt;&gt;0,"Opgave","")</f>
        <v/>
      </c>
    </row>
    <row r="231" customFormat="false" ht="12.75" hidden="false" customHeight="false" outlineLevel="0" collapsed="false">
      <c r="A231" s="0"/>
      <c r="B231" s="38"/>
      <c r="E231" s="39"/>
      <c r="I231" s="3" t="str">
        <f aca="false">IF(H231&lt;&gt;0,"Opgave","")</f>
        <v/>
      </c>
    </row>
    <row r="232" customFormat="false" ht="12.75" hidden="false" customHeight="false" outlineLevel="0" collapsed="false">
      <c r="A232" s="0"/>
      <c r="B232" s="38"/>
      <c r="E232" s="39"/>
      <c r="I232" s="3" t="str">
        <f aca="false">IF(H232&lt;&gt;0,"Opgave","")</f>
        <v/>
      </c>
    </row>
    <row r="233" customFormat="false" ht="12.75" hidden="false" customHeight="false" outlineLevel="0" collapsed="false">
      <c r="A233" s="0"/>
      <c r="B233" s="38"/>
      <c r="E233" s="39"/>
      <c r="I233" s="3" t="str">
        <f aca="false">IF(H233&lt;&gt;0,"Opgave","")</f>
        <v/>
      </c>
    </row>
    <row r="234" customFormat="false" ht="12.75" hidden="false" customHeight="false" outlineLevel="0" collapsed="false">
      <c r="A234" s="0"/>
      <c r="B234" s="38"/>
      <c r="E234" s="39"/>
      <c r="I234" s="3" t="str">
        <f aca="false">IF(H234&lt;&gt;0,"Opgave","")</f>
        <v/>
      </c>
    </row>
    <row r="235" customFormat="false" ht="12.75" hidden="false" customHeight="false" outlineLevel="0" collapsed="false">
      <c r="A235" s="0"/>
      <c r="B235" s="38"/>
      <c r="E235" s="39"/>
      <c r="I235" s="3" t="str">
        <f aca="false">IF(H235&lt;&gt;0,"Opgave","")</f>
        <v/>
      </c>
    </row>
    <row r="236" customFormat="false" ht="12.75" hidden="false" customHeight="false" outlineLevel="0" collapsed="false">
      <c r="A236" s="0"/>
      <c r="B236" s="38"/>
      <c r="E236" s="39"/>
      <c r="I236" s="3" t="str">
        <f aca="false">IF(H236&lt;&gt;0,"Opgave","")</f>
        <v/>
      </c>
    </row>
    <row r="237" customFormat="false" ht="12.75" hidden="false" customHeight="false" outlineLevel="0" collapsed="false">
      <c r="A237" s="0"/>
      <c r="B237" s="38"/>
      <c r="E237" s="39"/>
      <c r="I237" s="3" t="str">
        <f aca="false">IF(H237&lt;&gt;0,"Opgave","")</f>
        <v/>
      </c>
    </row>
    <row r="238" customFormat="false" ht="12.75" hidden="false" customHeight="false" outlineLevel="0" collapsed="false">
      <c r="A238" s="0"/>
      <c r="B238" s="38"/>
      <c r="E238" s="39"/>
      <c r="I238" s="3" t="str">
        <f aca="false">IF(H238&lt;&gt;0,"Opgave","")</f>
        <v/>
      </c>
    </row>
    <row r="239" customFormat="false" ht="12.75" hidden="false" customHeight="false" outlineLevel="0" collapsed="false">
      <c r="A239" s="0"/>
      <c r="B239" s="38"/>
      <c r="E239" s="39"/>
      <c r="I239" s="3" t="str">
        <f aca="false">IF(H239&lt;&gt;0,"Opgave","")</f>
        <v/>
      </c>
    </row>
    <row r="240" customFormat="false" ht="12.75" hidden="false" customHeight="false" outlineLevel="0" collapsed="false">
      <c r="A240" s="0"/>
      <c r="B240" s="38"/>
      <c r="E240" s="39"/>
      <c r="I240" s="3" t="str">
        <f aca="false">IF(H240&lt;&gt;0,"Opgave","")</f>
        <v/>
      </c>
    </row>
    <row r="241" customFormat="false" ht="12.75" hidden="false" customHeight="false" outlineLevel="0" collapsed="false">
      <c r="A241" s="0"/>
      <c r="B241" s="38"/>
      <c r="E241" s="39"/>
      <c r="I241" s="3" t="str">
        <f aca="false">IF(H241&lt;&gt;0,"Opgave","")</f>
        <v/>
      </c>
    </row>
    <row r="242" customFormat="false" ht="12.75" hidden="false" customHeight="false" outlineLevel="0" collapsed="false">
      <c r="A242" s="0"/>
      <c r="B242" s="38"/>
      <c r="E242" s="39"/>
      <c r="I242" s="3" t="str">
        <f aca="false">IF(H242&lt;&gt;0,"Opgave","")</f>
        <v/>
      </c>
    </row>
    <row r="243" customFormat="false" ht="12.75" hidden="false" customHeight="false" outlineLevel="0" collapsed="false">
      <c r="A243" s="0"/>
      <c r="B243" s="38"/>
      <c r="E243" s="39"/>
      <c r="I243" s="3" t="str">
        <f aca="false">IF(H243&lt;&gt;0,"Opgave","")</f>
        <v/>
      </c>
    </row>
    <row r="244" customFormat="false" ht="12.75" hidden="false" customHeight="false" outlineLevel="0" collapsed="false">
      <c r="A244" s="0"/>
      <c r="B244" s="38"/>
      <c r="E244" s="39"/>
      <c r="I244" s="3" t="str">
        <f aca="false">IF(H244&lt;&gt;0,"Opgave","")</f>
        <v/>
      </c>
    </row>
    <row r="245" customFormat="false" ht="12.75" hidden="false" customHeight="false" outlineLevel="0" collapsed="false">
      <c r="A245" s="0"/>
      <c r="B245" s="38"/>
      <c r="E245" s="39"/>
      <c r="I245" s="3" t="str">
        <f aca="false">IF(H245&lt;&gt;0,"Opgave","")</f>
        <v/>
      </c>
    </row>
    <row r="246" customFormat="false" ht="12.75" hidden="false" customHeight="false" outlineLevel="0" collapsed="false">
      <c r="A246" s="0"/>
      <c r="B246" s="38"/>
      <c r="E246" s="39"/>
      <c r="I246" s="3" t="str">
        <f aca="false">IF(H246&lt;&gt;0,"Opgave","")</f>
        <v/>
      </c>
    </row>
    <row r="247" customFormat="false" ht="12.75" hidden="false" customHeight="false" outlineLevel="0" collapsed="false">
      <c r="A247" s="0"/>
      <c r="B247" s="38"/>
      <c r="E247" s="39"/>
      <c r="I247" s="3" t="str">
        <f aca="false">IF(H247&lt;&gt;0,"Opgave","")</f>
        <v/>
      </c>
    </row>
    <row r="248" customFormat="false" ht="12.75" hidden="false" customHeight="false" outlineLevel="0" collapsed="false">
      <c r="A248" s="0"/>
      <c r="B248" s="38"/>
      <c r="E248" s="39"/>
      <c r="I248" s="3" t="str">
        <f aca="false">IF(H248&lt;&gt;0,"Opgave","")</f>
        <v/>
      </c>
    </row>
    <row r="249" customFormat="false" ht="12.75" hidden="false" customHeight="false" outlineLevel="0" collapsed="false">
      <c r="A249" s="0"/>
      <c r="B249" s="38"/>
      <c r="E249" s="39"/>
      <c r="I249" s="3" t="str">
        <f aca="false">IF(H249&lt;&gt;0,"Opgave","")</f>
        <v/>
      </c>
    </row>
    <row r="250" customFormat="false" ht="12.75" hidden="false" customHeight="false" outlineLevel="0" collapsed="false">
      <c r="A250" s="0"/>
      <c r="B250" s="38"/>
      <c r="E250" s="39"/>
      <c r="I250" s="3" t="str">
        <f aca="false">IF(H250&lt;&gt;0,"Opgave","")</f>
        <v/>
      </c>
    </row>
    <row r="251" customFormat="false" ht="12.75" hidden="false" customHeight="false" outlineLevel="0" collapsed="false">
      <c r="A251" s="0"/>
      <c r="B251" s="38"/>
      <c r="E251" s="39"/>
      <c r="I251" s="3" t="str">
        <f aca="false">IF(H251&lt;&gt;0,"Opgave","")</f>
        <v/>
      </c>
    </row>
    <row r="252" customFormat="false" ht="12.75" hidden="false" customHeight="false" outlineLevel="0" collapsed="false">
      <c r="A252" s="0"/>
      <c r="B252" s="38"/>
      <c r="E252" s="39"/>
      <c r="I252" s="3" t="str">
        <f aca="false">IF(H252&lt;&gt;0,"Opgave","")</f>
        <v/>
      </c>
    </row>
    <row r="253" customFormat="false" ht="12.75" hidden="false" customHeight="false" outlineLevel="0" collapsed="false">
      <c r="A253" s="0"/>
      <c r="B253" s="38"/>
      <c r="E253" s="39"/>
      <c r="I253" s="3" t="str">
        <f aca="false">IF(H253&lt;&gt;0,"Opgave","")</f>
        <v/>
      </c>
    </row>
    <row r="254" customFormat="false" ht="12.75" hidden="false" customHeight="false" outlineLevel="0" collapsed="false">
      <c r="A254" s="0"/>
      <c r="B254" s="38"/>
      <c r="E254" s="39"/>
      <c r="I254" s="3" t="str">
        <f aca="false">IF(H254&lt;&gt;0,"Opgave","")</f>
        <v/>
      </c>
    </row>
    <row r="255" customFormat="false" ht="12.75" hidden="false" customHeight="false" outlineLevel="0" collapsed="false">
      <c r="A255" s="0"/>
      <c r="B255" s="38"/>
      <c r="E255" s="39"/>
      <c r="I255" s="3" t="str">
        <f aca="false">IF(H255&lt;&gt;0,"Opgave","")</f>
        <v/>
      </c>
    </row>
    <row r="256" customFormat="false" ht="12.75" hidden="false" customHeight="false" outlineLevel="0" collapsed="false">
      <c r="A256" s="0"/>
      <c r="B256" s="38"/>
      <c r="E256" s="39"/>
      <c r="I256" s="3" t="str">
        <f aca="false">IF(H256&lt;&gt;0,"Opgave","")</f>
        <v/>
      </c>
    </row>
    <row r="257" customFormat="false" ht="12.75" hidden="false" customHeight="false" outlineLevel="0" collapsed="false">
      <c r="A257" s="0"/>
      <c r="B257" s="38"/>
      <c r="E257" s="39"/>
      <c r="I257" s="3" t="str">
        <f aca="false">IF(H257&lt;&gt;0,"Opgave","")</f>
        <v/>
      </c>
    </row>
    <row r="258" customFormat="false" ht="12.75" hidden="false" customHeight="false" outlineLevel="0" collapsed="false">
      <c r="A258" s="0"/>
      <c r="B258" s="38"/>
      <c r="E258" s="39"/>
      <c r="I258" s="3" t="str">
        <f aca="false">IF(H258&lt;&gt;0,"Opgave","")</f>
        <v/>
      </c>
    </row>
    <row r="259" customFormat="false" ht="12.75" hidden="false" customHeight="false" outlineLevel="0" collapsed="false">
      <c r="A259" s="0"/>
      <c r="B259" s="38"/>
      <c r="E259" s="39"/>
      <c r="I259" s="3" t="str">
        <f aca="false">IF(H259&lt;&gt;0,"Opgave","")</f>
        <v/>
      </c>
    </row>
    <row r="260" customFormat="false" ht="12.75" hidden="false" customHeight="false" outlineLevel="0" collapsed="false">
      <c r="A260" s="0"/>
      <c r="B260" s="38"/>
      <c r="E260" s="39"/>
      <c r="I260" s="3" t="str">
        <f aca="false">IF(H260&lt;&gt;0,"Opgave","")</f>
        <v/>
      </c>
    </row>
    <row r="261" customFormat="false" ht="12.75" hidden="false" customHeight="false" outlineLevel="0" collapsed="false">
      <c r="A261" s="0"/>
      <c r="B261" s="38"/>
      <c r="E261" s="39"/>
      <c r="I261" s="3" t="str">
        <f aca="false">IF(H261&lt;&gt;0,"Opgave","")</f>
        <v/>
      </c>
    </row>
    <row r="262" customFormat="false" ht="12.75" hidden="false" customHeight="false" outlineLevel="0" collapsed="false">
      <c r="A262" s="0"/>
      <c r="B262" s="38"/>
      <c r="E262" s="39"/>
      <c r="I262" s="3" t="str">
        <f aca="false">IF(H262&lt;&gt;0,"Opgave","")</f>
        <v/>
      </c>
    </row>
    <row r="263" customFormat="false" ht="12.75" hidden="false" customHeight="false" outlineLevel="0" collapsed="false">
      <c r="A263" s="0"/>
      <c r="B263" s="38"/>
      <c r="E263" s="39"/>
      <c r="I263" s="3" t="str">
        <f aca="false">IF(H263&lt;&gt;0,"Opgave","")</f>
        <v/>
      </c>
    </row>
    <row r="264" customFormat="false" ht="12.75" hidden="false" customHeight="false" outlineLevel="0" collapsed="false">
      <c r="A264" s="0"/>
      <c r="B264" s="38"/>
      <c r="E264" s="39"/>
      <c r="I264" s="3" t="str">
        <f aca="false">IF(H264&lt;&gt;0,"Opgave","")</f>
        <v/>
      </c>
    </row>
    <row r="265" customFormat="false" ht="12.75" hidden="false" customHeight="false" outlineLevel="0" collapsed="false">
      <c r="A265" s="0"/>
      <c r="B265" s="38"/>
      <c r="E265" s="39"/>
      <c r="I265" s="3" t="str">
        <f aca="false">IF(H265&lt;&gt;0,"Opgave","")</f>
        <v/>
      </c>
    </row>
    <row r="266" customFormat="false" ht="12.75" hidden="false" customHeight="false" outlineLevel="0" collapsed="false">
      <c r="A266" s="0"/>
      <c r="B266" s="38"/>
      <c r="E266" s="39"/>
      <c r="I266" s="3" t="str">
        <f aca="false">IF(H266&lt;&gt;0,"Opgave","")</f>
        <v/>
      </c>
    </row>
    <row r="267" customFormat="false" ht="12.75" hidden="false" customHeight="false" outlineLevel="0" collapsed="false">
      <c r="A267" s="0"/>
      <c r="B267" s="38"/>
      <c r="E267" s="39"/>
      <c r="I267" s="3" t="str">
        <f aca="false">IF(H267&lt;&gt;0,"Opgave","")</f>
        <v/>
      </c>
    </row>
    <row r="268" customFormat="false" ht="12.75" hidden="false" customHeight="false" outlineLevel="0" collapsed="false">
      <c r="A268" s="0"/>
      <c r="B268" s="38"/>
      <c r="E268" s="39"/>
      <c r="I268" s="3" t="str">
        <f aca="false">IF(H268&lt;&gt;0,"Opgave","")</f>
        <v/>
      </c>
    </row>
    <row r="269" customFormat="false" ht="12.75" hidden="false" customHeight="false" outlineLevel="0" collapsed="false">
      <c r="A269" s="0"/>
      <c r="B269" s="38"/>
      <c r="E269" s="39"/>
      <c r="I269" s="3" t="str">
        <f aca="false">IF(H269&lt;&gt;0,"Opgave","")</f>
        <v/>
      </c>
    </row>
    <row r="270" customFormat="false" ht="12.75" hidden="false" customHeight="false" outlineLevel="0" collapsed="false">
      <c r="A270" s="0"/>
      <c r="B270" s="38"/>
      <c r="E270" s="39"/>
      <c r="I270" s="3" t="str">
        <f aca="false">IF(H270&lt;&gt;0,"Opgave","")</f>
        <v/>
      </c>
    </row>
    <row r="271" customFormat="false" ht="12.75" hidden="false" customHeight="false" outlineLevel="0" collapsed="false">
      <c r="A271" s="0"/>
      <c r="B271" s="38"/>
      <c r="E271" s="39"/>
      <c r="I271" s="3" t="str">
        <f aca="false">IF(H271&lt;&gt;0,"Opgave","")</f>
        <v/>
      </c>
    </row>
    <row r="272" customFormat="false" ht="12.75" hidden="false" customHeight="false" outlineLevel="0" collapsed="false">
      <c r="A272" s="0"/>
      <c r="B272" s="38"/>
      <c r="E272" s="39"/>
      <c r="I272" s="3" t="str">
        <f aca="false">IF(H272&lt;&gt;0,"Opgave","")</f>
        <v/>
      </c>
    </row>
    <row r="273" customFormat="false" ht="12.75" hidden="false" customHeight="false" outlineLevel="0" collapsed="false">
      <c r="A273" s="0"/>
      <c r="B273" s="38"/>
      <c r="E273" s="39"/>
      <c r="I273" s="3" t="str">
        <f aca="false">IF(H273&lt;&gt;0,"Opgave","")</f>
        <v/>
      </c>
    </row>
    <row r="274" customFormat="false" ht="12.75" hidden="false" customHeight="false" outlineLevel="0" collapsed="false">
      <c r="A274" s="0"/>
      <c r="B274" s="38"/>
      <c r="E274" s="39"/>
      <c r="I274" s="3" t="str">
        <f aca="false">IF(H274&lt;&gt;0,"Opgave","")</f>
        <v/>
      </c>
    </row>
    <row r="275" customFormat="false" ht="12.75" hidden="false" customHeight="false" outlineLevel="0" collapsed="false">
      <c r="A275" s="0"/>
      <c r="B275" s="38"/>
      <c r="E275" s="39"/>
      <c r="I275" s="3" t="str">
        <f aca="false">IF(H275&lt;&gt;0,"Opgave","")</f>
        <v/>
      </c>
    </row>
    <row r="276" customFormat="false" ht="12.75" hidden="false" customHeight="false" outlineLevel="0" collapsed="false">
      <c r="A276" s="0"/>
      <c r="B276" s="38"/>
      <c r="E276" s="39"/>
      <c r="I276" s="3" t="str">
        <f aca="false">IF(H276&lt;&gt;0,"Opgave","")</f>
        <v/>
      </c>
    </row>
    <row r="277" customFormat="false" ht="12.75" hidden="false" customHeight="false" outlineLevel="0" collapsed="false">
      <c r="A277" s="0"/>
      <c r="B277" s="38"/>
      <c r="E277" s="39"/>
      <c r="I277" s="3" t="str">
        <f aca="false">IF(H277&lt;&gt;0,"Opgave","")</f>
        <v/>
      </c>
    </row>
    <row r="278" customFormat="false" ht="12.75" hidden="false" customHeight="false" outlineLevel="0" collapsed="false">
      <c r="A278" s="0"/>
      <c r="B278" s="38"/>
      <c r="E278" s="39"/>
      <c r="I278" s="3" t="str">
        <f aca="false">IF(H278&lt;&gt;0,"Opgave","")</f>
        <v/>
      </c>
    </row>
    <row r="279" customFormat="false" ht="12.75" hidden="false" customHeight="false" outlineLevel="0" collapsed="false">
      <c r="A279" s="0"/>
      <c r="B279" s="38"/>
      <c r="E279" s="39"/>
      <c r="I279" s="3" t="str">
        <f aca="false">IF(H279&lt;&gt;0,"Opgave","")</f>
        <v/>
      </c>
    </row>
    <row r="280" customFormat="false" ht="12.75" hidden="false" customHeight="false" outlineLevel="0" collapsed="false">
      <c r="A280" s="0"/>
      <c r="B280" s="38"/>
      <c r="E280" s="39"/>
      <c r="I280" s="3" t="str">
        <f aca="false">IF(H280&lt;&gt;0,"Opgave","")</f>
        <v/>
      </c>
    </row>
    <row r="281" customFormat="false" ht="12.75" hidden="false" customHeight="false" outlineLevel="0" collapsed="false">
      <c r="A281" s="0"/>
      <c r="B281" s="38"/>
      <c r="E281" s="39"/>
      <c r="I281" s="3" t="str">
        <f aca="false">IF(H281&lt;&gt;0,"Opgave","")</f>
        <v/>
      </c>
    </row>
    <row r="282" customFormat="false" ht="12.75" hidden="false" customHeight="false" outlineLevel="0" collapsed="false">
      <c r="A282" s="0"/>
      <c r="B282" s="38"/>
      <c r="E282" s="39"/>
      <c r="I282" s="3" t="str">
        <f aca="false">IF(H282&lt;&gt;0,"Opgave","")</f>
        <v/>
      </c>
    </row>
    <row r="283" customFormat="false" ht="12.75" hidden="false" customHeight="false" outlineLevel="0" collapsed="false">
      <c r="A283" s="0"/>
      <c r="B283" s="38"/>
      <c r="E283" s="39"/>
      <c r="I283" s="3" t="str">
        <f aca="false">IF(H283&lt;&gt;0,"Opgave","")</f>
        <v/>
      </c>
    </row>
    <row r="284" customFormat="false" ht="12.75" hidden="false" customHeight="false" outlineLevel="0" collapsed="false">
      <c r="A284" s="0"/>
      <c r="B284" s="38"/>
      <c r="E284" s="39"/>
      <c r="I284" s="3" t="str">
        <f aca="false">IF(H284&lt;&gt;0,"Opgave","")</f>
        <v/>
      </c>
    </row>
    <row r="285" customFormat="false" ht="12.75" hidden="false" customHeight="false" outlineLevel="0" collapsed="false">
      <c r="A285" s="0"/>
      <c r="B285" s="38"/>
      <c r="E285" s="39"/>
      <c r="I285" s="3" t="str">
        <f aca="false">IF(H285&lt;&gt;0,"Opgave","")</f>
        <v/>
      </c>
    </row>
    <row r="286" customFormat="false" ht="12.75" hidden="false" customHeight="false" outlineLevel="0" collapsed="false">
      <c r="A286" s="0"/>
      <c r="B286" s="38"/>
      <c r="E286" s="39"/>
      <c r="I286" s="3" t="str">
        <f aca="false">IF(H286&lt;&gt;0,"Opgave","")</f>
        <v/>
      </c>
    </row>
    <row r="287" customFormat="false" ht="12.75" hidden="false" customHeight="false" outlineLevel="0" collapsed="false">
      <c r="A287" s="0"/>
      <c r="B287" s="38"/>
      <c r="E287" s="39"/>
      <c r="I287" s="3" t="str">
        <f aca="false">IF(H287&lt;&gt;0,"Opgave","")</f>
        <v/>
      </c>
    </row>
    <row r="288" customFormat="false" ht="12.75" hidden="false" customHeight="false" outlineLevel="0" collapsed="false">
      <c r="A288" s="0"/>
      <c r="B288" s="38"/>
      <c r="E288" s="39"/>
      <c r="I288" s="3" t="str">
        <f aca="false">IF(H288&lt;&gt;0,"Opgave","")</f>
        <v/>
      </c>
    </row>
    <row r="289" customFormat="false" ht="12.75" hidden="false" customHeight="false" outlineLevel="0" collapsed="false">
      <c r="A289" s="0"/>
      <c r="B289" s="38"/>
      <c r="E289" s="39"/>
      <c r="I289" s="3" t="str">
        <f aca="false">IF(H289&lt;&gt;0,"Opgave","")</f>
        <v/>
      </c>
    </row>
    <row r="290" customFormat="false" ht="12.75" hidden="false" customHeight="false" outlineLevel="0" collapsed="false">
      <c r="A290" s="0"/>
      <c r="B290" s="38"/>
      <c r="E290" s="39"/>
      <c r="I290" s="3" t="str">
        <f aca="false">IF(H290&lt;&gt;0,"Opgave","")</f>
        <v/>
      </c>
    </row>
    <row r="291" customFormat="false" ht="12.75" hidden="false" customHeight="false" outlineLevel="0" collapsed="false">
      <c r="A291" s="0"/>
      <c r="B291" s="38"/>
      <c r="E291" s="39"/>
      <c r="I291" s="3" t="str">
        <f aca="false">IF(H291&lt;&gt;0,"Opgave","")</f>
        <v/>
      </c>
    </row>
    <row r="292" customFormat="false" ht="12.75" hidden="false" customHeight="false" outlineLevel="0" collapsed="false">
      <c r="A292" s="0"/>
      <c r="B292" s="38"/>
      <c r="E292" s="39"/>
      <c r="I292" s="3" t="str">
        <f aca="false">IF(H292&lt;&gt;0,"Opgave","")</f>
        <v/>
      </c>
    </row>
    <row r="293" customFormat="false" ht="12.75" hidden="false" customHeight="false" outlineLevel="0" collapsed="false">
      <c r="A293" s="0"/>
      <c r="B293" s="38"/>
      <c r="E293" s="39"/>
      <c r="I293" s="3" t="str">
        <f aca="false">IF(H293&lt;&gt;0,"Opgave","")</f>
        <v/>
      </c>
    </row>
    <row r="294" customFormat="false" ht="12.75" hidden="false" customHeight="false" outlineLevel="0" collapsed="false">
      <c r="A294" s="0"/>
      <c r="B294" s="38"/>
      <c r="E294" s="39"/>
      <c r="I294" s="3" t="str">
        <f aca="false">IF(H294&lt;&gt;0,"Opgave","")</f>
        <v/>
      </c>
    </row>
    <row r="295" customFormat="false" ht="12.75" hidden="false" customHeight="false" outlineLevel="0" collapsed="false">
      <c r="A295" s="0"/>
      <c r="B295" s="38"/>
      <c r="E295" s="39"/>
      <c r="I295" s="3" t="str">
        <f aca="false">IF(H295&lt;&gt;0,"Opgave","")</f>
        <v/>
      </c>
    </row>
    <row r="296" customFormat="false" ht="12.75" hidden="false" customHeight="false" outlineLevel="0" collapsed="false">
      <c r="A296" s="0"/>
      <c r="B296" s="38"/>
      <c r="E296" s="39"/>
      <c r="I296" s="3" t="str">
        <f aca="false">IF(H296&lt;&gt;0,"Opgave","")</f>
        <v/>
      </c>
    </row>
    <row r="297" customFormat="false" ht="12.75" hidden="false" customHeight="false" outlineLevel="0" collapsed="false">
      <c r="A297" s="0"/>
      <c r="B297" s="38"/>
      <c r="E297" s="39"/>
      <c r="I297" s="3" t="str">
        <f aca="false">IF(H297&lt;&gt;0,"Opgave","")</f>
        <v/>
      </c>
    </row>
    <row r="298" customFormat="false" ht="12.75" hidden="false" customHeight="false" outlineLevel="0" collapsed="false">
      <c r="A298" s="0"/>
      <c r="B298" s="38"/>
      <c r="E298" s="39"/>
      <c r="I298" s="3" t="str">
        <f aca="false">IF(H298&lt;&gt;0,"Opgave","")</f>
        <v/>
      </c>
    </row>
    <row r="299" customFormat="false" ht="12.75" hidden="false" customHeight="false" outlineLevel="0" collapsed="false">
      <c r="A299" s="0"/>
      <c r="B299" s="38"/>
      <c r="E299" s="39"/>
      <c r="I299" s="3" t="str">
        <f aca="false">IF(H299&lt;&gt;0,"Opgave","")</f>
        <v/>
      </c>
    </row>
    <row r="300" customFormat="false" ht="12.75" hidden="false" customHeight="false" outlineLevel="0" collapsed="false">
      <c r="A300" s="0"/>
      <c r="B300" s="38"/>
      <c r="E300" s="39"/>
      <c r="I300" s="3" t="str">
        <f aca="false">IF(H300&lt;&gt;0,"Opgave","")</f>
        <v/>
      </c>
    </row>
    <row r="301" customFormat="false" ht="12.75" hidden="false" customHeight="false" outlineLevel="0" collapsed="false">
      <c r="A301" s="0"/>
      <c r="B301" s="38"/>
      <c r="E301" s="39"/>
      <c r="I301" s="3" t="str">
        <f aca="false">IF(H301&lt;&gt;0,"Opgave","")</f>
        <v/>
      </c>
    </row>
    <row r="302" customFormat="false" ht="12.75" hidden="false" customHeight="false" outlineLevel="0" collapsed="false">
      <c r="A302" s="0"/>
      <c r="B302" s="38"/>
      <c r="E302" s="39"/>
      <c r="I302" s="3" t="str">
        <f aca="false">IF(H302&lt;&gt;0,"Opgave","")</f>
        <v/>
      </c>
    </row>
    <row r="303" customFormat="false" ht="12.75" hidden="false" customHeight="false" outlineLevel="0" collapsed="false">
      <c r="A303" s="0"/>
      <c r="B303" s="38"/>
      <c r="E303" s="39"/>
      <c r="I303" s="3" t="str">
        <f aca="false">IF(H303&lt;&gt;0,"Opgave","")</f>
        <v/>
      </c>
    </row>
    <row r="304" customFormat="false" ht="12.75" hidden="false" customHeight="false" outlineLevel="0" collapsed="false">
      <c r="A304" s="0"/>
      <c r="B304" s="38"/>
      <c r="E304" s="39"/>
      <c r="I304" s="3" t="str">
        <f aca="false">IF(H304&lt;&gt;0,"Opgave","")</f>
        <v/>
      </c>
    </row>
    <row r="305" customFormat="false" ht="12.75" hidden="false" customHeight="false" outlineLevel="0" collapsed="false">
      <c r="A305" s="0"/>
      <c r="B305" s="38"/>
      <c r="E305" s="39"/>
      <c r="I305" s="3" t="str">
        <f aca="false">IF(H305&lt;&gt;0,"Opgave","")</f>
        <v/>
      </c>
    </row>
    <row r="306" customFormat="false" ht="12.75" hidden="false" customHeight="false" outlineLevel="0" collapsed="false">
      <c r="A306" s="0"/>
      <c r="B306" s="38"/>
      <c r="E306" s="39"/>
      <c r="I306" s="3" t="str">
        <f aca="false">IF(H306&lt;&gt;0,"Opgave","")</f>
        <v/>
      </c>
    </row>
    <row r="307" customFormat="false" ht="12.75" hidden="false" customHeight="false" outlineLevel="0" collapsed="false">
      <c r="A307" s="0"/>
      <c r="B307" s="38"/>
      <c r="E307" s="39"/>
      <c r="I307" s="3" t="str">
        <f aca="false">IF(H307&lt;&gt;0,"Opgave","")</f>
        <v/>
      </c>
    </row>
    <row r="308" customFormat="false" ht="12.75" hidden="false" customHeight="false" outlineLevel="0" collapsed="false">
      <c r="A308" s="0"/>
      <c r="B308" s="38"/>
      <c r="E308" s="39"/>
      <c r="I308" s="3" t="str">
        <f aca="false">IF(H308&lt;&gt;0,"Opgave","")</f>
        <v/>
      </c>
    </row>
    <row r="309" customFormat="false" ht="12.75" hidden="false" customHeight="false" outlineLevel="0" collapsed="false">
      <c r="A309" s="0"/>
      <c r="B309" s="38"/>
      <c r="E309" s="39"/>
      <c r="I309" s="3" t="str">
        <f aca="false">IF(H309&lt;&gt;0,"Opgave","")</f>
        <v/>
      </c>
    </row>
    <row r="310" customFormat="false" ht="12.75" hidden="false" customHeight="false" outlineLevel="0" collapsed="false">
      <c r="A310" s="0"/>
      <c r="B310" s="38"/>
      <c r="E310" s="39"/>
      <c r="I310" s="3" t="str">
        <f aca="false">IF(H310&lt;&gt;0,"Opgave","")</f>
        <v/>
      </c>
    </row>
    <row r="311" customFormat="false" ht="12.75" hidden="false" customHeight="false" outlineLevel="0" collapsed="false">
      <c r="A311" s="0"/>
      <c r="B311" s="38"/>
      <c r="E311" s="39"/>
      <c r="I311" s="3" t="str">
        <f aca="false">IF(H311&lt;&gt;0,"Opgave","")</f>
        <v/>
      </c>
    </row>
    <row r="312" customFormat="false" ht="12.75" hidden="false" customHeight="false" outlineLevel="0" collapsed="false">
      <c r="A312" s="0"/>
      <c r="B312" s="38"/>
      <c r="E312" s="39"/>
      <c r="I312" s="3" t="str">
        <f aca="false">IF(H312&lt;&gt;0,"Opgave","")</f>
        <v/>
      </c>
    </row>
    <row r="313" customFormat="false" ht="12.75" hidden="false" customHeight="false" outlineLevel="0" collapsed="false">
      <c r="A313" s="0"/>
      <c r="B313" s="38"/>
      <c r="E313" s="39"/>
      <c r="I313" s="3" t="str">
        <f aca="false">IF(H313&lt;&gt;0,"Opgave","")</f>
        <v/>
      </c>
    </row>
    <row r="314" customFormat="false" ht="12.75" hidden="false" customHeight="false" outlineLevel="0" collapsed="false">
      <c r="A314" s="0"/>
      <c r="B314" s="38"/>
      <c r="E314" s="39"/>
      <c r="I314" s="3" t="str">
        <f aca="false">IF(H314&lt;&gt;0,"Opgave","")</f>
        <v/>
      </c>
    </row>
    <row r="315" customFormat="false" ht="12.75" hidden="false" customHeight="false" outlineLevel="0" collapsed="false">
      <c r="A315" s="0"/>
      <c r="B315" s="38"/>
      <c r="E315" s="39"/>
      <c r="I315" s="3" t="str">
        <f aca="false">IF(H315&lt;&gt;0,"Opgave","")</f>
        <v/>
      </c>
    </row>
    <row r="316" customFormat="false" ht="12.75" hidden="false" customHeight="false" outlineLevel="0" collapsed="false">
      <c r="A316" s="0"/>
      <c r="B316" s="38"/>
      <c r="E316" s="39"/>
      <c r="I316" s="3" t="str">
        <f aca="false">IF(H316&lt;&gt;0,"Opgave","")</f>
        <v/>
      </c>
    </row>
    <row r="317" customFormat="false" ht="12.75" hidden="false" customHeight="false" outlineLevel="0" collapsed="false">
      <c r="A317" s="0"/>
      <c r="B317" s="38"/>
      <c r="E317" s="39"/>
      <c r="I317" s="3" t="str">
        <f aca="false">IF(H317&lt;&gt;0,"Opgave","")</f>
        <v/>
      </c>
    </row>
    <row r="318" customFormat="false" ht="12.75" hidden="false" customHeight="false" outlineLevel="0" collapsed="false">
      <c r="A318" s="0"/>
      <c r="B318" s="38"/>
      <c r="E318" s="39"/>
      <c r="I318" s="3" t="str">
        <f aca="false">IF(H318&lt;&gt;0,"Opgave","")</f>
        <v/>
      </c>
    </row>
    <row r="319" customFormat="false" ht="12.75" hidden="false" customHeight="false" outlineLevel="0" collapsed="false">
      <c r="A319" s="0"/>
      <c r="B319" s="38"/>
      <c r="E319" s="39"/>
      <c r="I319" s="3" t="str">
        <f aca="false">IF(H319&lt;&gt;0,"Opgave","")</f>
        <v/>
      </c>
    </row>
    <row r="320" customFormat="false" ht="12.75" hidden="false" customHeight="false" outlineLevel="0" collapsed="false">
      <c r="A320" s="0"/>
      <c r="B320" s="38"/>
      <c r="E320" s="39"/>
      <c r="I320" s="3" t="str">
        <f aca="false">IF(H320&lt;&gt;0,"Opgave","")</f>
        <v/>
      </c>
    </row>
    <row r="321" customFormat="false" ht="12.75" hidden="false" customHeight="false" outlineLevel="0" collapsed="false">
      <c r="A321" s="0"/>
      <c r="B321" s="38"/>
      <c r="E321" s="39"/>
      <c r="I321" s="3" t="str">
        <f aca="false">IF(H321&lt;&gt;0,"Opgave","")</f>
        <v/>
      </c>
    </row>
    <row r="322" customFormat="false" ht="12.75" hidden="false" customHeight="false" outlineLevel="0" collapsed="false">
      <c r="A322" s="0"/>
      <c r="B322" s="38"/>
      <c r="E322" s="39"/>
      <c r="I322" s="3" t="str">
        <f aca="false">IF(H322&lt;&gt;0,"Opgave","")</f>
        <v/>
      </c>
    </row>
    <row r="323" customFormat="false" ht="12.75" hidden="false" customHeight="false" outlineLevel="0" collapsed="false">
      <c r="A323" s="0"/>
      <c r="B323" s="38"/>
      <c r="E323" s="39"/>
      <c r="I323" s="3" t="str">
        <f aca="false">IF(H323&lt;&gt;0,"Opgave","")</f>
        <v/>
      </c>
    </row>
    <row r="324" customFormat="false" ht="12.75" hidden="false" customHeight="false" outlineLevel="0" collapsed="false">
      <c r="A324" s="0"/>
      <c r="B324" s="38"/>
      <c r="E324" s="39"/>
      <c r="I324" s="3" t="str">
        <f aca="false">IF(H324&lt;&gt;0,"Opgave","")</f>
        <v/>
      </c>
    </row>
    <row r="325" customFormat="false" ht="12.75" hidden="false" customHeight="false" outlineLevel="0" collapsed="false">
      <c r="A325" s="0"/>
      <c r="B325" s="38"/>
      <c r="E325" s="39"/>
      <c r="I325" s="3" t="str">
        <f aca="false">IF(H325&lt;&gt;0,"Opgave","")</f>
        <v/>
      </c>
    </row>
    <row r="326" customFormat="false" ht="12.75" hidden="false" customHeight="false" outlineLevel="0" collapsed="false">
      <c r="A326" s="0"/>
      <c r="B326" s="38"/>
      <c r="E326" s="39"/>
      <c r="I326" s="3" t="str">
        <f aca="false">IF(H326&lt;&gt;0,"Opgave","")</f>
        <v/>
      </c>
    </row>
    <row r="327" customFormat="false" ht="12.75" hidden="false" customHeight="false" outlineLevel="0" collapsed="false">
      <c r="A327" s="0"/>
      <c r="B327" s="38"/>
      <c r="E327" s="39"/>
      <c r="I327" s="3" t="str">
        <f aca="false">IF(H327&lt;&gt;0,"Opgave","")</f>
        <v/>
      </c>
    </row>
    <row r="328" customFormat="false" ht="12.75" hidden="false" customHeight="false" outlineLevel="0" collapsed="false">
      <c r="A328" s="0"/>
      <c r="B328" s="38"/>
      <c r="E328" s="39"/>
      <c r="I328" s="3" t="str">
        <f aca="false">IF(H328&lt;&gt;0,"Opgave","")</f>
        <v/>
      </c>
    </row>
    <row r="329" customFormat="false" ht="12.75" hidden="false" customHeight="false" outlineLevel="0" collapsed="false">
      <c r="A329" s="0"/>
      <c r="B329" s="38"/>
      <c r="E329" s="39"/>
      <c r="I329" s="3" t="str">
        <f aca="false">IF(H329&lt;&gt;0,"Opgave","")</f>
        <v/>
      </c>
    </row>
    <row r="330" customFormat="false" ht="12.75" hidden="false" customHeight="false" outlineLevel="0" collapsed="false">
      <c r="A330" s="0"/>
      <c r="B330" s="38"/>
      <c r="E330" s="39"/>
      <c r="I330" s="3" t="str">
        <f aca="false">IF(H330&lt;&gt;0,"Opgave","")</f>
        <v/>
      </c>
    </row>
    <row r="331" customFormat="false" ht="12.75" hidden="false" customHeight="false" outlineLevel="0" collapsed="false">
      <c r="A331" s="0"/>
      <c r="B331" s="38"/>
      <c r="E331" s="39"/>
      <c r="I331" s="3" t="str">
        <f aca="false">IF(H331&lt;&gt;0,"Opgave","")</f>
        <v/>
      </c>
    </row>
    <row r="332" customFormat="false" ht="12.75" hidden="false" customHeight="false" outlineLevel="0" collapsed="false">
      <c r="A332" s="0"/>
      <c r="B332" s="38"/>
      <c r="E332" s="39"/>
      <c r="I332" s="3" t="str">
        <f aca="false">IF(H332&lt;&gt;0,"Opgave","")</f>
        <v/>
      </c>
    </row>
    <row r="333" customFormat="false" ht="12.75" hidden="false" customHeight="false" outlineLevel="0" collapsed="false">
      <c r="A333" s="0"/>
      <c r="B333" s="38"/>
      <c r="E333" s="39"/>
      <c r="I333" s="3" t="str">
        <f aca="false">IF(H333&lt;&gt;0,"Opgave","")</f>
        <v/>
      </c>
    </row>
    <row r="334" customFormat="false" ht="12.75" hidden="false" customHeight="false" outlineLevel="0" collapsed="false">
      <c r="A334" s="0"/>
      <c r="B334" s="38"/>
      <c r="E334" s="39"/>
      <c r="I334" s="3" t="str">
        <f aca="false">IF(H334&lt;&gt;0,"Opgave","")</f>
        <v/>
      </c>
    </row>
    <row r="335" customFormat="false" ht="12.75" hidden="false" customHeight="false" outlineLevel="0" collapsed="false">
      <c r="A335" s="0"/>
      <c r="B335" s="38"/>
      <c r="E335" s="39"/>
      <c r="I335" s="3" t="str">
        <f aca="false">IF(H335&lt;&gt;0,"Opgave","")</f>
        <v/>
      </c>
    </row>
    <row r="336" customFormat="false" ht="12.75" hidden="false" customHeight="false" outlineLevel="0" collapsed="false">
      <c r="A336" s="0"/>
      <c r="B336" s="38"/>
      <c r="E336" s="39"/>
      <c r="I336" s="3" t="str">
        <f aca="false">IF(H336&lt;&gt;0,"Opgave","")</f>
        <v/>
      </c>
    </row>
    <row r="337" customFormat="false" ht="12.75" hidden="false" customHeight="false" outlineLevel="0" collapsed="false">
      <c r="A337" s="0"/>
      <c r="B337" s="38"/>
      <c r="E337" s="39"/>
      <c r="I337" s="3" t="str">
        <f aca="false">IF(H337&lt;&gt;0,"Opgave","")</f>
        <v/>
      </c>
    </row>
    <row r="338" customFormat="false" ht="12.75" hidden="false" customHeight="false" outlineLevel="0" collapsed="false">
      <c r="A338" s="0"/>
      <c r="B338" s="38"/>
      <c r="E338" s="39"/>
      <c r="I338" s="3" t="str">
        <f aca="false">IF(H338&lt;&gt;0,"Opgave","")</f>
        <v/>
      </c>
    </row>
    <row r="339" customFormat="false" ht="12.75" hidden="false" customHeight="false" outlineLevel="0" collapsed="false">
      <c r="A339" s="0"/>
      <c r="B339" s="38"/>
      <c r="E339" s="39"/>
      <c r="I339" s="3" t="str">
        <f aca="false">IF(H339&lt;&gt;0,"Opgave","")</f>
        <v/>
      </c>
    </row>
    <row r="340" customFormat="false" ht="12.75" hidden="false" customHeight="false" outlineLevel="0" collapsed="false">
      <c r="A340" s="0"/>
      <c r="B340" s="38"/>
      <c r="E340" s="39"/>
      <c r="I340" s="3" t="str">
        <f aca="false">IF(H340&lt;&gt;0,"Opgave","")</f>
        <v/>
      </c>
    </row>
    <row r="341" customFormat="false" ht="12.75" hidden="false" customHeight="false" outlineLevel="0" collapsed="false">
      <c r="A341" s="0"/>
      <c r="B341" s="38"/>
      <c r="E341" s="39"/>
      <c r="I341" s="3" t="str">
        <f aca="false">IF(H341&lt;&gt;0,"Opgave","")</f>
        <v/>
      </c>
    </row>
    <row r="342" customFormat="false" ht="12.75" hidden="false" customHeight="false" outlineLevel="0" collapsed="false">
      <c r="A342" s="0"/>
      <c r="B342" s="38"/>
      <c r="E342" s="39"/>
      <c r="I342" s="3" t="str">
        <f aca="false">IF(H342&lt;&gt;0,"Opgave","")</f>
        <v/>
      </c>
    </row>
    <row r="343" customFormat="false" ht="12.75" hidden="false" customHeight="false" outlineLevel="0" collapsed="false">
      <c r="A343" s="0"/>
      <c r="B343" s="38"/>
      <c r="E343" s="39"/>
      <c r="I343" s="3" t="str">
        <f aca="false">IF(H343&lt;&gt;0,"Opgave","")</f>
        <v/>
      </c>
    </row>
    <row r="344" customFormat="false" ht="12.75" hidden="false" customHeight="false" outlineLevel="0" collapsed="false">
      <c r="A344" s="0"/>
      <c r="B344" s="38"/>
      <c r="E344" s="39"/>
      <c r="I344" s="3" t="str">
        <f aca="false">IF(H344&lt;&gt;0,"Opgave","")</f>
        <v/>
      </c>
    </row>
    <row r="345" customFormat="false" ht="12.75" hidden="false" customHeight="false" outlineLevel="0" collapsed="false">
      <c r="A345" s="0"/>
      <c r="B345" s="38"/>
      <c r="E345" s="39"/>
      <c r="I345" s="3" t="str">
        <f aca="false">IF(H345&lt;&gt;0,"Opgave","")</f>
        <v/>
      </c>
    </row>
    <row r="346" customFormat="false" ht="12.75" hidden="false" customHeight="false" outlineLevel="0" collapsed="false">
      <c r="A346" s="0"/>
      <c r="B346" s="38"/>
      <c r="E346" s="39"/>
      <c r="I346" s="3" t="str">
        <f aca="false">IF(H346&lt;&gt;0,"Opgave","")</f>
        <v/>
      </c>
    </row>
    <row r="347" customFormat="false" ht="12.75" hidden="false" customHeight="false" outlineLevel="0" collapsed="false">
      <c r="A347" s="0"/>
      <c r="B347" s="38"/>
      <c r="E347" s="39"/>
      <c r="I347" s="3" t="str">
        <f aca="false">IF(H347&lt;&gt;0,"Opgave","")</f>
        <v/>
      </c>
    </row>
    <row r="348" customFormat="false" ht="12.75" hidden="false" customHeight="false" outlineLevel="0" collapsed="false">
      <c r="A348" s="0"/>
      <c r="B348" s="38"/>
      <c r="E348" s="39"/>
      <c r="I348" s="3" t="str">
        <f aca="false">IF(H348&lt;&gt;0,"Opgave","")</f>
        <v/>
      </c>
    </row>
    <row r="349" customFormat="false" ht="12.75" hidden="false" customHeight="false" outlineLevel="0" collapsed="false">
      <c r="A349" s="0"/>
      <c r="B349" s="38"/>
      <c r="E349" s="39"/>
      <c r="I349" s="3" t="str">
        <f aca="false">IF(H349&lt;&gt;0,"Opgave","")</f>
        <v/>
      </c>
    </row>
    <row r="350" customFormat="false" ht="12.75" hidden="false" customHeight="false" outlineLevel="0" collapsed="false">
      <c r="A350" s="0"/>
      <c r="B350" s="38"/>
      <c r="E350" s="39"/>
      <c r="I350" s="3" t="str">
        <f aca="false">IF(H350&lt;&gt;0,"Opgave","")</f>
        <v/>
      </c>
    </row>
    <row r="351" customFormat="false" ht="12.75" hidden="false" customHeight="false" outlineLevel="0" collapsed="false">
      <c r="A351" s="0"/>
      <c r="B351" s="38"/>
      <c r="E351" s="39"/>
      <c r="I351" s="3" t="str">
        <f aca="false">IF(H351&lt;&gt;0,"Opgave","")</f>
        <v/>
      </c>
    </row>
    <row r="352" customFormat="false" ht="12.75" hidden="false" customHeight="false" outlineLevel="0" collapsed="false">
      <c r="A352" s="0"/>
      <c r="B352" s="38"/>
      <c r="E352" s="39"/>
      <c r="I352" s="3" t="str">
        <f aca="false">IF(H352&lt;&gt;0,"Opgave","")</f>
        <v/>
      </c>
    </row>
    <row r="353" customFormat="false" ht="12.75" hidden="false" customHeight="false" outlineLevel="0" collapsed="false">
      <c r="A353" s="0"/>
      <c r="B353" s="38"/>
      <c r="E353" s="39"/>
      <c r="I353" s="3" t="str">
        <f aca="false">IF(H353&lt;&gt;0,"Opgave","")</f>
        <v/>
      </c>
    </row>
    <row r="354" customFormat="false" ht="12.75" hidden="false" customHeight="false" outlineLevel="0" collapsed="false">
      <c r="A354" s="0"/>
      <c r="B354" s="38"/>
      <c r="E354" s="39"/>
      <c r="I354" s="3" t="str">
        <f aca="false">IF(H354&lt;&gt;0,"Opgave","")</f>
        <v/>
      </c>
    </row>
    <row r="355" customFormat="false" ht="12.75" hidden="false" customHeight="false" outlineLevel="0" collapsed="false">
      <c r="A355" s="0"/>
      <c r="B355" s="38"/>
      <c r="E355" s="39"/>
      <c r="I355" s="3" t="str">
        <f aca="false">IF(H355&lt;&gt;0,"Opgave","")</f>
        <v/>
      </c>
    </row>
    <row r="356" customFormat="false" ht="12.75" hidden="false" customHeight="false" outlineLevel="0" collapsed="false">
      <c r="A356" s="0"/>
      <c r="B356" s="38"/>
      <c r="E356" s="39"/>
      <c r="I356" s="3" t="str">
        <f aca="false">IF(H356&lt;&gt;0,"Opgave","")</f>
        <v/>
      </c>
    </row>
    <row r="357" customFormat="false" ht="12.75" hidden="false" customHeight="false" outlineLevel="0" collapsed="false">
      <c r="A357" s="0"/>
      <c r="B357" s="38"/>
      <c r="E357" s="39"/>
      <c r="I357" s="3" t="str">
        <f aca="false">IF(H357&lt;&gt;0,"Opgave","")</f>
        <v/>
      </c>
    </row>
    <row r="358" customFormat="false" ht="12.75" hidden="false" customHeight="false" outlineLevel="0" collapsed="false">
      <c r="A358" s="0"/>
      <c r="B358" s="38"/>
      <c r="E358" s="39"/>
      <c r="I358" s="3" t="str">
        <f aca="false">IF(H358&lt;&gt;0,"Opgave","")</f>
        <v/>
      </c>
    </row>
    <row r="359" customFormat="false" ht="12.75" hidden="false" customHeight="false" outlineLevel="0" collapsed="false">
      <c r="A359" s="0"/>
      <c r="B359" s="38"/>
      <c r="E359" s="39"/>
      <c r="I359" s="3" t="str">
        <f aca="false">IF(H359&lt;&gt;0,"Opgave","")</f>
        <v/>
      </c>
    </row>
    <row r="360" customFormat="false" ht="12.75" hidden="false" customHeight="false" outlineLevel="0" collapsed="false">
      <c r="A360" s="0"/>
      <c r="B360" s="38"/>
      <c r="E360" s="39"/>
      <c r="I360" s="3" t="str">
        <f aca="false">IF(H360&lt;&gt;0,"Opgave","")</f>
        <v/>
      </c>
    </row>
    <row r="361" customFormat="false" ht="12.75" hidden="false" customHeight="false" outlineLevel="0" collapsed="false">
      <c r="A361" s="0"/>
      <c r="B361" s="38"/>
      <c r="E361" s="39"/>
      <c r="I361" s="3" t="str">
        <f aca="false">IF(H361&lt;&gt;0,"Opgave","")</f>
        <v/>
      </c>
    </row>
    <row r="362" customFormat="false" ht="12.75" hidden="false" customHeight="false" outlineLevel="0" collapsed="false">
      <c r="A362" s="0"/>
      <c r="B362" s="38"/>
      <c r="E362" s="39"/>
      <c r="I362" s="3" t="str">
        <f aca="false">IF(H362&lt;&gt;0,"Opgave","")</f>
        <v/>
      </c>
    </row>
    <row r="363" customFormat="false" ht="12.75" hidden="false" customHeight="false" outlineLevel="0" collapsed="false">
      <c r="A363" s="0"/>
      <c r="B363" s="38"/>
      <c r="E363" s="39"/>
      <c r="I363" s="3" t="str">
        <f aca="false">IF(H363&lt;&gt;0,"Opgave","")</f>
        <v/>
      </c>
    </row>
    <row r="364" customFormat="false" ht="12.75" hidden="false" customHeight="false" outlineLevel="0" collapsed="false">
      <c r="A364" s="0"/>
      <c r="B364" s="38"/>
      <c r="E364" s="39"/>
      <c r="I364" s="3" t="str">
        <f aca="false">IF(H364&lt;&gt;0,"Opgave","")</f>
        <v/>
      </c>
    </row>
    <row r="365" customFormat="false" ht="12.75" hidden="false" customHeight="false" outlineLevel="0" collapsed="false">
      <c r="A365" s="0"/>
      <c r="B365" s="38"/>
      <c r="E365" s="39"/>
      <c r="I365" s="3" t="str">
        <f aca="false">IF(H365&lt;&gt;0,"Opgave","")</f>
        <v/>
      </c>
    </row>
    <row r="366" customFormat="false" ht="12.75" hidden="false" customHeight="false" outlineLevel="0" collapsed="false">
      <c r="A366" s="0"/>
      <c r="B366" s="38"/>
      <c r="E366" s="39"/>
      <c r="I366" s="3" t="str">
        <f aca="false">IF(H366&lt;&gt;0,"Opgave","")</f>
        <v/>
      </c>
    </row>
    <row r="367" customFormat="false" ht="12.75" hidden="false" customHeight="false" outlineLevel="0" collapsed="false">
      <c r="A367" s="0"/>
      <c r="B367" s="38"/>
      <c r="E367" s="39"/>
      <c r="I367" s="3" t="str">
        <f aca="false">IF(H367&lt;&gt;0,"Opgave","")</f>
        <v/>
      </c>
    </row>
    <row r="368" customFormat="false" ht="12.75" hidden="false" customHeight="false" outlineLevel="0" collapsed="false">
      <c r="A368" s="0"/>
      <c r="B368" s="38"/>
      <c r="E368" s="39"/>
      <c r="I368" s="3" t="str">
        <f aca="false">IF(H368&lt;&gt;0,"Opgave","")</f>
        <v/>
      </c>
    </row>
    <row r="369" customFormat="false" ht="12.75" hidden="false" customHeight="false" outlineLevel="0" collapsed="false">
      <c r="A369" s="0"/>
      <c r="B369" s="38"/>
      <c r="E369" s="39"/>
      <c r="I369" s="3" t="str">
        <f aca="false">IF(H369&lt;&gt;0,"Opgave","")</f>
        <v/>
      </c>
    </row>
    <row r="370" customFormat="false" ht="12.75" hidden="false" customHeight="false" outlineLevel="0" collapsed="false">
      <c r="A370" s="0"/>
      <c r="B370" s="38"/>
      <c r="E370" s="39"/>
      <c r="I370" s="3" t="str">
        <f aca="false">IF(H370&lt;&gt;0,"Opgave","")</f>
        <v/>
      </c>
    </row>
    <row r="371" customFormat="false" ht="12.75" hidden="false" customHeight="false" outlineLevel="0" collapsed="false">
      <c r="A371" s="0"/>
      <c r="B371" s="38"/>
      <c r="E371" s="39"/>
      <c r="I371" s="3" t="str">
        <f aca="false">IF(H371&lt;&gt;0,"Opgave","")</f>
        <v/>
      </c>
    </row>
    <row r="372" customFormat="false" ht="12.75" hidden="false" customHeight="false" outlineLevel="0" collapsed="false">
      <c r="A372" s="0"/>
      <c r="B372" s="38"/>
      <c r="E372" s="39"/>
      <c r="I372" s="3" t="str">
        <f aca="false">IF(H372&lt;&gt;0,"Opgave","")</f>
        <v/>
      </c>
    </row>
    <row r="373" customFormat="false" ht="12.75" hidden="false" customHeight="false" outlineLevel="0" collapsed="false">
      <c r="A373" s="0"/>
      <c r="B373" s="38"/>
      <c r="E373" s="39"/>
      <c r="I373" s="3" t="str">
        <f aca="false">IF(H373&lt;&gt;0,"Opgave","")</f>
        <v/>
      </c>
    </row>
    <row r="374" customFormat="false" ht="12.75" hidden="false" customHeight="false" outlineLevel="0" collapsed="false">
      <c r="A374" s="0"/>
      <c r="B374" s="38"/>
      <c r="E374" s="39"/>
      <c r="I374" s="3" t="str">
        <f aca="false">IF(H374&lt;&gt;0,"Opgave","")</f>
        <v/>
      </c>
    </row>
    <row r="375" customFormat="false" ht="12.75" hidden="false" customHeight="false" outlineLevel="0" collapsed="false">
      <c r="A375" s="0"/>
      <c r="B375" s="38"/>
      <c r="E375" s="39"/>
      <c r="I375" s="3" t="str">
        <f aca="false">IF(H375&lt;&gt;0,"Opgave","")</f>
        <v/>
      </c>
    </row>
    <row r="376" customFormat="false" ht="12.75" hidden="false" customHeight="false" outlineLevel="0" collapsed="false">
      <c r="A376" s="0"/>
      <c r="B376" s="38"/>
      <c r="E376" s="39"/>
      <c r="I376" s="3" t="str">
        <f aca="false">IF(H376&lt;&gt;0,"Opgave","")</f>
        <v/>
      </c>
    </row>
    <row r="377" customFormat="false" ht="12.75" hidden="false" customHeight="false" outlineLevel="0" collapsed="false">
      <c r="A377" s="0"/>
      <c r="B377" s="38"/>
      <c r="E377" s="39"/>
      <c r="I377" s="3" t="str">
        <f aca="false">IF(H377&lt;&gt;0,"Opgave","")</f>
        <v/>
      </c>
    </row>
    <row r="378" customFormat="false" ht="12.75" hidden="false" customHeight="false" outlineLevel="0" collapsed="false">
      <c r="A378" s="0"/>
      <c r="B378" s="38"/>
      <c r="E378" s="39"/>
      <c r="I378" s="3" t="str">
        <f aca="false">IF(H378&lt;&gt;0,"Opgave","")</f>
        <v/>
      </c>
    </row>
    <row r="379" customFormat="false" ht="12.75" hidden="false" customHeight="false" outlineLevel="0" collapsed="false">
      <c r="A379" s="0"/>
      <c r="B379" s="38"/>
      <c r="E379" s="39"/>
      <c r="I379" s="3" t="str">
        <f aca="false">IF(H379&lt;&gt;0,"Opgave","")</f>
        <v/>
      </c>
    </row>
    <row r="380" customFormat="false" ht="12.75" hidden="false" customHeight="false" outlineLevel="0" collapsed="false">
      <c r="A380" s="0"/>
      <c r="B380" s="38"/>
      <c r="E380" s="39"/>
      <c r="I380" s="3" t="str">
        <f aca="false">IF(H380&lt;&gt;0,"Opgave","")</f>
        <v/>
      </c>
    </row>
    <row r="381" customFormat="false" ht="12.75" hidden="false" customHeight="false" outlineLevel="0" collapsed="false">
      <c r="A381" s="0"/>
      <c r="B381" s="38"/>
      <c r="E381" s="39"/>
      <c r="I381" s="3" t="str">
        <f aca="false">IF(H381&lt;&gt;0,"Opgave","")</f>
        <v/>
      </c>
    </row>
    <row r="382" customFormat="false" ht="12.75" hidden="false" customHeight="false" outlineLevel="0" collapsed="false">
      <c r="A382" s="0"/>
      <c r="B382" s="38"/>
      <c r="E382" s="39"/>
      <c r="I382" s="3" t="str">
        <f aca="false">IF(H382&lt;&gt;0,"Opgave","")</f>
        <v/>
      </c>
    </row>
    <row r="383" customFormat="false" ht="12.75" hidden="false" customHeight="false" outlineLevel="0" collapsed="false">
      <c r="A383" s="0"/>
      <c r="B383" s="38"/>
      <c r="E383" s="39"/>
      <c r="I383" s="3" t="str">
        <f aca="false">IF(H383&lt;&gt;0,"Opgave","")</f>
        <v/>
      </c>
    </row>
    <row r="384" customFormat="false" ht="12.75" hidden="false" customHeight="false" outlineLevel="0" collapsed="false">
      <c r="A384" s="0"/>
      <c r="B384" s="38"/>
      <c r="E384" s="39"/>
      <c r="I384" s="3" t="str">
        <f aca="false">IF(H384&lt;&gt;0,"Opgave","")</f>
        <v/>
      </c>
    </row>
    <row r="385" customFormat="false" ht="12.75" hidden="false" customHeight="false" outlineLevel="0" collapsed="false">
      <c r="A385" s="0"/>
      <c r="B385" s="38"/>
      <c r="E385" s="39"/>
      <c r="I385" s="3" t="str">
        <f aca="false">IF(H385&lt;&gt;0,"Opgave","")</f>
        <v/>
      </c>
    </row>
    <row r="386" customFormat="false" ht="12.75" hidden="false" customHeight="false" outlineLevel="0" collapsed="false">
      <c r="A386" s="0"/>
      <c r="B386" s="38"/>
      <c r="E386" s="39"/>
      <c r="I386" s="3" t="str">
        <f aca="false">IF(H386&lt;&gt;0,"Opgave","")</f>
        <v/>
      </c>
    </row>
    <row r="387" customFormat="false" ht="12.75" hidden="false" customHeight="false" outlineLevel="0" collapsed="false">
      <c r="A387" s="0"/>
      <c r="B387" s="38"/>
      <c r="E387" s="39"/>
      <c r="I387" s="3" t="str">
        <f aca="false">IF(H387&lt;&gt;0,"Opgave","")</f>
        <v/>
      </c>
    </row>
    <row r="388" customFormat="false" ht="12.75" hidden="false" customHeight="false" outlineLevel="0" collapsed="false">
      <c r="A388" s="0"/>
      <c r="B388" s="38"/>
      <c r="E388" s="39"/>
      <c r="I388" s="3" t="str">
        <f aca="false">IF(H388&lt;&gt;0,"Opgave","")</f>
        <v/>
      </c>
    </row>
    <row r="389" customFormat="false" ht="12.75" hidden="false" customHeight="false" outlineLevel="0" collapsed="false">
      <c r="A389" s="0"/>
      <c r="B389" s="38"/>
      <c r="E389" s="39"/>
      <c r="I389" s="3" t="str">
        <f aca="false">IF(H389&lt;&gt;0,"Opgave","")</f>
        <v/>
      </c>
    </row>
    <row r="390" customFormat="false" ht="12.75" hidden="false" customHeight="false" outlineLevel="0" collapsed="false">
      <c r="A390" s="0"/>
      <c r="B390" s="38"/>
      <c r="E390" s="39"/>
      <c r="I390" s="3" t="str">
        <f aca="false">IF(H390&lt;&gt;0,"Opgave","")</f>
        <v/>
      </c>
    </row>
    <row r="391" customFormat="false" ht="12.75" hidden="false" customHeight="false" outlineLevel="0" collapsed="false">
      <c r="A391" s="0"/>
      <c r="B391" s="38"/>
      <c r="E391" s="39"/>
      <c r="I391" s="3" t="str">
        <f aca="false">IF(H391&lt;&gt;0,"Opgave","")</f>
        <v/>
      </c>
    </row>
    <row r="392" customFormat="false" ht="12.75" hidden="false" customHeight="false" outlineLevel="0" collapsed="false">
      <c r="A392" s="0"/>
      <c r="B392" s="38"/>
      <c r="E392" s="39"/>
      <c r="I392" s="3" t="str">
        <f aca="false">IF(H392&lt;&gt;0,"Opgave","")</f>
        <v/>
      </c>
    </row>
    <row r="393" customFormat="false" ht="12.75" hidden="false" customHeight="false" outlineLevel="0" collapsed="false">
      <c r="A393" s="0"/>
      <c r="B393" s="38"/>
      <c r="E393" s="39"/>
      <c r="I393" s="3" t="str">
        <f aca="false">IF(H393&lt;&gt;0,"Opgave","")</f>
        <v/>
      </c>
    </row>
    <row r="394" customFormat="false" ht="12.75" hidden="false" customHeight="false" outlineLevel="0" collapsed="false">
      <c r="A394" s="0"/>
      <c r="B394" s="38"/>
      <c r="E394" s="39"/>
      <c r="I394" s="3" t="str">
        <f aca="false">IF(H394&lt;&gt;0,"Opgave","")</f>
        <v/>
      </c>
    </row>
    <row r="395" customFormat="false" ht="12.75" hidden="false" customHeight="false" outlineLevel="0" collapsed="false">
      <c r="A395" s="0"/>
      <c r="B395" s="38"/>
      <c r="E395" s="39"/>
      <c r="I395" s="3" t="str">
        <f aca="false">IF(H395&lt;&gt;0,"Opgave","")</f>
        <v/>
      </c>
    </row>
    <row r="396" customFormat="false" ht="12.75" hidden="false" customHeight="false" outlineLevel="0" collapsed="false">
      <c r="A396" s="0"/>
      <c r="B396" s="38"/>
      <c r="E396" s="39"/>
      <c r="I396" s="3" t="str">
        <f aca="false">IF(H396&lt;&gt;0,"Opgave","")</f>
        <v/>
      </c>
    </row>
    <row r="397" customFormat="false" ht="12.75" hidden="false" customHeight="false" outlineLevel="0" collapsed="false">
      <c r="A397" s="0"/>
      <c r="B397" s="38"/>
      <c r="E397" s="39"/>
      <c r="I397" s="3" t="str">
        <f aca="false">IF(H397&lt;&gt;0,"Opgave","")</f>
        <v/>
      </c>
    </row>
    <row r="398" customFormat="false" ht="12.75" hidden="false" customHeight="false" outlineLevel="0" collapsed="false">
      <c r="A398" s="0"/>
      <c r="B398" s="38"/>
      <c r="E398" s="39"/>
      <c r="I398" s="3" t="str">
        <f aca="false">IF(H398&lt;&gt;0,"Opgave","")</f>
        <v/>
      </c>
    </row>
    <row r="399" customFormat="false" ht="12.75" hidden="false" customHeight="false" outlineLevel="0" collapsed="false">
      <c r="A399" s="0"/>
      <c r="B399" s="38"/>
      <c r="E399" s="39"/>
      <c r="I399" s="3" t="str">
        <f aca="false">IF(H399&lt;&gt;0,"Opgave","")</f>
        <v/>
      </c>
    </row>
    <row r="400" customFormat="false" ht="12.75" hidden="false" customHeight="false" outlineLevel="0" collapsed="false">
      <c r="A400" s="0"/>
      <c r="B400" s="38"/>
      <c r="E400" s="39"/>
      <c r="I400" s="3" t="str">
        <f aca="false">IF(H400&lt;&gt;0,"Opgave","")</f>
        <v/>
      </c>
    </row>
    <row r="401" customFormat="false" ht="12.75" hidden="false" customHeight="false" outlineLevel="0" collapsed="false">
      <c r="A401" s="0"/>
      <c r="B401" s="38"/>
      <c r="E401" s="39"/>
      <c r="I401" s="3" t="str">
        <f aca="false">IF(H401&lt;&gt;0,"Opgave","")</f>
        <v/>
      </c>
    </row>
    <row r="402" customFormat="false" ht="12.75" hidden="false" customHeight="false" outlineLevel="0" collapsed="false">
      <c r="A402" s="0"/>
      <c r="B402" s="38"/>
      <c r="E402" s="39"/>
      <c r="I402" s="3" t="str">
        <f aca="false">IF(H402&lt;&gt;0,"Opgave","")</f>
        <v/>
      </c>
    </row>
    <row r="403" customFormat="false" ht="12.75" hidden="false" customHeight="false" outlineLevel="0" collapsed="false">
      <c r="A403" s="0"/>
      <c r="B403" s="38"/>
      <c r="E403" s="39"/>
      <c r="I403" s="3" t="str">
        <f aca="false">IF(H403&lt;&gt;0,"Opgave","")</f>
        <v/>
      </c>
    </row>
    <row r="404" customFormat="false" ht="12.75" hidden="false" customHeight="false" outlineLevel="0" collapsed="false">
      <c r="A404" s="0"/>
      <c r="B404" s="38"/>
      <c r="E404" s="39"/>
      <c r="I404" s="3" t="str">
        <f aca="false">IF(H404&lt;&gt;0,"Opgave","")</f>
        <v/>
      </c>
    </row>
    <row r="405" customFormat="false" ht="12.75" hidden="false" customHeight="false" outlineLevel="0" collapsed="false">
      <c r="A405" s="0"/>
      <c r="B405" s="38"/>
      <c r="E405" s="39"/>
      <c r="I405" s="3" t="str">
        <f aca="false">IF(H405&lt;&gt;0,"Opgave","")</f>
        <v/>
      </c>
    </row>
    <row r="406" customFormat="false" ht="12.75" hidden="false" customHeight="false" outlineLevel="0" collapsed="false">
      <c r="A406" s="0"/>
      <c r="B406" s="38"/>
      <c r="E406" s="39"/>
      <c r="I406" s="3" t="str">
        <f aca="false">IF(H406&lt;&gt;0,"Opgave","")</f>
        <v/>
      </c>
    </row>
    <row r="407" customFormat="false" ht="12.75" hidden="false" customHeight="false" outlineLevel="0" collapsed="false">
      <c r="A407" s="0"/>
      <c r="B407" s="38"/>
      <c r="E407" s="39"/>
      <c r="I407" s="3" t="str">
        <f aca="false">IF(H407&lt;&gt;0,"Opgave","")</f>
        <v/>
      </c>
    </row>
    <row r="408" customFormat="false" ht="12.75" hidden="false" customHeight="false" outlineLevel="0" collapsed="false">
      <c r="A408" s="0"/>
      <c r="B408" s="38"/>
      <c r="E408" s="39"/>
      <c r="I408" s="3" t="str">
        <f aca="false">IF(H408&lt;&gt;0,"Opgave","")</f>
        <v/>
      </c>
    </row>
    <row r="409" customFormat="false" ht="12.75" hidden="false" customHeight="false" outlineLevel="0" collapsed="false">
      <c r="A409" s="0"/>
      <c r="B409" s="38"/>
      <c r="E409" s="39"/>
      <c r="I409" s="3" t="str">
        <f aca="false">IF(H409&lt;&gt;0,"Opgave","")</f>
        <v/>
      </c>
    </row>
    <row r="410" customFormat="false" ht="12.75" hidden="false" customHeight="false" outlineLevel="0" collapsed="false">
      <c r="A410" s="0"/>
      <c r="B410" s="38"/>
      <c r="E410" s="39"/>
      <c r="I410" s="3" t="str">
        <f aca="false">IF(H410&lt;&gt;0,"Opgave","")</f>
        <v/>
      </c>
    </row>
    <row r="411" customFormat="false" ht="12.75" hidden="false" customHeight="false" outlineLevel="0" collapsed="false">
      <c r="A411" s="0"/>
      <c r="B411" s="38"/>
      <c r="E411" s="39"/>
      <c r="I411" s="3" t="str">
        <f aca="false">IF(H411&lt;&gt;0,"Opgave","")</f>
        <v/>
      </c>
    </row>
    <row r="412" customFormat="false" ht="12.75" hidden="false" customHeight="false" outlineLevel="0" collapsed="false">
      <c r="A412" s="0"/>
      <c r="B412" s="38"/>
      <c r="E412" s="39"/>
      <c r="I412" s="3" t="str">
        <f aca="false">IF(H412&lt;&gt;0,"Opgave","")</f>
        <v/>
      </c>
    </row>
    <row r="413" customFormat="false" ht="12.75" hidden="false" customHeight="false" outlineLevel="0" collapsed="false">
      <c r="A413" s="0"/>
      <c r="B413" s="38"/>
      <c r="E413" s="39"/>
      <c r="I413" s="3" t="str">
        <f aca="false">IF(H413&lt;&gt;0,"Opgave","")</f>
        <v/>
      </c>
    </row>
    <row r="414" customFormat="false" ht="12.75" hidden="false" customHeight="false" outlineLevel="0" collapsed="false">
      <c r="A414" s="0"/>
      <c r="B414" s="38"/>
      <c r="E414" s="39"/>
      <c r="I414" s="3" t="str">
        <f aca="false">IF(H414&lt;&gt;0,"Opgave","")</f>
        <v/>
      </c>
    </row>
    <row r="415" customFormat="false" ht="12.75" hidden="false" customHeight="false" outlineLevel="0" collapsed="false">
      <c r="A415" s="0"/>
      <c r="B415" s="38"/>
      <c r="E415" s="39"/>
      <c r="I415" s="3" t="str">
        <f aca="false">IF(H415&lt;&gt;0,"Opgave","")</f>
        <v/>
      </c>
    </row>
    <row r="416" customFormat="false" ht="12.75" hidden="false" customHeight="false" outlineLevel="0" collapsed="false">
      <c r="A416" s="0"/>
      <c r="B416" s="38"/>
      <c r="E416" s="39"/>
      <c r="I416" s="3" t="str">
        <f aca="false">IF(H416&lt;&gt;0,"Opgave","")</f>
        <v/>
      </c>
    </row>
    <row r="417" customFormat="false" ht="12.75" hidden="false" customHeight="false" outlineLevel="0" collapsed="false">
      <c r="A417" s="0"/>
      <c r="B417" s="38"/>
      <c r="E417" s="39"/>
      <c r="I417" s="3" t="str">
        <f aca="false">IF(H417&lt;&gt;0,"Opgave","")</f>
        <v/>
      </c>
    </row>
    <row r="418" customFormat="false" ht="12.75" hidden="false" customHeight="false" outlineLevel="0" collapsed="false">
      <c r="A418" s="0"/>
      <c r="B418" s="38"/>
      <c r="E418" s="39"/>
      <c r="I418" s="3" t="str">
        <f aca="false">IF(H418&lt;&gt;0,"Opgave","")</f>
        <v/>
      </c>
    </row>
    <row r="419" customFormat="false" ht="12.75" hidden="false" customHeight="false" outlineLevel="0" collapsed="false">
      <c r="A419" s="0"/>
      <c r="B419" s="38"/>
      <c r="E419" s="39"/>
      <c r="I419" s="3" t="str">
        <f aca="false">IF(H419&lt;&gt;0,"Opgave","")</f>
        <v/>
      </c>
    </row>
    <row r="420" customFormat="false" ht="12.75" hidden="false" customHeight="false" outlineLevel="0" collapsed="false">
      <c r="A420" s="0"/>
      <c r="B420" s="38"/>
      <c r="E420" s="39"/>
      <c r="I420" s="3" t="str">
        <f aca="false">IF(H420&lt;&gt;0,"Opgave","")</f>
        <v/>
      </c>
    </row>
    <row r="421" customFormat="false" ht="12.75" hidden="false" customHeight="false" outlineLevel="0" collapsed="false">
      <c r="A421" s="0"/>
      <c r="B421" s="38"/>
      <c r="E421" s="39"/>
      <c r="I421" s="3" t="str">
        <f aca="false">IF(H421&lt;&gt;0,"Opgave","")</f>
        <v/>
      </c>
    </row>
    <row r="422" customFormat="false" ht="12.75" hidden="false" customHeight="false" outlineLevel="0" collapsed="false">
      <c r="A422" s="0"/>
      <c r="B422" s="38"/>
      <c r="E422" s="39"/>
      <c r="I422" s="3" t="str">
        <f aca="false">IF(H422&lt;&gt;0,"Opgave","")</f>
        <v/>
      </c>
    </row>
    <row r="423" customFormat="false" ht="12.75" hidden="false" customHeight="false" outlineLevel="0" collapsed="false">
      <c r="A423" s="0"/>
      <c r="B423" s="38"/>
      <c r="E423" s="39"/>
      <c r="I423" s="3" t="str">
        <f aca="false">IF(H423&lt;&gt;0,"Opgave","")</f>
        <v/>
      </c>
    </row>
    <row r="424" customFormat="false" ht="12.75" hidden="false" customHeight="false" outlineLevel="0" collapsed="false">
      <c r="A424" s="0"/>
      <c r="B424" s="38"/>
      <c r="E424" s="39"/>
      <c r="I424" s="3" t="str">
        <f aca="false">IF(H424&lt;&gt;0,"Opgave","")</f>
        <v/>
      </c>
    </row>
    <row r="425" customFormat="false" ht="12.75" hidden="false" customHeight="false" outlineLevel="0" collapsed="false">
      <c r="A425" s="0"/>
      <c r="B425" s="38"/>
      <c r="E425" s="39"/>
      <c r="I425" s="3" t="str">
        <f aca="false">IF(H425&lt;&gt;0,"Opgave","")</f>
        <v/>
      </c>
    </row>
    <row r="426" customFormat="false" ht="12.75" hidden="false" customHeight="false" outlineLevel="0" collapsed="false">
      <c r="A426" s="0"/>
      <c r="B426" s="38"/>
      <c r="E426" s="39"/>
      <c r="I426" s="3" t="str">
        <f aca="false">IF(H426&lt;&gt;0,"Opgave","")</f>
        <v/>
      </c>
    </row>
    <row r="427" customFormat="false" ht="12.75" hidden="false" customHeight="false" outlineLevel="0" collapsed="false">
      <c r="A427" s="0"/>
      <c r="B427" s="38"/>
      <c r="E427" s="39"/>
      <c r="I427" s="3" t="str">
        <f aca="false">IF(H427&lt;&gt;0,"Opgave","")</f>
        <v/>
      </c>
    </row>
    <row r="428" customFormat="false" ht="12.75" hidden="false" customHeight="false" outlineLevel="0" collapsed="false">
      <c r="A428" s="0"/>
      <c r="B428" s="38"/>
      <c r="E428" s="39"/>
      <c r="I428" s="3" t="str">
        <f aca="false">IF(H428&lt;&gt;0,"Opgave","")</f>
        <v/>
      </c>
    </row>
    <row r="429" customFormat="false" ht="12.75" hidden="false" customHeight="false" outlineLevel="0" collapsed="false">
      <c r="A429" s="0"/>
      <c r="B429" s="38"/>
      <c r="E429" s="39"/>
      <c r="I429" s="3" t="str">
        <f aca="false">IF(H429&lt;&gt;0,"Opgave","")</f>
        <v/>
      </c>
    </row>
    <row r="430" customFormat="false" ht="12.75" hidden="false" customHeight="false" outlineLevel="0" collapsed="false">
      <c r="A430" s="0"/>
      <c r="B430" s="38"/>
      <c r="E430" s="39"/>
      <c r="I430" s="3" t="str">
        <f aca="false">IF(H430&lt;&gt;0,"Opgave","")</f>
        <v/>
      </c>
    </row>
    <row r="431" customFormat="false" ht="12.75" hidden="false" customHeight="false" outlineLevel="0" collapsed="false">
      <c r="A431" s="0"/>
      <c r="B431" s="38"/>
      <c r="E431" s="39"/>
      <c r="I431" s="3" t="str">
        <f aca="false">IF(H431&lt;&gt;0,"Opgave","")</f>
        <v/>
      </c>
    </row>
    <row r="432" customFormat="false" ht="12.75" hidden="false" customHeight="false" outlineLevel="0" collapsed="false">
      <c r="A432" s="0"/>
      <c r="B432" s="38"/>
      <c r="E432" s="39"/>
      <c r="I432" s="3" t="str">
        <f aca="false">IF(H432&lt;&gt;0,"Opgave","")</f>
        <v/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39"/>
    <col collapsed="false" customWidth="true" hidden="false" outlineLevel="0" max="3" min="3" style="1" width="18.5"/>
    <col collapsed="false" customWidth="true" hidden="false" outlineLevel="0" max="4" min="4" style="2" width="7.56"/>
    <col collapsed="false" customWidth="true" hidden="false" outlineLevel="0" max="5" min="5" style="3" width="10.85"/>
    <col collapsed="false" customWidth="true" hidden="false" outlineLevel="0" max="6" min="6" style="3" width="7.56"/>
    <col collapsed="false" customWidth="true" hidden="false" outlineLevel="0" max="8" min="7" style="3" width="8.5"/>
    <col collapsed="false" customWidth="false" hidden="true" outlineLevel="0" max="9" min="9" style="3" width="9.06"/>
    <col collapsed="false" customWidth="true" hidden="false" outlineLevel="0" max="10" min="10" style="26" width="9.59"/>
    <col collapsed="false" customWidth="false" hidden="false" outlineLevel="0" max="257" min="11" style="26" width="9.05"/>
  </cols>
  <sheetData>
    <row r="1" customFormat="false" ht="100.5" hidden="false" customHeight="true" outlineLevel="0" collapsed="false">
      <c r="A1" s="4" t="s">
        <v>38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0"/>
      <c r="B2" s="5" t="s">
        <v>1</v>
      </c>
      <c r="C2" s="6" t="e">
        <f aca="false">NA()</f>
        <v>#N/A</v>
      </c>
      <c r="D2" s="0"/>
      <c r="E2" s="7"/>
      <c r="F2" s="0"/>
      <c r="G2" s="8"/>
      <c r="H2" s="0"/>
      <c r="I2" s="0"/>
      <c r="J2" s="0"/>
    </row>
    <row r="3" customFormat="false" ht="24.95" hidden="false" customHeight="true" outlineLevel="0" collapsed="false">
      <c r="A3" s="9"/>
      <c r="B3" s="5" t="s">
        <v>2</v>
      </c>
      <c r="C3" s="6" t="e">
        <f aca="false">NA()</f>
        <v>#N/A</v>
      </c>
      <c r="D3" s="10"/>
      <c r="E3" s="11"/>
      <c r="F3" s="11"/>
      <c r="G3" s="8"/>
      <c r="H3" s="12"/>
      <c r="I3" s="0"/>
      <c r="J3" s="0"/>
    </row>
    <row r="4" customFormat="fals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17"/>
    </row>
    <row r="5" customFormat="false" ht="12.75" hidden="false" customHeight="false" outlineLevel="0" collapsed="false">
      <c r="A5" s="36" t="n">
        <v>468</v>
      </c>
      <c r="B5" s="27" t="s">
        <v>388</v>
      </c>
      <c r="C5" s="27" t="s">
        <v>38</v>
      </c>
      <c r="D5" s="28" t="n">
        <v>11.71</v>
      </c>
      <c r="E5" s="29" t="n">
        <v>43192.0278608796</v>
      </c>
      <c r="F5" s="28" t="n">
        <v>17.512608114542</v>
      </c>
      <c r="G5" s="30" t="s">
        <v>14</v>
      </c>
      <c r="H5" s="31" t="n">
        <v>0.00237923822620503</v>
      </c>
      <c r="I5" s="32"/>
      <c r="J5" s="26" t="str">
        <f aca="false">IF(I5&lt;&gt;0,"Opgave","")</f>
        <v/>
      </c>
    </row>
    <row r="6" customFormat="false" ht="12.75" hidden="false" customHeight="false" outlineLevel="0" collapsed="false">
      <c r="A6" s="36" t="n">
        <v>496</v>
      </c>
      <c r="B6" s="27" t="s">
        <v>389</v>
      </c>
      <c r="C6" s="27" t="s">
        <v>18</v>
      </c>
      <c r="D6" s="28" t="n">
        <v>11.71</v>
      </c>
      <c r="E6" s="29" t="n">
        <v>43192.0293104167</v>
      </c>
      <c r="F6" s="28" t="n">
        <v>16.6465278291829</v>
      </c>
      <c r="G6" s="30" t="s">
        <v>14</v>
      </c>
      <c r="H6" s="31" t="n">
        <v>0.00250302448019347</v>
      </c>
      <c r="I6" s="32"/>
      <c r="J6" s="26" t="str">
        <f aca="false">IF(I6&lt;&gt;0,"Opgave","")</f>
        <v/>
      </c>
    </row>
    <row r="7" customFormat="false" ht="12.75" hidden="false" customHeight="false" outlineLevel="0" collapsed="false">
      <c r="A7" s="36" t="n">
        <v>412</v>
      </c>
      <c r="B7" s="27" t="s">
        <v>390</v>
      </c>
      <c r="C7" s="27" t="s">
        <v>124</v>
      </c>
      <c r="D7" s="28" t="n">
        <v>11.71</v>
      </c>
      <c r="E7" s="29" t="n">
        <v>43192.0298943287</v>
      </c>
      <c r="F7" s="28" t="n">
        <v>16.3213789303349</v>
      </c>
      <c r="G7" s="30" t="s">
        <v>14</v>
      </c>
      <c r="H7" s="31" t="n">
        <v>0.0025528888732082</v>
      </c>
      <c r="I7" s="32"/>
      <c r="J7" s="26" t="str">
        <f aca="false">IF(I7&lt;&gt;0,"Opgave","")</f>
        <v/>
      </c>
    </row>
    <row r="8" customFormat="false" ht="12.75" hidden="false" customHeight="false" outlineLevel="0" collapsed="false">
      <c r="A8" s="36" t="n">
        <v>495</v>
      </c>
      <c r="B8" s="27" t="s">
        <v>391</v>
      </c>
      <c r="C8" s="27" t="s">
        <v>18</v>
      </c>
      <c r="D8" s="28" t="n">
        <v>11.71</v>
      </c>
      <c r="E8" s="29" t="n">
        <v>43192.0303361111</v>
      </c>
      <c r="F8" s="28" t="n">
        <v>16.0836919716113</v>
      </c>
      <c r="G8" s="30" t="s">
        <v>14</v>
      </c>
      <c r="H8" s="31" t="n">
        <v>0.00259061580762744</v>
      </c>
      <c r="I8" s="32"/>
      <c r="J8" s="26" t="str">
        <f aca="false">IF(I8&lt;&gt;0,"Opgave","")</f>
        <v/>
      </c>
    </row>
    <row r="9" customFormat="false" ht="12.75" hidden="false" customHeight="false" outlineLevel="0" collapsed="false">
      <c r="A9" s="36" t="n">
        <v>484</v>
      </c>
      <c r="B9" s="27" t="s">
        <v>392</v>
      </c>
      <c r="C9" s="27" t="s">
        <v>26</v>
      </c>
      <c r="D9" s="28" t="n">
        <v>11.71</v>
      </c>
      <c r="E9" s="29" t="n">
        <v>43192.0311614583</v>
      </c>
      <c r="F9" s="28" t="n">
        <v>15.6576968076021</v>
      </c>
      <c r="G9" s="30" t="s">
        <v>14</v>
      </c>
      <c r="H9" s="31" t="n">
        <v>0.00266109806433579</v>
      </c>
      <c r="I9" s="32"/>
      <c r="J9" s="26" t="str">
        <f aca="false">IF(I9&lt;&gt;0,"Opgave","")</f>
        <v/>
      </c>
    </row>
    <row r="10" customFormat="false" ht="12.75" hidden="false" customHeight="false" outlineLevel="0" collapsed="false">
      <c r="A10" s="36" t="n">
        <v>549</v>
      </c>
      <c r="B10" s="27" t="s">
        <v>393</v>
      </c>
      <c r="C10" s="27" t="s">
        <v>48</v>
      </c>
      <c r="D10" s="28" t="n">
        <v>11.71</v>
      </c>
      <c r="E10" s="29" t="n">
        <v>43192.0312136574</v>
      </c>
      <c r="F10" s="28" t="n">
        <v>15.6315122034727</v>
      </c>
      <c r="G10" s="30" t="s">
        <v>14</v>
      </c>
      <c r="H10" s="31" t="n">
        <v>0.00266555571363146</v>
      </c>
      <c r="I10" s="32"/>
      <c r="J10" s="26" t="str">
        <f aca="false">IF(I10&lt;&gt;0,"Opgave","")</f>
        <v/>
      </c>
    </row>
    <row r="11" customFormat="false" ht="12.75" hidden="false" customHeight="false" outlineLevel="0" collapsed="false">
      <c r="A11" s="36" t="n">
        <v>432</v>
      </c>
      <c r="B11" s="27" t="s">
        <v>394</v>
      </c>
      <c r="C11" s="27" t="s">
        <v>124</v>
      </c>
      <c r="D11" s="28" t="n">
        <v>11.71</v>
      </c>
      <c r="E11" s="29" t="n">
        <v>43192.0312877315</v>
      </c>
      <c r="F11" s="28" t="n">
        <v>15.5945044143786</v>
      </c>
      <c r="G11" s="30" t="s">
        <v>14</v>
      </c>
      <c r="H11" s="31" t="n">
        <v>0.00267188142434643</v>
      </c>
      <c r="I11" s="32"/>
      <c r="J11" s="26" t="str">
        <f aca="false">IF(I11&lt;&gt;0,"Opgave","")</f>
        <v/>
      </c>
    </row>
    <row r="12" customFormat="false" ht="12.75" hidden="false" customHeight="false" outlineLevel="0" collapsed="false">
      <c r="A12" s="36" t="n">
        <v>462</v>
      </c>
      <c r="B12" s="27" t="s">
        <v>395</v>
      </c>
      <c r="C12" s="27" t="s">
        <v>38</v>
      </c>
      <c r="D12" s="28" t="n">
        <v>11.71</v>
      </c>
      <c r="E12" s="29" t="n">
        <v>43192.03136875</v>
      </c>
      <c r="F12" s="28" t="n">
        <v>15.5542272687156</v>
      </c>
      <c r="G12" s="30" t="s">
        <v>14</v>
      </c>
      <c r="H12" s="31" t="n">
        <v>0.00267880017096519</v>
      </c>
      <c r="I12" s="32"/>
      <c r="J12" s="26" t="str">
        <f aca="false">IF(I12&lt;&gt;0,"Opgave","")</f>
        <v/>
      </c>
    </row>
    <row r="13" customFormat="false" ht="12.75" hidden="false" customHeight="false" outlineLevel="0" collapsed="false">
      <c r="A13" s="36" t="n">
        <v>524</v>
      </c>
      <c r="B13" s="27" t="s">
        <v>396</v>
      </c>
      <c r="C13" s="27" t="s">
        <v>48</v>
      </c>
      <c r="D13" s="28" t="n">
        <v>11.71</v>
      </c>
      <c r="E13" s="29" t="n">
        <v>43192.0315704861</v>
      </c>
      <c r="F13" s="28" t="n">
        <v>15.4548354091615</v>
      </c>
      <c r="G13" s="30" t="s">
        <v>14</v>
      </c>
      <c r="H13" s="31" t="n">
        <v>0.00269602784912009</v>
      </c>
      <c r="I13" s="32"/>
      <c r="J13" s="26" t="str">
        <f aca="false">IF(I13&lt;&gt;0,"Opgave","")</f>
        <v/>
      </c>
    </row>
    <row r="14" customFormat="false" ht="12.75" hidden="false" customHeight="false" outlineLevel="0" collapsed="false">
      <c r="A14" s="36" t="n">
        <v>515</v>
      </c>
      <c r="B14" s="27" t="s">
        <v>397</v>
      </c>
      <c r="C14" s="27" t="s">
        <v>36</v>
      </c>
      <c r="D14" s="28" t="n">
        <v>11.71</v>
      </c>
      <c r="E14" s="29" t="n">
        <v>43192.0320938657</v>
      </c>
      <c r="F14" s="28" t="n">
        <v>15.2028013901135</v>
      </c>
      <c r="G14" s="30" t="s">
        <v>14</v>
      </c>
      <c r="H14" s="31" t="n">
        <v>0.00274072294950606</v>
      </c>
      <c r="I14" s="32"/>
      <c r="J14" s="26" t="str">
        <f aca="false">IF(I14&lt;&gt;0,"Opgave","")</f>
        <v/>
      </c>
    </row>
    <row r="15" customFormat="false" ht="12.75" hidden="false" customHeight="false" outlineLevel="0" collapsed="false">
      <c r="A15" s="36" t="n">
        <v>546</v>
      </c>
      <c r="B15" s="27" t="s">
        <v>398</v>
      </c>
      <c r="C15" s="27" t="s">
        <v>399</v>
      </c>
      <c r="D15" s="28" t="n">
        <v>11.71</v>
      </c>
      <c r="E15" s="29" t="n">
        <v>43192.0321094907</v>
      </c>
      <c r="F15" s="28" t="n">
        <v>15.1954034586866</v>
      </c>
      <c r="G15" s="30" t="s">
        <v>14</v>
      </c>
      <c r="H15" s="31" t="n">
        <v>0.00274205727935757</v>
      </c>
      <c r="I15" s="32"/>
      <c r="J15" s="26" t="str">
        <f aca="false">IF(I15&lt;&gt;0,"Opgave","")</f>
        <v/>
      </c>
    </row>
    <row r="16" customFormat="false" ht="12.75" hidden="false" customHeight="false" outlineLevel="0" collapsed="false">
      <c r="A16" s="36" t="n">
        <v>510</v>
      </c>
      <c r="B16" s="27" t="s">
        <v>400</v>
      </c>
      <c r="C16" s="27" t="s">
        <v>16</v>
      </c>
      <c r="D16" s="28" t="n">
        <v>11.71</v>
      </c>
      <c r="E16" s="29" t="n">
        <v>43192.0333297454</v>
      </c>
      <c r="F16" s="28" t="n">
        <v>14.6390757344597</v>
      </c>
      <c r="G16" s="30" t="s">
        <v>14</v>
      </c>
      <c r="H16" s="31" t="n">
        <v>0.00284626348155199</v>
      </c>
      <c r="I16" s="32"/>
      <c r="J16" s="26" t="str">
        <f aca="false">IF(I16&lt;&gt;0,"Opgave","")</f>
        <v/>
      </c>
    </row>
    <row r="17" customFormat="false" ht="12.75" hidden="false" customHeight="false" outlineLevel="0" collapsed="false">
      <c r="A17" s="36" t="n">
        <v>529</v>
      </c>
      <c r="B17" s="27" t="s">
        <v>401</v>
      </c>
      <c r="C17" s="27" t="s">
        <v>402</v>
      </c>
      <c r="D17" s="28" t="n">
        <v>11.71</v>
      </c>
      <c r="E17" s="29" t="n">
        <v>43192.0333981481</v>
      </c>
      <c r="F17" s="28" t="n">
        <v>14.6090934306658</v>
      </c>
      <c r="G17" s="30" t="s">
        <v>14</v>
      </c>
      <c r="H17" s="31" t="n">
        <v>0.00285210488004714</v>
      </c>
      <c r="I17" s="32"/>
      <c r="J17" s="26" t="str">
        <f aca="false">IF(I17&lt;&gt;0,"Opgave","")</f>
        <v/>
      </c>
    </row>
    <row r="18" customFormat="false" ht="12.75" hidden="false" customHeight="false" outlineLevel="0" collapsed="false">
      <c r="A18" s="36" t="n">
        <v>417</v>
      </c>
      <c r="B18" s="27" t="s">
        <v>403</v>
      </c>
      <c r="C18" s="27" t="s">
        <v>177</v>
      </c>
      <c r="D18" s="28" t="n">
        <v>11.71</v>
      </c>
      <c r="E18" s="29" t="n">
        <v>43192.0334277778</v>
      </c>
      <c r="F18" s="28" t="n">
        <v>14.5961442568949</v>
      </c>
      <c r="G18" s="30" t="s">
        <v>14</v>
      </c>
      <c r="H18" s="31" t="n">
        <v>0.00285463516483021</v>
      </c>
      <c r="I18" s="32"/>
      <c r="J18" s="26" t="str">
        <f aca="false">IF(I18&lt;&gt;0,"Opgave","")</f>
        <v/>
      </c>
    </row>
    <row r="19" customFormat="false" ht="12.75" hidden="false" customHeight="false" outlineLevel="0" collapsed="false">
      <c r="A19" s="36" t="n">
        <v>514</v>
      </c>
      <c r="B19" s="27" t="s">
        <v>404</v>
      </c>
      <c r="C19" s="27" t="s">
        <v>36</v>
      </c>
      <c r="D19" s="28" t="n">
        <v>11.71</v>
      </c>
      <c r="E19" s="29" t="n">
        <v>43192.0334824074</v>
      </c>
      <c r="F19" s="28" t="n">
        <v>14.5723293044103</v>
      </c>
      <c r="G19" s="30" t="s">
        <v>14</v>
      </c>
      <c r="H19" s="31" t="n">
        <v>0.0028593003765058</v>
      </c>
      <c r="I19" s="32"/>
      <c r="J19" s="26" t="str">
        <f aca="false">IF(I19&lt;&gt;0,"Opgave","")</f>
        <v/>
      </c>
    </row>
    <row r="20" customFormat="false" ht="12.75" hidden="false" customHeight="false" outlineLevel="0" collapsed="false">
      <c r="A20" s="36" t="n">
        <v>470</v>
      </c>
      <c r="B20" s="27" t="s">
        <v>405</v>
      </c>
      <c r="C20" s="27" t="s">
        <v>124</v>
      </c>
      <c r="D20" s="28" t="n">
        <v>11.71</v>
      </c>
      <c r="E20" s="29" t="n">
        <v>43192.033671875</v>
      </c>
      <c r="F20" s="28" t="n">
        <v>14.4903325613158</v>
      </c>
      <c r="G20" s="30" t="s">
        <v>14</v>
      </c>
      <c r="H20" s="31" t="n">
        <v>0.00287548035839441</v>
      </c>
      <c r="I20" s="32"/>
      <c r="J20" s="26" t="str">
        <f aca="false">IF(I20&lt;&gt;0,"Opgave","")</f>
        <v/>
      </c>
    </row>
    <row r="21" customFormat="false" ht="12.75" hidden="false" customHeight="false" outlineLevel="0" collapsed="false">
      <c r="A21" s="36" t="n">
        <v>431</v>
      </c>
      <c r="B21" s="27" t="s">
        <v>406</v>
      </c>
      <c r="C21" s="27" t="s">
        <v>124</v>
      </c>
      <c r="D21" s="28" t="n">
        <v>11.71</v>
      </c>
      <c r="E21" s="29" t="n">
        <v>43192.0336944444</v>
      </c>
      <c r="F21" s="28" t="n">
        <v>14.4806265465826</v>
      </c>
      <c r="G21" s="30" t="s">
        <v>14</v>
      </c>
      <c r="H21" s="31" t="n">
        <v>0.00287740772352836</v>
      </c>
      <c r="I21" s="32"/>
      <c r="J21" s="26" t="str">
        <f aca="false">IF(I21&lt;&gt;0,"Opgave","")</f>
        <v/>
      </c>
    </row>
    <row r="22" customFormat="false" ht="12.75" hidden="false" customHeight="false" outlineLevel="0" collapsed="false">
      <c r="A22" s="36" t="n">
        <v>476</v>
      </c>
      <c r="B22" s="27" t="s">
        <v>407</v>
      </c>
      <c r="C22" s="27" t="s">
        <v>38</v>
      </c>
      <c r="D22" s="28" t="n">
        <v>11.71</v>
      </c>
      <c r="E22" s="29" t="n">
        <v>43192.0340603009</v>
      </c>
      <c r="F22" s="28" t="n">
        <v>14.3250838490446</v>
      </c>
      <c r="G22" s="30" t="s">
        <v>14</v>
      </c>
      <c r="H22" s="31" t="n">
        <v>0.00290865080482203</v>
      </c>
      <c r="I22" s="32"/>
      <c r="J22" s="26" t="str">
        <f aca="false">IF(I22&lt;&gt;0,"Opgave","")</f>
        <v/>
      </c>
    </row>
    <row r="23" customFormat="false" ht="12.75" hidden="false" customHeight="false" outlineLevel="0" collapsed="false">
      <c r="A23" s="36" t="n">
        <v>493</v>
      </c>
      <c r="B23" s="27" t="s">
        <v>408</v>
      </c>
      <c r="C23" s="27" t="s">
        <v>20</v>
      </c>
      <c r="D23" s="28" t="n">
        <v>11.71</v>
      </c>
      <c r="E23" s="29" t="n">
        <v>43192.0340966435</v>
      </c>
      <c r="F23" s="28" t="n">
        <v>14.3098151702632</v>
      </c>
      <c r="G23" s="30" t="s">
        <v>14</v>
      </c>
      <c r="H23" s="31" t="n">
        <v>0.00291175435677554</v>
      </c>
      <c r="I23" s="32"/>
      <c r="J23" s="26" t="str">
        <f aca="false">IF(I23&lt;&gt;0,"Opgave","")</f>
        <v/>
      </c>
    </row>
    <row r="24" customFormat="false" ht="12.75" hidden="false" customHeight="false" outlineLevel="0" collapsed="false">
      <c r="A24" s="36" t="n">
        <v>523</v>
      </c>
      <c r="B24" s="27" t="s">
        <v>409</v>
      </c>
      <c r="C24" s="27" t="s">
        <v>410</v>
      </c>
      <c r="D24" s="28" t="n">
        <v>11.71</v>
      </c>
      <c r="E24" s="29" t="n">
        <v>43192.0344972222</v>
      </c>
      <c r="F24" s="28" t="n">
        <v>14.1436508572982</v>
      </c>
      <c r="G24" s="30" t="s">
        <v>41</v>
      </c>
      <c r="H24" s="31" t="n">
        <v>0.00294596261510277</v>
      </c>
      <c r="I24" s="32"/>
      <c r="J24" s="26" t="str">
        <f aca="false">IF(I24&lt;&gt;0,"Opgave","")</f>
        <v/>
      </c>
    </row>
    <row r="25" customFormat="false" ht="12.75" hidden="false" customHeight="false" outlineLevel="0" collapsed="false">
      <c r="A25" s="36" t="n">
        <v>471</v>
      </c>
      <c r="B25" s="27" t="s">
        <v>411</v>
      </c>
      <c r="C25" s="27" t="s">
        <v>36</v>
      </c>
      <c r="D25" s="28" t="n">
        <v>11.71</v>
      </c>
      <c r="E25" s="29" t="n">
        <v>43192.0348958333</v>
      </c>
      <c r="F25" s="28" t="n">
        <v>13.9820895518501</v>
      </c>
      <c r="G25" s="30" t="s">
        <v>14</v>
      </c>
      <c r="H25" s="31" t="n">
        <v>0.00298000284665273</v>
      </c>
      <c r="I25" s="32"/>
      <c r="J25" s="26" t="str">
        <f aca="false">IF(I25&lt;&gt;0,"Opgave","")</f>
        <v/>
      </c>
    </row>
    <row r="26" customFormat="false" ht="12.75" hidden="false" customHeight="false" outlineLevel="0" collapsed="false">
      <c r="A26" s="36" t="n">
        <v>430</v>
      </c>
      <c r="B26" s="27" t="s">
        <v>412</v>
      </c>
      <c r="C26" s="27" t="s">
        <v>124</v>
      </c>
      <c r="D26" s="28" t="n">
        <v>11.71</v>
      </c>
      <c r="E26" s="29" t="n">
        <v>43192.0350269676</v>
      </c>
      <c r="F26" s="28" t="n">
        <v>13.9297432870698</v>
      </c>
      <c r="G26" s="30" t="s">
        <v>41</v>
      </c>
      <c r="H26" s="31" t="n">
        <v>0.00299120133142321</v>
      </c>
      <c r="I26" s="32"/>
      <c r="J26" s="26" t="str">
        <f aca="false">IF(I26&lt;&gt;0,"Opgave","")</f>
        <v/>
      </c>
    </row>
    <row r="27" customFormat="false" ht="12.75" hidden="false" customHeight="false" outlineLevel="0" collapsed="false">
      <c r="A27" s="36" t="n">
        <v>428</v>
      </c>
      <c r="B27" s="27" t="s">
        <v>413</v>
      </c>
      <c r="C27" s="27" t="s">
        <v>414</v>
      </c>
      <c r="D27" s="28" t="n">
        <v>11.71</v>
      </c>
      <c r="E27" s="29" t="n">
        <v>43192.0350493056</v>
      </c>
      <c r="F27" s="28" t="n">
        <v>13.92086544886</v>
      </c>
      <c r="G27" s="30" t="s">
        <v>14</v>
      </c>
      <c r="H27" s="31" t="n">
        <v>0.00299310892844516</v>
      </c>
      <c r="I27" s="32"/>
      <c r="J27" s="26" t="str">
        <f aca="false">IF(I27&lt;&gt;0,"Opgave","")</f>
        <v/>
      </c>
    </row>
    <row r="28" customFormat="false" ht="12.75" hidden="false" customHeight="false" outlineLevel="0" collapsed="false">
      <c r="A28" s="36" t="n">
        <v>508</v>
      </c>
      <c r="B28" s="27" t="s">
        <v>415</v>
      </c>
      <c r="C28" s="27" t="s">
        <v>416</v>
      </c>
      <c r="D28" s="28" t="n">
        <v>11.71</v>
      </c>
      <c r="E28" s="29" t="n">
        <v>43192.0352814815</v>
      </c>
      <c r="F28" s="28" t="n">
        <v>13.8292567702484</v>
      </c>
      <c r="G28" s="30" t="s">
        <v>14</v>
      </c>
      <c r="H28" s="31" t="n">
        <v>0.0030129360788431</v>
      </c>
      <c r="I28" s="32"/>
      <c r="J28" s="26" t="str">
        <f aca="false">IF(I28&lt;&gt;0,"Opgave","")</f>
        <v/>
      </c>
    </row>
    <row r="29" customFormat="false" ht="12.75" hidden="false" customHeight="false" outlineLevel="0" collapsed="false">
      <c r="A29" s="36" t="n">
        <v>500</v>
      </c>
      <c r="B29" s="27" t="s">
        <v>417</v>
      </c>
      <c r="C29" s="27" t="s">
        <v>38</v>
      </c>
      <c r="D29" s="28" t="n">
        <v>11.71</v>
      </c>
      <c r="E29" s="29" t="n">
        <v>43192.0353231482</v>
      </c>
      <c r="F29" s="28" t="n">
        <v>13.8129439822861</v>
      </c>
      <c r="G29" s="30" t="s">
        <v>14</v>
      </c>
      <c r="H29" s="31" t="n">
        <v>0.00301649429115911</v>
      </c>
      <c r="I29" s="32"/>
      <c r="J29" s="26" t="str">
        <f aca="false">IF(I29&lt;&gt;0,"Opgave","")</f>
        <v/>
      </c>
    </row>
    <row r="30" customFormat="false" ht="12.75" hidden="false" customHeight="false" outlineLevel="0" collapsed="false">
      <c r="A30" s="36" t="n">
        <v>465</v>
      </c>
      <c r="B30" s="27" t="s">
        <v>418</v>
      </c>
      <c r="C30" s="27" t="s">
        <v>36</v>
      </c>
      <c r="D30" s="28" t="n">
        <v>11.71</v>
      </c>
      <c r="E30" s="29" t="n">
        <v>43192.0355377315</v>
      </c>
      <c r="F30" s="28" t="n">
        <v>13.7295388980929</v>
      </c>
      <c r="G30" s="30" t="s">
        <v>41</v>
      </c>
      <c r="H30" s="31" t="n">
        <v>0.00303481908430692</v>
      </c>
      <c r="I30" s="32"/>
      <c r="J30" s="26" t="str">
        <f aca="false">IF(I30&lt;&gt;0,"Opgave","")</f>
        <v/>
      </c>
    </row>
    <row r="31" customFormat="false" ht="12.75" hidden="false" customHeight="false" outlineLevel="0" collapsed="false">
      <c r="A31" s="36" t="n">
        <v>551</v>
      </c>
      <c r="B31" s="27" t="s">
        <v>419</v>
      </c>
      <c r="C31" s="27" t="s">
        <v>202</v>
      </c>
      <c r="D31" s="28" t="n">
        <v>11.71</v>
      </c>
      <c r="E31" s="29" t="n">
        <v>43192.0360412037</v>
      </c>
      <c r="F31" s="28" t="n">
        <v>13.5377461493464</v>
      </c>
      <c r="G31" s="30" t="s">
        <v>14</v>
      </c>
      <c r="H31" s="31" t="n">
        <v>0.00307781415067221</v>
      </c>
      <c r="I31" s="32"/>
      <c r="J31" s="26" t="str">
        <f aca="false">IF(I31&lt;&gt;0,"Opgave","")</f>
        <v/>
      </c>
    </row>
    <row r="32" customFormat="false" ht="12.75" hidden="false" customHeight="false" outlineLevel="0" collapsed="false">
      <c r="A32" s="36" t="n">
        <v>539</v>
      </c>
      <c r="B32" s="27" t="s">
        <v>420</v>
      </c>
      <c r="C32" s="27" t="s">
        <v>124</v>
      </c>
      <c r="D32" s="28" t="n">
        <v>11.71</v>
      </c>
      <c r="E32" s="29" t="n">
        <v>43192.0366668981</v>
      </c>
      <c r="F32" s="28" t="n">
        <v>13.3067341760994</v>
      </c>
      <c r="G32" s="30" t="s">
        <v>14</v>
      </c>
      <c r="H32" s="31" t="n">
        <v>0.00313124663912692</v>
      </c>
      <c r="I32" s="32"/>
      <c r="J32" s="26" t="str">
        <f aca="false">IF(I32&lt;&gt;0,"Opgave","")</f>
        <v/>
      </c>
    </row>
    <row r="33" customFormat="false" ht="12.75" hidden="false" customHeight="false" outlineLevel="0" collapsed="false">
      <c r="A33" s="36" t="n">
        <v>536</v>
      </c>
      <c r="B33" s="27" t="s">
        <v>421</v>
      </c>
      <c r="C33" s="27" t="s">
        <v>124</v>
      </c>
      <c r="D33" s="28" t="n">
        <v>11.71</v>
      </c>
      <c r="E33" s="29" t="n">
        <v>43192.0366859954</v>
      </c>
      <c r="F33" s="28" t="n">
        <v>13.2998072348794</v>
      </c>
      <c r="G33" s="30" t="s">
        <v>14</v>
      </c>
      <c r="H33" s="31" t="n">
        <v>0.00313287748693032</v>
      </c>
      <c r="I33" s="32"/>
      <c r="J33" s="26" t="str">
        <f aca="false">IF(I33&lt;&gt;0,"Opgave","")</f>
        <v/>
      </c>
    </row>
    <row r="34" customFormat="false" ht="12.75" hidden="false" customHeight="false" outlineLevel="0" collapsed="false">
      <c r="A34" s="36" t="n">
        <v>425</v>
      </c>
      <c r="B34" s="27" t="s">
        <v>422</v>
      </c>
      <c r="C34" s="27" t="s">
        <v>18</v>
      </c>
      <c r="D34" s="28" t="n">
        <v>11.71</v>
      </c>
      <c r="E34" s="29" t="n">
        <v>43192.0366961806</v>
      </c>
      <c r="F34" s="28" t="n">
        <v>13.2961158158023</v>
      </c>
      <c r="G34" s="30" t="s">
        <v>14</v>
      </c>
      <c r="H34" s="31" t="n">
        <v>0.00313374727205266</v>
      </c>
      <c r="I34" s="32"/>
      <c r="J34" s="26" t="str">
        <f aca="false">IF(I34&lt;&gt;0,"Opgave","")</f>
        <v/>
      </c>
    </row>
    <row r="35" customFormat="false" ht="12.75" hidden="false" customHeight="false" outlineLevel="0" collapsed="false">
      <c r="A35" s="36" t="n">
        <v>538</v>
      </c>
      <c r="B35" s="27" t="s">
        <v>423</v>
      </c>
      <c r="C35" s="27" t="s">
        <v>124</v>
      </c>
      <c r="D35" s="28" t="n">
        <v>11.71</v>
      </c>
      <c r="E35" s="29" t="n">
        <v>43192.0368234954</v>
      </c>
      <c r="F35" s="28" t="n">
        <v>13.2501453690937</v>
      </c>
      <c r="G35" s="30" t="s">
        <v>14</v>
      </c>
      <c r="H35" s="31" t="n">
        <v>0.00314461958763527</v>
      </c>
      <c r="I35" s="32"/>
      <c r="J35" s="26" t="str">
        <f aca="false">IF(I35&lt;&gt;0,"Opgave","")</f>
        <v/>
      </c>
    </row>
    <row r="36" customFormat="false" ht="12.75" hidden="false" customHeight="false" outlineLevel="0" collapsed="false">
      <c r="A36" s="36" t="n">
        <v>532</v>
      </c>
      <c r="B36" s="27" t="s">
        <v>424</v>
      </c>
      <c r="C36" s="27" t="s">
        <v>26</v>
      </c>
      <c r="D36" s="28" t="n">
        <v>11.71</v>
      </c>
      <c r="E36" s="29" t="n">
        <v>43192.0370174769</v>
      </c>
      <c r="F36" s="28" t="n">
        <v>13.1807110622335</v>
      </c>
      <c r="G36" s="30" t="s">
        <v>14</v>
      </c>
      <c r="H36" s="31" t="n">
        <v>0.00316118504304775</v>
      </c>
      <c r="I36" s="32"/>
      <c r="J36" s="26" t="str">
        <f aca="false">IF(I36&lt;&gt;0,"Opgave","")</f>
        <v/>
      </c>
    </row>
    <row r="37" customFormat="false" ht="12.75" hidden="false" customHeight="false" outlineLevel="0" collapsed="false">
      <c r="A37" s="36" t="n">
        <v>405</v>
      </c>
      <c r="B37" s="27" t="s">
        <v>425</v>
      </c>
      <c r="C37" s="27" t="s">
        <v>139</v>
      </c>
      <c r="D37" s="28" t="n">
        <v>11.71</v>
      </c>
      <c r="E37" s="29" t="n">
        <v>43192.0374518519</v>
      </c>
      <c r="F37" s="28" t="n">
        <v>13.0278382122959</v>
      </c>
      <c r="G37" s="30" t="s">
        <v>14</v>
      </c>
      <c r="H37" s="31" t="n">
        <v>0.0031982794065819</v>
      </c>
      <c r="I37" s="32"/>
      <c r="J37" s="26" t="str">
        <f aca="false">IF(I37&lt;&gt;0,"Opgave","")</f>
        <v/>
      </c>
    </row>
    <row r="38" customFormat="false" ht="12.75" hidden="false" customHeight="false" outlineLevel="0" collapsed="false">
      <c r="A38" s="36" t="n">
        <v>434</v>
      </c>
      <c r="B38" s="27" t="s">
        <v>426</v>
      </c>
      <c r="C38" s="27" t="s">
        <v>26</v>
      </c>
      <c r="D38" s="28" t="n">
        <v>11.71</v>
      </c>
      <c r="E38" s="29" t="n">
        <v>43192.0374686343</v>
      </c>
      <c r="F38" s="28" t="n">
        <v>13.0220029706546</v>
      </c>
      <c r="G38" s="30" t="s">
        <v>14</v>
      </c>
      <c r="H38" s="31" t="n">
        <v>0.0031997125757507</v>
      </c>
      <c r="I38" s="32"/>
      <c r="J38" s="26" t="str">
        <f aca="false">IF(I38&lt;&gt;0,"Opgave","")</f>
        <v/>
      </c>
    </row>
    <row r="39" customFormat="false" ht="12.75" hidden="false" customHeight="false" outlineLevel="0" collapsed="false">
      <c r="A39" s="36" t="n">
        <v>423</v>
      </c>
      <c r="B39" s="27" t="s">
        <v>427</v>
      </c>
      <c r="C39" s="27" t="s">
        <v>124</v>
      </c>
      <c r="D39" s="28" t="n">
        <v>11.71</v>
      </c>
      <c r="E39" s="29" t="n">
        <v>43192.038391088</v>
      </c>
      <c r="F39" s="28" t="n">
        <v>12.7091127806373</v>
      </c>
      <c r="G39" s="30" t="s">
        <v>14</v>
      </c>
      <c r="H39" s="31" t="n">
        <v>0.00327848744328928</v>
      </c>
      <c r="I39" s="32"/>
      <c r="J39" s="26" t="str">
        <f aca="false">IF(I39&lt;&gt;0,"Opgave","")</f>
        <v/>
      </c>
    </row>
    <row r="40" customFormat="false" ht="12.75" hidden="false" customHeight="false" outlineLevel="0" collapsed="false">
      <c r="A40" s="36" t="n">
        <v>526</v>
      </c>
      <c r="B40" s="27" t="s">
        <v>428</v>
      </c>
      <c r="C40" s="27" t="s">
        <v>124</v>
      </c>
      <c r="D40" s="28" t="n">
        <v>11.71</v>
      </c>
      <c r="E40" s="29" t="n">
        <v>43192.0384162037</v>
      </c>
      <c r="F40" s="28" t="n">
        <v>12.7008038188058</v>
      </c>
      <c r="G40" s="30" t="s">
        <v>14</v>
      </c>
      <c r="H40" s="31" t="n">
        <v>0.00328063225454848</v>
      </c>
      <c r="I40" s="32"/>
      <c r="J40" s="26" t="str">
        <f aca="false">IF(I40&lt;&gt;0,"Opgave","")</f>
        <v/>
      </c>
    </row>
    <row r="41" customFormat="false" ht="12.75" hidden="false" customHeight="false" outlineLevel="0" collapsed="false">
      <c r="A41" s="36" t="n">
        <v>416</v>
      </c>
      <c r="B41" s="27" t="s">
        <v>429</v>
      </c>
      <c r="C41" s="27" t="s">
        <v>48</v>
      </c>
      <c r="D41" s="28" t="n">
        <v>11.71</v>
      </c>
      <c r="E41" s="29" t="n">
        <v>43192.0384697917</v>
      </c>
      <c r="F41" s="28" t="n">
        <v>12.6831117488233</v>
      </c>
      <c r="G41" s="30" t="s">
        <v>14</v>
      </c>
      <c r="H41" s="31" t="n">
        <v>0.00328520851127344</v>
      </c>
      <c r="I41" s="32"/>
      <c r="J41" s="26" t="str">
        <f aca="false">IF(I41&lt;&gt;0,"Opgave","")</f>
        <v/>
      </c>
    </row>
    <row r="42" customFormat="false" ht="12.75" hidden="false" customHeight="false" outlineLevel="0" collapsed="false">
      <c r="A42" s="36" t="n">
        <v>509</v>
      </c>
      <c r="B42" s="27" t="s">
        <v>430</v>
      </c>
      <c r="C42" s="27" t="s">
        <v>16</v>
      </c>
      <c r="D42" s="28" t="n">
        <v>11.71</v>
      </c>
      <c r="E42" s="29" t="n">
        <v>43192.0385148148</v>
      </c>
      <c r="F42" s="28" t="n">
        <v>12.6682854128152</v>
      </c>
      <c r="G42" s="30" t="s">
        <v>41</v>
      </c>
      <c r="H42" s="31" t="n">
        <v>0.00328905335717467</v>
      </c>
      <c r="I42" s="32"/>
      <c r="J42" s="26" t="str">
        <f aca="false">IF(I42&lt;&gt;0,"Opgave","")</f>
        <v/>
      </c>
    </row>
    <row r="43" customFormat="false" ht="12.75" hidden="false" customHeight="false" outlineLevel="0" collapsed="false">
      <c r="A43" s="36" t="n">
        <v>544</v>
      </c>
      <c r="B43" s="27" t="s">
        <v>431</v>
      </c>
      <c r="C43" s="27" t="s">
        <v>16</v>
      </c>
      <c r="D43" s="28" t="n">
        <v>11.71</v>
      </c>
      <c r="E43" s="29" t="n">
        <v>43192.038734838</v>
      </c>
      <c r="F43" s="28" t="n">
        <v>12.5963265209067</v>
      </c>
      <c r="G43" s="30" t="s">
        <v>14</v>
      </c>
      <c r="H43" s="31" t="n">
        <v>0.00330784269505165</v>
      </c>
      <c r="I43" s="32"/>
      <c r="J43" s="26" t="str">
        <f aca="false">IF(I43&lt;&gt;0,"Opgave","")</f>
        <v/>
      </c>
    </row>
    <row r="44" customFormat="false" ht="12.75" hidden="false" customHeight="false" outlineLevel="0" collapsed="false">
      <c r="A44" s="36" t="n">
        <v>446</v>
      </c>
      <c r="B44" s="27" t="s">
        <v>432</v>
      </c>
      <c r="C44" s="27" t="s">
        <v>26</v>
      </c>
      <c r="D44" s="28" t="n">
        <v>11.71</v>
      </c>
      <c r="E44" s="29" t="n">
        <v>43192.0389883102</v>
      </c>
      <c r="F44" s="28" t="n">
        <v>12.5144348240311</v>
      </c>
      <c r="G44" s="30" t="s">
        <v>14</v>
      </c>
      <c r="H44" s="31" t="n">
        <v>0.00332948848689957</v>
      </c>
      <c r="I44" s="32"/>
      <c r="J44" s="26" t="str">
        <f aca="false">IF(I44&lt;&gt;0,"Opgave","")</f>
        <v/>
      </c>
    </row>
    <row r="45" customFormat="false" ht="12.75" hidden="false" customHeight="false" outlineLevel="0" collapsed="false">
      <c r="A45" s="36" t="n">
        <v>433</v>
      </c>
      <c r="B45" s="27" t="s">
        <v>433</v>
      </c>
      <c r="C45" s="27" t="s">
        <v>36</v>
      </c>
      <c r="D45" s="28" t="n">
        <v>11.71</v>
      </c>
      <c r="E45" s="29" t="n">
        <v>43192.0392444444</v>
      </c>
      <c r="F45" s="28" t="n">
        <v>12.4327576444736</v>
      </c>
      <c r="G45" s="30" t="s">
        <v>14</v>
      </c>
      <c r="H45" s="31" t="n">
        <v>0.00335136160923941</v>
      </c>
      <c r="I45" s="32"/>
      <c r="J45" s="26" t="str">
        <f aca="false">IF(I45&lt;&gt;0,"Opgave","")</f>
        <v/>
      </c>
    </row>
    <row r="46" customFormat="false" ht="12.75" hidden="false" customHeight="false" outlineLevel="0" collapsed="false">
      <c r="A46" s="36" t="n">
        <v>506</v>
      </c>
      <c r="B46" s="27" t="s">
        <v>434</v>
      </c>
      <c r="C46" s="27" t="s">
        <v>53</v>
      </c>
      <c r="D46" s="28" t="n">
        <v>11.71</v>
      </c>
      <c r="E46" s="29" t="n">
        <v>43192.0393502315</v>
      </c>
      <c r="F46" s="28" t="n">
        <v>12.3993340895297</v>
      </c>
      <c r="G46" s="30" t="s">
        <v>14</v>
      </c>
      <c r="H46" s="31" t="n">
        <v>0.00336039551526004</v>
      </c>
      <c r="I46" s="32"/>
      <c r="J46" s="26" t="str">
        <f aca="false">IF(I46&lt;&gt;0,"Opgave","")</f>
        <v/>
      </c>
    </row>
    <row r="47" customFormat="false" ht="12.75" hidden="false" customHeight="false" outlineLevel="0" collapsed="false">
      <c r="A47" s="36" t="n">
        <v>409</v>
      </c>
      <c r="B47" s="27" t="s">
        <v>435</v>
      </c>
      <c r="C47" s="27" t="s">
        <v>436</v>
      </c>
      <c r="D47" s="28" t="n">
        <v>11.71</v>
      </c>
      <c r="E47" s="29" t="n">
        <v>43192.0394115741</v>
      </c>
      <c r="F47" s="28" t="n">
        <v>12.3800350066685</v>
      </c>
      <c r="G47" s="30" t="s">
        <v>14</v>
      </c>
      <c r="H47" s="31" t="n">
        <v>0.00336563399410608</v>
      </c>
      <c r="I47" s="32"/>
      <c r="J47" s="26" t="str">
        <f aca="false">IF(I47&lt;&gt;0,"Opgave","")</f>
        <v/>
      </c>
    </row>
    <row r="48" customFormat="false" ht="12.75" hidden="false" customHeight="false" outlineLevel="0" collapsed="false">
      <c r="A48" s="36" t="n">
        <v>455</v>
      </c>
      <c r="B48" s="27" t="s">
        <v>437</v>
      </c>
      <c r="C48" s="27" t="s">
        <v>139</v>
      </c>
      <c r="D48" s="28" t="n">
        <v>11.71</v>
      </c>
      <c r="E48" s="29" t="n">
        <v>43192.0398414352</v>
      </c>
      <c r="F48" s="28" t="n">
        <v>12.2464631198597</v>
      </c>
      <c r="G48" s="30" t="s">
        <v>14</v>
      </c>
      <c r="H48" s="31" t="n">
        <v>0.00340234288535905</v>
      </c>
      <c r="I48" s="32"/>
      <c r="J48" s="26" t="str">
        <f aca="false">IF(I48&lt;&gt;0,"Opgave","")</f>
        <v/>
      </c>
    </row>
    <row r="49" customFormat="false" ht="12.75" hidden="false" customHeight="false" outlineLevel="0" collapsed="false">
      <c r="A49" s="36" t="n">
        <v>504</v>
      </c>
      <c r="B49" s="27" t="s">
        <v>438</v>
      </c>
      <c r="C49" s="27" t="s">
        <v>124</v>
      </c>
      <c r="D49" s="28" t="n">
        <v>11.71</v>
      </c>
      <c r="E49" s="29" t="n">
        <v>43192.0399453704</v>
      </c>
      <c r="F49" s="28" t="n">
        <v>12.2145986411186</v>
      </c>
      <c r="G49" s="30" t="s">
        <v>14</v>
      </c>
      <c r="H49" s="31" t="n">
        <v>0.00341121864834773</v>
      </c>
      <c r="I49" s="32"/>
      <c r="J49" s="26" t="str">
        <f aca="false">IF(I49&lt;&gt;0,"Opgave","")</f>
        <v/>
      </c>
    </row>
    <row r="50" customFormat="false" ht="12.75" hidden="false" customHeight="false" outlineLevel="0" collapsed="false">
      <c r="A50" s="36" t="n">
        <v>543</v>
      </c>
      <c r="B50" s="27" t="s">
        <v>439</v>
      </c>
      <c r="C50" s="27" t="s">
        <v>111</v>
      </c>
      <c r="D50" s="28" t="n">
        <v>11.71</v>
      </c>
      <c r="E50" s="29" t="n">
        <v>43192.04034375</v>
      </c>
      <c r="F50" s="28" t="n">
        <v>12.0939839920343</v>
      </c>
      <c r="G50" s="30" t="s">
        <v>14</v>
      </c>
      <c r="H50" s="31" t="n">
        <v>0.00344523911178569</v>
      </c>
      <c r="I50" s="32"/>
      <c r="J50" s="26" t="str">
        <f aca="false">IF(I50&lt;&gt;0,"Opgave","")</f>
        <v/>
      </c>
    </row>
    <row r="51" customFormat="false" ht="12.75" hidden="false" customHeight="false" outlineLevel="0" collapsed="false">
      <c r="A51" s="36" t="n">
        <v>450</v>
      </c>
      <c r="B51" s="27" t="s">
        <v>440</v>
      </c>
      <c r="C51" s="27" t="s">
        <v>69</v>
      </c>
      <c r="D51" s="28" t="n">
        <v>11.71</v>
      </c>
      <c r="E51" s="29" t="n">
        <v>43192.0404341435</v>
      </c>
      <c r="F51" s="28" t="n">
        <v>12.0669469953972</v>
      </c>
      <c r="G51" s="30" t="s">
        <v>14</v>
      </c>
      <c r="H51" s="31" t="n">
        <v>0.00345295845606682</v>
      </c>
      <c r="I51" s="32"/>
      <c r="J51" s="26" t="str">
        <f aca="false">IF(I51&lt;&gt;0,"Opgave","")</f>
        <v/>
      </c>
    </row>
    <row r="52" customFormat="false" ht="12.75" hidden="false" customHeight="false" outlineLevel="0" collapsed="false">
      <c r="A52" s="36" t="n">
        <v>472</v>
      </c>
      <c r="B52" s="27" t="s">
        <v>441</v>
      </c>
      <c r="C52" s="27" t="s">
        <v>124</v>
      </c>
      <c r="D52" s="28" t="n">
        <v>11.71</v>
      </c>
      <c r="E52" s="29" t="n">
        <v>43192.0404642361</v>
      </c>
      <c r="F52" s="28" t="n">
        <v>12.057973004618</v>
      </c>
      <c r="G52" s="30" t="s">
        <v>14</v>
      </c>
      <c r="H52" s="31" t="n">
        <v>0.00345552827583119</v>
      </c>
      <c r="I52" s="32"/>
      <c r="J52" s="26" t="str">
        <f aca="false">IF(I52&lt;&gt;0,"Opgave","")</f>
        <v/>
      </c>
    </row>
    <row r="53" customFormat="false" ht="12.75" hidden="false" customHeight="false" outlineLevel="0" collapsed="false">
      <c r="A53" s="36" t="n">
        <v>537</v>
      </c>
      <c r="B53" s="27" t="s">
        <v>442</v>
      </c>
      <c r="C53" s="27" t="s">
        <v>183</v>
      </c>
      <c r="D53" s="28" t="n">
        <v>11.71</v>
      </c>
      <c r="E53" s="29" t="n">
        <v>43192.0407969907</v>
      </c>
      <c r="F53" s="28" t="n">
        <v>11.9596239287833</v>
      </c>
      <c r="G53" s="30" t="s">
        <v>14</v>
      </c>
      <c r="H53" s="31" t="n">
        <v>0.00348394455501124</v>
      </c>
      <c r="I53" s="32"/>
      <c r="J53" s="26" t="str">
        <f aca="false">IF(I53&lt;&gt;0,"Opgave","")</f>
        <v/>
      </c>
    </row>
    <row r="54" customFormat="false" ht="12.75" hidden="false" customHeight="false" outlineLevel="0" collapsed="false">
      <c r="A54" s="36" t="n">
        <v>418</v>
      </c>
      <c r="B54" s="27" t="s">
        <v>443</v>
      </c>
      <c r="C54" s="27" t="s">
        <v>26</v>
      </c>
      <c r="D54" s="28" t="n">
        <v>11.71</v>
      </c>
      <c r="E54" s="29" t="n">
        <v>43192.040840162</v>
      </c>
      <c r="F54" s="28" t="n">
        <v>11.9469816555563</v>
      </c>
      <c r="G54" s="30" t="s">
        <v>14</v>
      </c>
      <c r="H54" s="31" t="n">
        <v>0.00348763125850187</v>
      </c>
      <c r="I54" s="32"/>
      <c r="J54" s="26" t="str">
        <f aca="false">IF(I54&lt;&gt;0,"Opgave","")</f>
        <v/>
      </c>
    </row>
    <row r="55" customFormat="false" ht="12.75" hidden="false" customHeight="false" outlineLevel="0" collapsed="false">
      <c r="A55" s="36" t="n">
        <v>442</v>
      </c>
      <c r="B55" s="27" t="s">
        <v>444</v>
      </c>
      <c r="C55" s="27" t="s">
        <v>139</v>
      </c>
      <c r="D55" s="28" t="n">
        <v>11.71</v>
      </c>
      <c r="E55" s="29" t="n">
        <v>43192.0412478009</v>
      </c>
      <c r="F55" s="28" t="n">
        <v>11.8289134387319</v>
      </c>
      <c r="G55" s="30" t="s">
        <v>14</v>
      </c>
      <c r="H55" s="31" t="n">
        <v>0.00352244243585687</v>
      </c>
      <c r="I55" s="32"/>
      <c r="J55" s="26" t="str">
        <f aca="false">IF(I55&lt;&gt;0,"Opgave","")</f>
        <v/>
      </c>
    </row>
    <row r="56" customFormat="false" ht="12.75" hidden="false" customHeight="false" outlineLevel="0" collapsed="false">
      <c r="A56" s="36" t="n">
        <v>511</v>
      </c>
      <c r="B56" s="27" t="s">
        <v>445</v>
      </c>
      <c r="C56" s="27" t="s">
        <v>26</v>
      </c>
      <c r="D56" s="28" t="n">
        <v>11.71</v>
      </c>
      <c r="E56" s="29" t="n">
        <v>43192.0413871528</v>
      </c>
      <c r="F56" s="28" t="n">
        <v>11.789085112555</v>
      </c>
      <c r="G56" s="30" t="s">
        <v>41</v>
      </c>
      <c r="H56" s="31" t="n">
        <v>0.00353434267959376</v>
      </c>
      <c r="I56" s="32"/>
      <c r="J56" s="26" t="str">
        <f aca="false">IF(I56&lt;&gt;0,"Opgave","")</f>
        <v/>
      </c>
    </row>
    <row r="57" customFormat="false" ht="12.75" hidden="false" customHeight="false" outlineLevel="0" collapsed="false">
      <c r="A57" s="36" t="n">
        <v>421</v>
      </c>
      <c r="B57" s="27" t="s">
        <v>446</v>
      </c>
      <c r="C57" s="27" t="s">
        <v>79</v>
      </c>
      <c r="D57" s="28" t="n">
        <v>11.71</v>
      </c>
      <c r="E57" s="29" t="n">
        <v>43192.0414175926</v>
      </c>
      <c r="F57" s="28" t="n">
        <v>11.7804207378252</v>
      </c>
      <c r="G57" s="30" t="s">
        <v>14</v>
      </c>
      <c r="H57" s="31" t="n">
        <v>0.00353694215121545</v>
      </c>
      <c r="I57" s="32"/>
      <c r="J57" s="26" t="str">
        <f aca="false">IF(I57&lt;&gt;0,"Opgave","")</f>
        <v/>
      </c>
    </row>
    <row r="58" customFormat="false" ht="12.75" hidden="false" customHeight="false" outlineLevel="0" collapsed="false">
      <c r="A58" s="36" t="n">
        <v>518</v>
      </c>
      <c r="B58" s="27" t="s">
        <v>447</v>
      </c>
      <c r="C58" s="27" t="s">
        <v>167</v>
      </c>
      <c r="D58" s="28" t="n">
        <v>11.71</v>
      </c>
      <c r="E58" s="29" t="n">
        <v>43192.0414417824</v>
      </c>
      <c r="F58" s="28" t="n">
        <v>11.7735444358452</v>
      </c>
      <c r="G58" s="30" t="s">
        <v>14</v>
      </c>
      <c r="H58" s="31" t="n">
        <v>0.00353900789126935</v>
      </c>
      <c r="I58" s="32"/>
      <c r="J58" s="26" t="str">
        <f aca="false">IF(I58&lt;&gt;0,"Opgave","")</f>
        <v/>
      </c>
    </row>
    <row r="59" customFormat="false" ht="12.75" hidden="false" customHeight="false" outlineLevel="0" collapsed="false">
      <c r="A59" s="36" t="n">
        <v>422</v>
      </c>
      <c r="B59" s="27" t="s">
        <v>448</v>
      </c>
      <c r="C59" s="27" t="s">
        <v>69</v>
      </c>
      <c r="D59" s="28" t="n">
        <v>11.71</v>
      </c>
      <c r="E59" s="29" t="n">
        <v>43192.041458912</v>
      </c>
      <c r="F59" s="28" t="n">
        <v>11.7686799467872</v>
      </c>
      <c r="G59" s="30" t="s">
        <v>14</v>
      </c>
      <c r="H59" s="31" t="n">
        <v>0.00354047071167413</v>
      </c>
      <c r="I59" s="32"/>
      <c r="J59" s="26" t="str">
        <f aca="false">IF(I59&lt;&gt;0,"Opgave","")</f>
        <v/>
      </c>
    </row>
    <row r="60" customFormat="false" ht="12.75" hidden="false" customHeight="false" outlineLevel="0" collapsed="false">
      <c r="A60" s="36" t="n">
        <v>522</v>
      </c>
      <c r="B60" s="27" t="s">
        <v>449</v>
      </c>
      <c r="C60" s="27" t="s">
        <v>34</v>
      </c>
      <c r="D60" s="28" t="n">
        <v>11.71</v>
      </c>
      <c r="E60" s="29" t="n">
        <v>43192.0414737269</v>
      </c>
      <c r="F60" s="28" t="n">
        <v>11.7644760601885</v>
      </c>
      <c r="G60" s="30" t="s">
        <v>14</v>
      </c>
      <c r="H60" s="31" t="n">
        <v>0.00354173585406567</v>
      </c>
      <c r="I60" s="32"/>
      <c r="J60" s="26" t="str">
        <f aca="false">IF(I60&lt;&gt;0,"Opgave","")</f>
        <v/>
      </c>
    </row>
    <row r="61" customFormat="false" ht="12.75" hidden="false" customHeight="false" outlineLevel="0" collapsed="false">
      <c r="A61" s="36" t="n">
        <v>540</v>
      </c>
      <c r="B61" s="27" t="s">
        <v>450</v>
      </c>
      <c r="C61" s="27" t="s">
        <v>26</v>
      </c>
      <c r="D61" s="28" t="n">
        <v>11.71</v>
      </c>
      <c r="E61" s="29" t="n">
        <v>43192.0416465278</v>
      </c>
      <c r="F61" s="28" t="n">
        <v>11.7156625713074</v>
      </c>
      <c r="G61" s="30" t="s">
        <v>41</v>
      </c>
      <c r="H61" s="31" t="n">
        <v>0.00355649255115215</v>
      </c>
      <c r="I61" s="32"/>
      <c r="J61" s="26" t="str">
        <f aca="false">IF(I61&lt;&gt;0,"Opgave","")</f>
        <v/>
      </c>
    </row>
    <row r="62" customFormat="false" ht="12.75" hidden="false" customHeight="false" outlineLevel="0" collapsed="false">
      <c r="A62" s="36" t="n">
        <v>479</v>
      </c>
      <c r="B62" s="27" t="s">
        <v>451</v>
      </c>
      <c r="C62" s="27" t="s">
        <v>155</v>
      </c>
      <c r="D62" s="28" t="n">
        <v>11.71</v>
      </c>
      <c r="E62" s="29" t="n">
        <v>43192.0416603009</v>
      </c>
      <c r="F62" s="28" t="n">
        <v>11.7117893023457</v>
      </c>
      <c r="G62" s="30" t="s">
        <v>14</v>
      </c>
      <c r="H62" s="31" t="n">
        <v>0.00355766873797171</v>
      </c>
      <c r="I62" s="32"/>
      <c r="J62" s="26" t="str">
        <f aca="false">IF(I62&lt;&gt;0,"Opgave","")</f>
        <v/>
      </c>
    </row>
    <row r="63" customFormat="false" ht="12.75" hidden="false" customHeight="false" outlineLevel="0" collapsed="false">
      <c r="A63" s="36" t="n">
        <v>461</v>
      </c>
      <c r="B63" s="27" t="s">
        <v>452</v>
      </c>
      <c r="C63" s="27" t="s">
        <v>453</v>
      </c>
      <c r="D63" s="28" t="n">
        <v>11.71</v>
      </c>
      <c r="E63" s="29" t="n">
        <v>43192.0419114583</v>
      </c>
      <c r="F63" s="28" t="n">
        <v>11.6416055669257</v>
      </c>
      <c r="G63" s="30" t="s">
        <v>14</v>
      </c>
      <c r="H63" s="31" t="n">
        <v>0.00357911685180638</v>
      </c>
      <c r="I63" s="32"/>
      <c r="J63" s="26" t="str">
        <f aca="false">IF(I63&lt;&gt;0,"Opgave","")</f>
        <v/>
      </c>
    </row>
    <row r="64" customFormat="false" ht="12.75" hidden="false" customHeight="false" outlineLevel="0" collapsed="false">
      <c r="A64" s="36" t="n">
        <v>441</v>
      </c>
      <c r="B64" s="27" t="s">
        <v>454</v>
      </c>
      <c r="C64" s="27" t="s">
        <v>26</v>
      </c>
      <c r="D64" s="28" t="n">
        <v>11.71</v>
      </c>
      <c r="E64" s="29" t="n">
        <v>43192.0419918982</v>
      </c>
      <c r="F64" s="28" t="n">
        <v>11.6193048698835</v>
      </c>
      <c r="G64" s="30" t="s">
        <v>14</v>
      </c>
      <c r="H64" s="31" t="n">
        <v>0.00358598617845582</v>
      </c>
      <c r="I64" s="32"/>
      <c r="J64" s="26" t="str">
        <f aca="false">IF(I64&lt;&gt;0,"Opgave","")</f>
        <v/>
      </c>
    </row>
    <row r="65" customFormat="false" ht="12.75" hidden="false" customHeight="false" outlineLevel="0" collapsed="false">
      <c r="A65" s="36" t="n">
        <v>407</v>
      </c>
      <c r="B65" s="27" t="s">
        <v>455</v>
      </c>
      <c r="C65" s="27" t="s">
        <v>45</v>
      </c>
      <c r="D65" s="28" t="n">
        <v>11.71</v>
      </c>
      <c r="E65" s="29" t="n">
        <v>43192.0421</v>
      </c>
      <c r="F65" s="28" t="n">
        <v>11.5894695173659</v>
      </c>
      <c r="G65" s="30" t="s">
        <v>14</v>
      </c>
      <c r="H65" s="31" t="n">
        <v>0.0035952177624897</v>
      </c>
      <c r="I65" s="32"/>
      <c r="J65" s="26" t="str">
        <f aca="false">IF(I65&lt;&gt;0,"Opgave","")</f>
        <v/>
      </c>
    </row>
    <row r="66" customFormat="false" ht="12.75" hidden="false" customHeight="false" outlineLevel="0" collapsed="false">
      <c r="A66" s="36" t="n">
        <v>535</v>
      </c>
      <c r="B66" s="27" t="s">
        <v>456</v>
      </c>
      <c r="C66" s="27" t="s">
        <v>167</v>
      </c>
      <c r="D66" s="28" t="n">
        <v>11.71</v>
      </c>
      <c r="E66" s="29" t="n">
        <v>43192.0421611111</v>
      </c>
      <c r="F66" s="28" t="n">
        <v>11.5726709717972</v>
      </c>
      <c r="G66" s="30" t="s">
        <v>14</v>
      </c>
      <c r="H66" s="31" t="n">
        <v>0.00360043647384508</v>
      </c>
      <c r="I66" s="32"/>
      <c r="J66" s="26" t="str">
        <f aca="false">IF(I66&lt;&gt;0,"Opgave","")</f>
        <v/>
      </c>
    </row>
    <row r="67" customFormat="false" ht="12.75" hidden="false" customHeight="false" outlineLevel="0" collapsed="false">
      <c r="A67" s="36" t="n">
        <v>419</v>
      </c>
      <c r="B67" s="27" t="s">
        <v>457</v>
      </c>
      <c r="C67" s="27" t="s">
        <v>310</v>
      </c>
      <c r="D67" s="28" t="n">
        <v>11.71</v>
      </c>
      <c r="E67" s="29" t="n">
        <v>43192.0425265046</v>
      </c>
      <c r="F67" s="28" t="n">
        <v>11.4732370065657</v>
      </c>
      <c r="G67" s="30" t="s">
        <v>14</v>
      </c>
      <c r="H67" s="31" t="n">
        <v>0.0036316400195361</v>
      </c>
      <c r="I67" s="32"/>
      <c r="J67" s="26" t="str">
        <f aca="false">IF(I67&lt;&gt;0,"Opgave","")</f>
        <v/>
      </c>
    </row>
    <row r="68" customFormat="false" ht="12.75" hidden="false" customHeight="false" outlineLevel="0" collapsed="false">
      <c r="A68" s="36" t="n">
        <v>460</v>
      </c>
      <c r="B68" s="27" t="s">
        <v>458</v>
      </c>
      <c r="C68" s="27" t="s">
        <v>36</v>
      </c>
      <c r="D68" s="28" t="n">
        <v>11.71</v>
      </c>
      <c r="E68" s="29" t="n">
        <v>43192.0426863426</v>
      </c>
      <c r="F68" s="28" t="n">
        <v>11.430275752664</v>
      </c>
      <c r="G68" s="30" t="s">
        <v>14</v>
      </c>
      <c r="H68" s="31" t="n">
        <v>0.003645289717263</v>
      </c>
      <c r="I68" s="32"/>
      <c r="J68" s="26" t="str">
        <f aca="false">IF(I68&lt;&gt;0,"Opgave","")</f>
        <v/>
      </c>
    </row>
    <row r="69" customFormat="false" ht="12.75" hidden="false" customHeight="false" outlineLevel="0" collapsed="false">
      <c r="A69" s="36" t="n">
        <v>475</v>
      </c>
      <c r="B69" s="27" t="s">
        <v>459</v>
      </c>
      <c r="C69" s="27" t="s">
        <v>26</v>
      </c>
      <c r="D69" s="28" t="n">
        <v>11.71</v>
      </c>
      <c r="E69" s="29" t="n">
        <v>43192.0427388889</v>
      </c>
      <c r="F69" s="28" t="n">
        <v>11.4162225408362</v>
      </c>
      <c r="G69" s="30" t="s">
        <v>41</v>
      </c>
      <c r="H69" s="31" t="n">
        <v>0.00364977701841599</v>
      </c>
      <c r="I69" s="32"/>
      <c r="J69" s="26" t="str">
        <f aca="false">IF(I69&lt;&gt;0,"Opgave","")</f>
        <v/>
      </c>
    </row>
    <row r="70" customFormat="false" ht="12.75" hidden="false" customHeight="false" outlineLevel="0" collapsed="false">
      <c r="A70" s="36" t="n">
        <v>542</v>
      </c>
      <c r="B70" s="27" t="s">
        <v>460</v>
      </c>
      <c r="C70" s="27" t="s">
        <v>461</v>
      </c>
      <c r="D70" s="28" t="n">
        <v>11.71</v>
      </c>
      <c r="E70" s="29" t="n">
        <v>43192.0428849537</v>
      </c>
      <c r="F70" s="28" t="n">
        <v>11.3773392415336</v>
      </c>
      <c r="G70" s="30" t="s">
        <v>14</v>
      </c>
      <c r="H70" s="31" t="n">
        <v>0.00366225052994468</v>
      </c>
      <c r="I70" s="32"/>
      <c r="J70" s="26" t="str">
        <f aca="false">IF(I70&lt;&gt;0,"Opgave","")</f>
        <v/>
      </c>
    </row>
    <row r="71" customFormat="false" ht="12.75" hidden="false" customHeight="false" outlineLevel="0" collapsed="false">
      <c r="A71" s="36" t="n">
        <v>548</v>
      </c>
      <c r="B71" s="27" t="s">
        <v>462</v>
      </c>
      <c r="C71" s="27" t="s">
        <v>26</v>
      </c>
      <c r="D71" s="28" t="n">
        <v>11.71</v>
      </c>
      <c r="E71" s="29" t="n">
        <v>43192.0432126157</v>
      </c>
      <c r="F71" s="28" t="n">
        <v>11.2910699414728</v>
      </c>
      <c r="G71" s="30" t="s">
        <v>14</v>
      </c>
      <c r="H71" s="31" t="n">
        <v>0.00369023191625289</v>
      </c>
      <c r="I71" s="32"/>
      <c r="J71" s="26" t="str">
        <f aca="false">IF(I71&lt;&gt;0,"Opgave","")</f>
        <v/>
      </c>
    </row>
    <row r="72" customFormat="false" ht="12.75" hidden="false" customHeight="false" outlineLevel="0" collapsed="false">
      <c r="A72" s="36" t="n">
        <v>480</v>
      </c>
      <c r="B72" s="27" t="s">
        <v>463</v>
      </c>
      <c r="C72" s="27" t="s">
        <v>53</v>
      </c>
      <c r="D72" s="28" t="n">
        <v>11.71</v>
      </c>
      <c r="E72" s="29" t="n">
        <v>43192.0432799769</v>
      </c>
      <c r="F72" s="28" t="n">
        <v>11.2734964790139</v>
      </c>
      <c r="G72" s="30" t="s">
        <v>14</v>
      </c>
      <c r="H72" s="31" t="n">
        <v>0.00369598435979741</v>
      </c>
      <c r="I72" s="32"/>
      <c r="J72" s="26" t="str">
        <f aca="false">IF(I72&lt;&gt;0,"Opgave","")</f>
        <v/>
      </c>
    </row>
    <row r="73" customFormat="false" ht="12.75" hidden="false" customHeight="false" outlineLevel="0" collapsed="false">
      <c r="A73" s="36" t="n">
        <v>424</v>
      </c>
      <c r="B73" s="27" t="s">
        <v>464</v>
      </c>
      <c r="C73" s="27" t="s">
        <v>26</v>
      </c>
      <c r="D73" s="28" t="n">
        <v>11.71</v>
      </c>
      <c r="E73" s="29" t="n">
        <v>43192.0434069444</v>
      </c>
      <c r="F73" s="28" t="n">
        <v>11.240520909732</v>
      </c>
      <c r="G73" s="30" t="s">
        <v>41</v>
      </c>
      <c r="H73" s="31" t="n">
        <v>0.0037068270235227</v>
      </c>
      <c r="I73" s="32"/>
      <c r="J73" s="26" t="str">
        <f aca="false">IF(I73&lt;&gt;0,"Opgave","")</f>
        <v/>
      </c>
    </row>
    <row r="74" customFormat="false" ht="12.75" hidden="false" customHeight="false" outlineLevel="0" collapsed="false">
      <c r="A74" s="36" t="n">
        <v>534</v>
      </c>
      <c r="B74" s="27" t="s">
        <v>465</v>
      </c>
      <c r="C74" s="27" t="s">
        <v>36</v>
      </c>
      <c r="D74" s="28" t="n">
        <v>11.71</v>
      </c>
      <c r="E74" s="29" t="n">
        <v>43192.0434594907</v>
      </c>
      <c r="F74" s="28" t="n">
        <v>11.2269301442981</v>
      </c>
      <c r="G74" s="30" t="s">
        <v>14</v>
      </c>
      <c r="H74" s="31" t="n">
        <v>0.00371131432467569</v>
      </c>
      <c r="I74" s="32"/>
      <c r="J74" s="26" t="str">
        <f aca="false">IF(I74&lt;&gt;0,"Opgave","")</f>
        <v/>
      </c>
    </row>
    <row r="75" customFormat="false" ht="12.75" hidden="false" customHeight="false" outlineLevel="0" collapsed="false">
      <c r="A75" s="36" t="n">
        <v>406</v>
      </c>
      <c r="B75" s="27" t="s">
        <v>466</v>
      </c>
      <c r="C75" s="27" t="s">
        <v>67</v>
      </c>
      <c r="D75" s="28" t="n">
        <v>11.71</v>
      </c>
      <c r="E75" s="29" t="n">
        <v>43192.0435895833</v>
      </c>
      <c r="F75" s="28" t="n">
        <v>11.193423504512</v>
      </c>
      <c r="G75" s="30" t="s">
        <v>14</v>
      </c>
      <c r="H75" s="31" t="n">
        <v>0.00372242385449554</v>
      </c>
      <c r="I75" s="32"/>
      <c r="J75" s="26" t="str">
        <f aca="false">IF(I75&lt;&gt;0,"Opgave","")</f>
        <v/>
      </c>
    </row>
    <row r="76" customFormat="false" ht="12.75" hidden="false" customHeight="false" outlineLevel="0" collapsed="false">
      <c r="A76" s="36" t="n">
        <v>435</v>
      </c>
      <c r="B76" s="27" t="s">
        <v>467</v>
      </c>
      <c r="C76" s="27" t="s">
        <v>26</v>
      </c>
      <c r="D76" s="28" t="n">
        <v>11.71</v>
      </c>
      <c r="E76" s="29" t="n">
        <v>43192.043615162</v>
      </c>
      <c r="F76" s="28" t="n">
        <v>11.1868589698862</v>
      </c>
      <c r="G76" s="30" t="s">
        <v>41</v>
      </c>
      <c r="H76" s="31" t="n">
        <v>0.00372460820135739</v>
      </c>
      <c r="I76" s="32"/>
      <c r="J76" s="26" t="str">
        <f aca="false">IF(I76&lt;&gt;0,"Opgave","")</f>
        <v/>
      </c>
    </row>
    <row r="77" customFormat="false" ht="12.75" hidden="false" customHeight="false" outlineLevel="0" collapsed="false">
      <c r="A77" s="36" t="n">
        <v>481</v>
      </c>
      <c r="B77" s="27" t="s">
        <v>468</v>
      </c>
      <c r="C77" s="27" t="s">
        <v>139</v>
      </c>
      <c r="D77" s="28" t="n">
        <v>11.71</v>
      </c>
      <c r="E77" s="29" t="n">
        <v>43192.0440429398</v>
      </c>
      <c r="F77" s="28" t="n">
        <v>11.0782038782254</v>
      </c>
      <c r="G77" s="30" t="s">
        <v>14</v>
      </c>
      <c r="H77" s="31" t="n">
        <v>0.00376113918146642</v>
      </c>
      <c r="I77" s="32"/>
      <c r="J77" s="26" t="str">
        <f aca="false">IF(I77&lt;&gt;0,"Opgave","")</f>
        <v/>
      </c>
    </row>
    <row r="78" customFormat="false" ht="12.75" hidden="false" customHeight="false" outlineLevel="0" collapsed="false">
      <c r="A78" s="36" t="n">
        <v>483</v>
      </c>
      <c r="B78" s="27" t="s">
        <v>469</v>
      </c>
      <c r="C78" s="27" t="s">
        <v>470</v>
      </c>
      <c r="D78" s="28" t="n">
        <v>11.71</v>
      </c>
      <c r="E78" s="29" t="n">
        <v>43192.0441135417</v>
      </c>
      <c r="F78" s="28" t="n">
        <v>11.0604736840808</v>
      </c>
      <c r="G78" s="30" t="s">
        <v>14</v>
      </c>
      <c r="H78" s="31" t="n">
        <v>0.00376716837422949</v>
      </c>
      <c r="I78" s="32"/>
      <c r="J78" s="26" t="str">
        <f aca="false">IF(I78&lt;&gt;0,"Opgave","")</f>
        <v/>
      </c>
    </row>
    <row r="79" customFormat="false" ht="12.75" hidden="false" customHeight="false" outlineLevel="0" collapsed="false">
      <c r="A79" s="36" t="n">
        <v>438</v>
      </c>
      <c r="B79" s="27" t="s">
        <v>471</v>
      </c>
      <c r="C79" s="27" t="s">
        <v>36</v>
      </c>
      <c r="D79" s="28" t="n">
        <v>11.71</v>
      </c>
      <c r="E79" s="29" t="n">
        <v>43192.0443287037</v>
      </c>
      <c r="F79" s="28" t="n">
        <v>11.0067885114014</v>
      </c>
      <c r="G79" s="30" t="s">
        <v>14</v>
      </c>
      <c r="H79" s="31" t="n">
        <v>0.00378554258796798</v>
      </c>
      <c r="I79" s="32"/>
      <c r="J79" s="26" t="str">
        <f aca="false">IF(I79&lt;&gt;0,"Opgave","")</f>
        <v/>
      </c>
    </row>
    <row r="80" customFormat="false" ht="12.75" hidden="false" customHeight="false" outlineLevel="0" collapsed="false">
      <c r="A80" s="36" t="n">
        <v>408</v>
      </c>
      <c r="B80" s="27" t="s">
        <v>472</v>
      </c>
      <c r="C80" s="27" t="s">
        <v>124</v>
      </c>
      <c r="D80" s="28" t="n">
        <v>11.71</v>
      </c>
      <c r="E80" s="29" t="n">
        <v>43192.0446290509</v>
      </c>
      <c r="F80" s="28" t="n">
        <v>10.9327143759624</v>
      </c>
      <c r="G80" s="30" t="s">
        <v>14</v>
      </c>
      <c r="H80" s="31" t="n">
        <v>0.00381119136874907</v>
      </c>
      <c r="I80" s="32"/>
      <c r="J80" s="26" t="str">
        <f aca="false">IF(I80&lt;&gt;0,"Opgave","")</f>
        <v/>
      </c>
    </row>
    <row r="81" customFormat="false" ht="12.75" hidden="false" customHeight="false" outlineLevel="0" collapsed="false">
      <c r="A81" s="36" t="n">
        <v>517</v>
      </c>
      <c r="B81" s="27" t="s">
        <v>473</v>
      </c>
      <c r="C81" s="27" t="s">
        <v>26</v>
      </c>
      <c r="D81" s="28" t="n">
        <v>11.71</v>
      </c>
      <c r="E81" s="29" t="n">
        <v>43192.0450993056</v>
      </c>
      <c r="F81" s="28" t="n">
        <v>10.8187179524384</v>
      </c>
      <c r="G81" s="30" t="s">
        <v>14</v>
      </c>
      <c r="H81" s="31" t="n">
        <v>0.00385134974863407</v>
      </c>
      <c r="I81" s="32"/>
      <c r="J81" s="26" t="str">
        <f aca="false">IF(I81&lt;&gt;0,"Opgave","")</f>
        <v/>
      </c>
    </row>
    <row r="82" customFormat="false" ht="12.75" hidden="false" customHeight="false" outlineLevel="0" collapsed="false">
      <c r="A82" s="36" t="n">
        <v>454</v>
      </c>
      <c r="B82" s="27" t="s">
        <v>474</v>
      </c>
      <c r="C82" s="27" t="s">
        <v>26</v>
      </c>
      <c r="D82" s="28" t="n">
        <v>11.71</v>
      </c>
      <c r="E82" s="29" t="n">
        <v>43192.0451068287</v>
      </c>
      <c r="F82" s="28" t="n">
        <v>10.8169135522535</v>
      </c>
      <c r="G82" s="30" t="s">
        <v>14</v>
      </c>
      <c r="H82" s="31" t="n">
        <v>0.00385199220326449</v>
      </c>
      <c r="I82" s="32"/>
      <c r="J82" s="26" t="str">
        <f aca="false">IF(I82&lt;&gt;0,"Opgave","")</f>
        <v/>
      </c>
    </row>
    <row r="83" customFormat="false" ht="12.75" hidden="false" customHeight="false" outlineLevel="0" collapsed="false">
      <c r="A83" s="36" t="n">
        <v>459</v>
      </c>
      <c r="B83" s="27" t="s">
        <v>475</v>
      </c>
      <c r="C83" s="27" t="s">
        <v>155</v>
      </c>
      <c r="D83" s="28" t="n">
        <v>11.71</v>
      </c>
      <c r="E83" s="29" t="n">
        <v>43192.0451545139</v>
      </c>
      <c r="F83" s="28" t="n">
        <v>10.8054904079081</v>
      </c>
      <c r="G83" s="30" t="s">
        <v>14</v>
      </c>
      <c r="H83" s="31" t="n">
        <v>0.00385606437965764</v>
      </c>
      <c r="I83" s="32"/>
      <c r="J83" s="26" t="str">
        <f aca="false">IF(I83&lt;&gt;0,"Opgave","")</f>
        <v/>
      </c>
    </row>
    <row r="84" customFormat="false" ht="12.75" hidden="false" customHeight="false" outlineLevel="0" collapsed="false">
      <c r="A84" s="36" t="n">
        <v>456</v>
      </c>
      <c r="B84" s="27" t="s">
        <v>476</v>
      </c>
      <c r="C84" s="27" t="s">
        <v>155</v>
      </c>
      <c r="D84" s="28" t="n">
        <v>11.71</v>
      </c>
      <c r="E84" s="29" t="n">
        <v>43192.045168287</v>
      </c>
      <c r="F84" s="28" t="n">
        <v>10.8021954940499</v>
      </c>
      <c r="G84" s="30" t="s">
        <v>14</v>
      </c>
      <c r="H84" s="31" t="n">
        <v>0.0038572405664772</v>
      </c>
      <c r="I84" s="32"/>
      <c r="J84" s="26" t="str">
        <f aca="false">IF(I84&lt;&gt;0,"Opgave","")</f>
        <v/>
      </c>
    </row>
    <row r="85" customFormat="false" ht="12.75" hidden="false" customHeight="false" outlineLevel="0" collapsed="false">
      <c r="A85" s="36" t="n">
        <v>477</v>
      </c>
      <c r="B85" s="27" t="s">
        <v>477</v>
      </c>
      <c r="C85" s="27" t="s">
        <v>24</v>
      </c>
      <c r="D85" s="28" t="n">
        <v>11.71</v>
      </c>
      <c r="E85" s="29" t="n">
        <v>43192.0452313657</v>
      </c>
      <c r="F85" s="28" t="n">
        <v>10.7871309812727</v>
      </c>
      <c r="G85" s="30" t="s">
        <v>14</v>
      </c>
      <c r="H85" s="31" t="n">
        <v>0.00386262730460985</v>
      </c>
      <c r="I85" s="32"/>
      <c r="J85" s="26" t="str">
        <f aca="false">IF(I85&lt;&gt;0,"Opgave","")</f>
        <v/>
      </c>
    </row>
    <row r="86" customFormat="false" ht="12.75" hidden="false" customHeight="false" outlineLevel="0" collapsed="false">
      <c r="A86" s="36" t="n">
        <v>482</v>
      </c>
      <c r="B86" s="27" t="s">
        <v>478</v>
      </c>
      <c r="C86" s="27" t="s">
        <v>53</v>
      </c>
      <c r="D86" s="28" t="n">
        <v>11.71</v>
      </c>
      <c r="E86" s="29" t="n">
        <v>43192.045252662</v>
      </c>
      <c r="F86" s="28" t="n">
        <v>10.7820544630597</v>
      </c>
      <c r="G86" s="30" t="s">
        <v>14</v>
      </c>
      <c r="H86" s="31" t="n">
        <v>0.00386444594668118</v>
      </c>
      <c r="I86" s="32"/>
      <c r="J86" s="26" t="str">
        <f aca="false">IF(I86&lt;&gt;0,"Opgave","")</f>
        <v/>
      </c>
    </row>
    <row r="87" customFormat="false" ht="12.75" hidden="false" customHeight="false" outlineLevel="0" collapsed="false">
      <c r="A87" s="36" t="n">
        <v>533</v>
      </c>
      <c r="B87" s="27" t="s">
        <v>479</v>
      </c>
      <c r="C87" s="27" t="s">
        <v>36</v>
      </c>
      <c r="D87" s="28" t="n">
        <v>11.71</v>
      </c>
      <c r="E87" s="29" t="n">
        <v>43192.0454206019</v>
      </c>
      <c r="F87" s="28" t="n">
        <v>10.7421884964003</v>
      </c>
      <c r="G87" s="30" t="s">
        <v>41</v>
      </c>
      <c r="H87" s="31" t="n">
        <v>0.00387878751900782</v>
      </c>
      <c r="I87" s="32"/>
      <c r="J87" s="26" t="str">
        <f aca="false">IF(I87&lt;&gt;0,"Opgave","")</f>
        <v/>
      </c>
    </row>
    <row r="88" customFormat="false" ht="12.75" hidden="false" customHeight="false" outlineLevel="0" collapsed="false">
      <c r="A88" s="36" t="n">
        <v>414</v>
      </c>
      <c r="B88" s="27" t="s">
        <v>480</v>
      </c>
      <c r="C88" s="27" t="s">
        <v>481</v>
      </c>
      <c r="D88" s="28" t="n">
        <v>11.71</v>
      </c>
      <c r="E88" s="29" t="n">
        <v>43192.0455171296</v>
      </c>
      <c r="F88" s="28" t="n">
        <v>10.7194076310123</v>
      </c>
      <c r="G88" s="30" t="s">
        <v>14</v>
      </c>
      <c r="H88" s="31" t="n">
        <v>0.00388703071111141</v>
      </c>
      <c r="I88" s="32"/>
      <c r="J88" s="26" t="str">
        <f aca="false">IF(I88&lt;&gt;0,"Opgave","")</f>
        <v/>
      </c>
    </row>
    <row r="89" customFormat="false" ht="12.75" hidden="false" customHeight="false" outlineLevel="0" collapsed="false">
      <c r="A89" s="36" t="n">
        <v>521</v>
      </c>
      <c r="B89" s="27" t="s">
        <v>482</v>
      </c>
      <c r="C89" s="27" t="s">
        <v>26</v>
      </c>
      <c r="D89" s="28" t="n">
        <v>11.71</v>
      </c>
      <c r="E89" s="29" t="n">
        <v>43192.045541088</v>
      </c>
      <c r="F89" s="28" t="n">
        <v>10.7137683471837</v>
      </c>
      <c r="G89" s="30" t="s">
        <v>41</v>
      </c>
      <c r="H89" s="31" t="n">
        <v>0.00388907668305331</v>
      </c>
      <c r="I89" s="32"/>
      <c r="J89" s="26" t="str">
        <f aca="false">IF(I89&lt;&gt;0,"Opgave","")</f>
        <v/>
      </c>
    </row>
    <row r="90" customFormat="false" ht="12.75" hidden="false" customHeight="false" outlineLevel="0" collapsed="false">
      <c r="A90" s="36" t="n">
        <v>520</v>
      </c>
      <c r="B90" s="27" t="s">
        <v>483</v>
      </c>
      <c r="C90" s="27" t="s">
        <v>124</v>
      </c>
      <c r="D90" s="28" t="n">
        <v>11.71</v>
      </c>
      <c r="E90" s="29" t="n">
        <v>43192.0455734954</v>
      </c>
      <c r="F90" s="28" t="n">
        <v>10.7061497627755</v>
      </c>
      <c r="G90" s="30" t="s">
        <v>41</v>
      </c>
      <c r="H90" s="31" t="n">
        <v>0.00389184418207362</v>
      </c>
      <c r="I90" s="32"/>
      <c r="J90" s="26" t="str">
        <f aca="false">IF(I90&lt;&gt;0,"Opgave","")</f>
        <v/>
      </c>
    </row>
    <row r="91" customFormat="false" ht="12.75" hidden="false" customHeight="false" outlineLevel="0" collapsed="false">
      <c r="A91" s="36" t="n">
        <v>429</v>
      </c>
      <c r="B91" s="27" t="s">
        <v>484</v>
      </c>
      <c r="C91" s="27" t="s">
        <v>485</v>
      </c>
      <c r="D91" s="28" t="n">
        <v>11.71</v>
      </c>
      <c r="E91" s="29" t="n">
        <v>43192.0458530093</v>
      </c>
      <c r="F91" s="28" t="n">
        <v>10.6408864883509</v>
      </c>
      <c r="G91" s="30" t="s">
        <v>14</v>
      </c>
      <c r="H91" s="31" t="n">
        <v>0.00391571385638604</v>
      </c>
      <c r="I91" s="32"/>
      <c r="J91" s="26" t="str">
        <f aca="false">IF(I91&lt;&gt;0,"Opgave","")</f>
        <v/>
      </c>
    </row>
    <row r="92" customFormat="false" ht="12.75" hidden="false" customHeight="false" outlineLevel="0" collapsed="false">
      <c r="A92" s="36" t="n">
        <v>437</v>
      </c>
      <c r="B92" s="27" t="s">
        <v>486</v>
      </c>
      <c r="C92" s="27" t="s">
        <v>36</v>
      </c>
      <c r="D92" s="28" t="n">
        <v>11.71</v>
      </c>
      <c r="E92" s="29" t="n">
        <v>43192.0460366898</v>
      </c>
      <c r="F92" s="28" t="n">
        <v>10.598430700927</v>
      </c>
      <c r="G92" s="30" t="s">
        <v>41</v>
      </c>
      <c r="H92" s="31" t="n">
        <v>0.00393139964230951</v>
      </c>
      <c r="I92" s="32"/>
      <c r="J92" s="26" t="str">
        <f aca="false">IF(I92&lt;&gt;0,"Opgave","")</f>
        <v/>
      </c>
    </row>
    <row r="93" customFormat="false" ht="12.75" hidden="false" customHeight="false" outlineLevel="0" collapsed="false">
      <c r="A93" s="36" t="n">
        <v>494</v>
      </c>
      <c r="B93" s="27" t="s">
        <v>487</v>
      </c>
      <c r="C93" s="27" t="s">
        <v>43</v>
      </c>
      <c r="D93" s="28" t="n">
        <v>11.71</v>
      </c>
      <c r="E93" s="29" t="n">
        <v>43192.0461960648</v>
      </c>
      <c r="F93" s="28" t="n">
        <v>10.5618664403002</v>
      </c>
      <c r="G93" s="30" t="s">
        <v>14</v>
      </c>
      <c r="H93" s="31" t="n">
        <v>0.00394500980505511</v>
      </c>
      <c r="I93" s="32"/>
      <c r="J93" s="26" t="str">
        <f aca="false">IF(I93&lt;&gt;0,"Opgave","")</f>
        <v/>
      </c>
    </row>
    <row r="94" customFormat="false" ht="12.75" hidden="false" customHeight="false" outlineLevel="0" collapsed="false">
      <c r="A94" s="36" t="n">
        <v>469</v>
      </c>
      <c r="B94" s="27" t="s">
        <v>488</v>
      </c>
      <c r="C94" s="27" t="s">
        <v>489</v>
      </c>
      <c r="D94" s="28" t="n">
        <v>11.71</v>
      </c>
      <c r="E94" s="29" t="n">
        <v>43192.0470303241</v>
      </c>
      <c r="F94" s="28" t="n">
        <v>10.3745121107928</v>
      </c>
      <c r="G94" s="30" t="s">
        <v>41</v>
      </c>
      <c r="H94" s="31" t="n">
        <v>0.00401625312320183</v>
      </c>
      <c r="I94" s="32"/>
      <c r="J94" s="26" t="str">
        <f aca="false">IF(I94&lt;&gt;0,"Opgave","")</f>
        <v/>
      </c>
    </row>
    <row r="95" customFormat="false" ht="12.75" hidden="false" customHeight="false" outlineLevel="0" collapsed="false">
      <c r="A95" s="36" t="n">
        <v>449</v>
      </c>
      <c r="B95" s="27" t="s">
        <v>490</v>
      </c>
      <c r="C95" s="27" t="s">
        <v>26</v>
      </c>
      <c r="D95" s="28" t="n">
        <v>11.71</v>
      </c>
      <c r="E95" s="29" t="n">
        <v>43192.0471638889</v>
      </c>
      <c r="F95" s="28" t="n">
        <v>10.3451322230482</v>
      </c>
      <c r="G95" s="30" t="s">
        <v>14</v>
      </c>
      <c r="H95" s="31" t="n">
        <v>0.00402765917035224</v>
      </c>
      <c r="I95" s="32"/>
      <c r="J95" s="26" t="str">
        <f aca="false">IF(I95&lt;&gt;0,"Opgave","")</f>
        <v/>
      </c>
    </row>
    <row r="96" customFormat="false" ht="12.75" hidden="false" customHeight="false" outlineLevel="0" collapsed="false">
      <c r="A96" s="36" t="n">
        <v>426</v>
      </c>
      <c r="B96" s="27" t="s">
        <v>491</v>
      </c>
      <c r="C96" s="27" t="s">
        <v>492</v>
      </c>
      <c r="D96" s="28" t="n">
        <v>11.71</v>
      </c>
      <c r="E96" s="29" t="n">
        <v>43192.0471803241</v>
      </c>
      <c r="F96" s="28" t="n">
        <v>10.3415285133792</v>
      </c>
      <c r="G96" s="30" t="s">
        <v>14</v>
      </c>
      <c r="H96" s="31" t="n">
        <v>0.00402906268766372</v>
      </c>
      <c r="I96" s="32"/>
      <c r="J96" s="26" t="str">
        <f aca="false">IF(I96&lt;&gt;0,"Opgave","")</f>
        <v/>
      </c>
    </row>
    <row r="97" customFormat="false" ht="12.75" hidden="false" customHeight="false" outlineLevel="0" collapsed="false">
      <c r="A97" s="36" t="n">
        <v>415</v>
      </c>
      <c r="B97" s="27" t="s">
        <v>493</v>
      </c>
      <c r="C97" s="27" t="s">
        <v>36</v>
      </c>
      <c r="D97" s="28" t="n">
        <v>11.71</v>
      </c>
      <c r="E97" s="29" t="n">
        <v>43192.0486369213</v>
      </c>
      <c r="F97" s="28" t="n">
        <v>10.0318164404131</v>
      </c>
      <c r="G97" s="30" t="s">
        <v>41</v>
      </c>
      <c r="H97" s="31" t="n">
        <v>0.00415345186130128</v>
      </c>
      <c r="I97" s="32"/>
      <c r="J97" s="26" t="str">
        <f aca="false">IF(I97&lt;&gt;0,"Opgave","")</f>
        <v/>
      </c>
    </row>
    <row r="98" customFormat="false" ht="12.75" hidden="false" customHeight="false" outlineLevel="0" collapsed="false">
      <c r="A98" s="36" t="n">
        <v>453</v>
      </c>
      <c r="B98" s="27" t="s">
        <v>494</v>
      </c>
      <c r="C98" s="27" t="s">
        <v>36</v>
      </c>
      <c r="D98" s="28" t="n">
        <v>11.71</v>
      </c>
      <c r="E98" s="29" t="n">
        <v>43192.0487724537</v>
      </c>
      <c r="F98" s="28" t="n">
        <v>10.0039393066531</v>
      </c>
      <c r="G98" s="30" t="s">
        <v>14</v>
      </c>
      <c r="H98" s="31" t="n">
        <v>0.00416502593522895</v>
      </c>
      <c r="I98" s="32"/>
      <c r="J98" s="26" t="str">
        <f aca="false">IF(I98&lt;&gt;0,"Opgave","")</f>
        <v/>
      </c>
    </row>
    <row r="99" customFormat="false" ht="12.75" hidden="false" customHeight="false" outlineLevel="0" collapsed="false">
      <c r="A99" s="36" t="n">
        <v>404</v>
      </c>
      <c r="B99" s="27" t="s">
        <v>495</v>
      </c>
      <c r="C99" s="27" t="s">
        <v>45</v>
      </c>
      <c r="D99" s="28" t="n">
        <v>11.71</v>
      </c>
      <c r="E99" s="29" t="n">
        <v>43192.0488123843</v>
      </c>
      <c r="F99" s="28" t="n">
        <v>9.99575566888833</v>
      </c>
      <c r="G99" s="30" t="s">
        <v>14</v>
      </c>
      <c r="H99" s="31" t="n">
        <v>0.00416843588887968</v>
      </c>
      <c r="I99" s="32"/>
      <c r="J99" s="26" t="str">
        <f aca="false">IF(I99&lt;&gt;0,"Opgave","")</f>
        <v/>
      </c>
    </row>
    <row r="100" customFormat="false" ht="12.75" hidden="false" customHeight="false" outlineLevel="0" collapsed="false">
      <c r="A100" s="36" t="n">
        <v>499</v>
      </c>
      <c r="B100" s="27" t="s">
        <v>496</v>
      </c>
      <c r="C100" s="27" t="s">
        <v>497</v>
      </c>
      <c r="D100" s="28" t="n">
        <v>11.71</v>
      </c>
      <c r="E100" s="29" t="n">
        <v>43192.0488208333</v>
      </c>
      <c r="F100" s="28" t="n">
        <v>9.99402577446244</v>
      </c>
      <c r="G100" s="30" t="s">
        <v>14</v>
      </c>
      <c r="H100" s="31" t="n">
        <v>0.00416915741533675</v>
      </c>
      <c r="I100" s="32"/>
      <c r="J100" s="26" t="str">
        <f aca="false">IF(I100&lt;&gt;0,"Opgave","")</f>
        <v/>
      </c>
    </row>
    <row r="101" customFormat="false" ht="12.75" hidden="false" customHeight="false" outlineLevel="0" collapsed="false">
      <c r="A101" s="36" t="n">
        <v>474</v>
      </c>
      <c r="B101" s="27" t="s">
        <v>498</v>
      </c>
      <c r="C101" s="27" t="s">
        <v>124</v>
      </c>
      <c r="D101" s="28" t="n">
        <v>11.71</v>
      </c>
      <c r="E101" s="29" t="n">
        <v>43192.0490591435</v>
      </c>
      <c r="F101" s="28" t="n">
        <v>9.94547869578537</v>
      </c>
      <c r="G101" s="30" t="s">
        <v>14</v>
      </c>
      <c r="H101" s="31" t="n">
        <v>0.00418950841293581</v>
      </c>
      <c r="I101" s="32"/>
      <c r="J101" s="26" t="str">
        <f aca="false">IF(I101&lt;&gt;0,"Opgave","")</f>
        <v/>
      </c>
    </row>
    <row r="102" customFormat="false" ht="12.75" hidden="false" customHeight="false" outlineLevel="0" collapsed="false">
      <c r="A102" s="36" t="n">
        <v>473</v>
      </c>
      <c r="B102" s="27" t="s">
        <v>499</v>
      </c>
      <c r="C102" s="27" t="s">
        <v>124</v>
      </c>
      <c r="D102" s="28" t="n">
        <v>11.71</v>
      </c>
      <c r="E102" s="29" t="n">
        <v>43192.049078125</v>
      </c>
      <c r="F102" s="28" t="n">
        <v>9.94163217713158</v>
      </c>
      <c r="G102" s="30" t="s">
        <v>14</v>
      </c>
      <c r="H102" s="31" t="n">
        <v>0.00419112937637254</v>
      </c>
      <c r="I102" s="32"/>
      <c r="J102" s="26" t="str">
        <f aca="false">IF(I102&lt;&gt;0,"Opgave","")</f>
        <v/>
      </c>
    </row>
    <row r="103" customFormat="false" ht="12.75" hidden="false" customHeight="false" outlineLevel="0" collapsed="false">
      <c r="A103" s="36" t="n">
        <v>478</v>
      </c>
      <c r="B103" s="27" t="s">
        <v>500</v>
      </c>
      <c r="C103" s="27" t="s">
        <v>53</v>
      </c>
      <c r="D103" s="28" t="n">
        <v>11.71</v>
      </c>
      <c r="E103" s="29" t="n">
        <v>43192.0495912037</v>
      </c>
      <c r="F103" s="28" t="n">
        <v>9.8387744248828</v>
      </c>
      <c r="G103" s="30" t="s">
        <v>41</v>
      </c>
      <c r="H103" s="31" t="n">
        <v>0.00423494480789085</v>
      </c>
      <c r="I103" s="32"/>
      <c r="J103" s="26" t="str">
        <f aca="false">IF(I103&lt;&gt;0,"Opgave","")</f>
        <v/>
      </c>
    </row>
    <row r="104" customFormat="false" ht="12.75" hidden="false" customHeight="false" outlineLevel="0" collapsed="false">
      <c r="A104" s="36" t="n">
        <v>527</v>
      </c>
      <c r="B104" s="27" t="s">
        <v>501</v>
      </c>
      <c r="C104" s="27" t="s">
        <v>202</v>
      </c>
      <c r="D104" s="28" t="n">
        <v>11.71</v>
      </c>
      <c r="E104" s="29" t="n">
        <v>43192.0499019676</v>
      </c>
      <c r="F104" s="28" t="n">
        <v>9.77750357778678</v>
      </c>
      <c r="G104" s="30" t="s">
        <v>41</v>
      </c>
      <c r="H104" s="31" t="n">
        <v>0.00426148314190628</v>
      </c>
      <c r="I104" s="32"/>
      <c r="J104" s="26" t="str">
        <f aca="false">IF(I104&lt;&gt;0,"Opgave","")</f>
        <v/>
      </c>
    </row>
    <row r="105" customFormat="false" ht="12.75" hidden="false" customHeight="false" outlineLevel="0" collapsed="false">
      <c r="A105" s="36" t="n">
        <v>528</v>
      </c>
      <c r="B105" s="27" t="s">
        <v>502</v>
      </c>
      <c r="C105" s="27" t="s">
        <v>26</v>
      </c>
      <c r="D105" s="28" t="n">
        <v>11.71</v>
      </c>
      <c r="E105" s="29" t="n">
        <v>43192.0499196759</v>
      </c>
      <c r="F105" s="28" t="n">
        <v>9.77403513967171</v>
      </c>
      <c r="G105" s="30" t="s">
        <v>41</v>
      </c>
      <c r="H105" s="31" t="n">
        <v>0.00426299538228038</v>
      </c>
      <c r="I105" s="32"/>
      <c r="J105" s="26" t="str">
        <f aca="false">IF(I105&lt;&gt;0,"Opgave","")</f>
        <v/>
      </c>
    </row>
    <row r="106" customFormat="false" ht="12.75" hidden="false" customHeight="false" outlineLevel="0" collapsed="false">
      <c r="A106" s="36" t="n">
        <v>507</v>
      </c>
      <c r="B106" s="27" t="s">
        <v>503</v>
      </c>
      <c r="C106" s="27" t="s">
        <v>111</v>
      </c>
      <c r="D106" s="28" t="n">
        <v>11.71</v>
      </c>
      <c r="E106" s="29" t="n">
        <v>43192.0502609954</v>
      </c>
      <c r="F106" s="28" t="n">
        <v>9.70766024593968</v>
      </c>
      <c r="G106" s="30" t="s">
        <v>41</v>
      </c>
      <c r="H106" s="31" t="n">
        <v>0.00429214307166283</v>
      </c>
      <c r="I106" s="32"/>
      <c r="J106" s="26" t="str">
        <f aca="false">IF(I106&lt;&gt;0,"Opgave","")</f>
        <v/>
      </c>
    </row>
    <row r="107" customFormat="false" ht="12.75" hidden="false" customHeight="false" outlineLevel="0" collapsed="false">
      <c r="A107" s="36" t="n">
        <v>550</v>
      </c>
      <c r="B107" s="27" t="s">
        <v>504</v>
      </c>
      <c r="C107" s="27" t="s">
        <v>505</v>
      </c>
      <c r="D107" s="28" t="n">
        <v>11.71</v>
      </c>
      <c r="E107" s="29" t="n">
        <v>43192.0508199074</v>
      </c>
      <c r="F107" s="28" t="n">
        <v>9.60089641109549</v>
      </c>
      <c r="G107" s="30" t="s">
        <v>41</v>
      </c>
      <c r="H107" s="31" t="n">
        <v>0.00433987253716368</v>
      </c>
      <c r="I107" s="32"/>
      <c r="J107" s="26" t="str">
        <f aca="false">IF(I107&lt;&gt;0,"Opgave","")</f>
        <v/>
      </c>
    </row>
    <row r="108" customFormat="false" ht="12.75" hidden="false" customHeight="false" outlineLevel="0" collapsed="false">
      <c r="A108" s="36" t="n">
        <v>498</v>
      </c>
      <c r="B108" s="27" t="s">
        <v>506</v>
      </c>
      <c r="C108" s="27" t="s">
        <v>497</v>
      </c>
      <c r="D108" s="28" t="n">
        <v>11.71</v>
      </c>
      <c r="E108" s="29" t="n">
        <v>43192.0518792824</v>
      </c>
      <c r="F108" s="28" t="n">
        <v>9.40484609697965</v>
      </c>
      <c r="G108" s="30" t="s">
        <v>14</v>
      </c>
      <c r="H108" s="31" t="n">
        <v>0.00443034008605923</v>
      </c>
      <c r="I108" s="32"/>
      <c r="J108" s="26" t="str">
        <f aca="false">IF(I108&lt;&gt;0,"Opgave","")</f>
        <v/>
      </c>
    </row>
    <row r="109" customFormat="false" ht="12.75" hidden="false" customHeight="false" outlineLevel="0" collapsed="false">
      <c r="A109" s="36" t="n">
        <v>497</v>
      </c>
      <c r="B109" s="27" t="s">
        <v>507</v>
      </c>
      <c r="C109" s="27" t="s">
        <v>497</v>
      </c>
      <c r="D109" s="28" t="n">
        <v>11.71</v>
      </c>
      <c r="E109" s="29" t="n">
        <v>43192.0518888889</v>
      </c>
      <c r="F109" s="28" t="n">
        <v>9.40310492467614</v>
      </c>
      <c r="G109" s="30" t="s">
        <v>41</v>
      </c>
      <c r="H109" s="31" t="n">
        <v>0.0044311604518336</v>
      </c>
      <c r="I109" s="32"/>
      <c r="J109" s="26" t="str">
        <f aca="false">IF(I109&lt;&gt;0,"Opgave","")</f>
        <v/>
      </c>
    </row>
    <row r="110" customFormat="false" ht="12.75" hidden="false" customHeight="false" outlineLevel="0" collapsed="false">
      <c r="A110" s="36" t="n">
        <v>541</v>
      </c>
      <c r="B110" s="27" t="s">
        <v>508</v>
      </c>
      <c r="C110" s="27" t="s">
        <v>492</v>
      </c>
      <c r="D110" s="28" t="n">
        <v>11.71</v>
      </c>
      <c r="E110" s="29" t="n">
        <v>43192.0520482639</v>
      </c>
      <c r="F110" s="28" t="n">
        <v>9.37431203667102</v>
      </c>
      <c r="G110" s="30" t="s">
        <v>41</v>
      </c>
      <c r="H110" s="31" t="n">
        <v>0.00444477061395785</v>
      </c>
      <c r="I110" s="32"/>
      <c r="J110" s="26" t="str">
        <f aca="false">IF(I110&lt;&gt;0,"Opgave","")</f>
        <v/>
      </c>
    </row>
    <row r="111" customFormat="false" ht="12.75" hidden="false" customHeight="false" outlineLevel="0" collapsed="false">
      <c r="A111" s="36" t="n">
        <v>451</v>
      </c>
      <c r="B111" s="27" t="s">
        <v>509</v>
      </c>
      <c r="C111" s="27" t="s">
        <v>124</v>
      </c>
      <c r="D111" s="28" t="n">
        <v>11.71</v>
      </c>
      <c r="E111" s="29" t="n">
        <v>43192.0524324074</v>
      </c>
      <c r="F111" s="28" t="n">
        <v>9.30563158928955</v>
      </c>
      <c r="G111" s="30" t="s">
        <v>41</v>
      </c>
      <c r="H111" s="31" t="n">
        <v>0.0044775753549736</v>
      </c>
      <c r="I111" s="32"/>
      <c r="J111" s="26" t="str">
        <f aca="false">IF(I111&lt;&gt;0,"Opgave","")</f>
        <v/>
      </c>
    </row>
    <row r="112" customFormat="false" ht="12.75" hidden="false" customHeight="false" outlineLevel="0" collapsed="false">
      <c r="A112" s="36" t="n">
        <v>401</v>
      </c>
      <c r="B112" s="27" t="s">
        <v>510</v>
      </c>
      <c r="C112" s="27" t="s">
        <v>74</v>
      </c>
      <c r="D112" s="28" t="n">
        <v>11.71</v>
      </c>
      <c r="E112" s="29" t="n">
        <v>43192.0527859954</v>
      </c>
      <c r="F112" s="28" t="n">
        <v>9.24329764403997</v>
      </c>
      <c r="G112" s="30" t="s">
        <v>14</v>
      </c>
      <c r="H112" s="31" t="n">
        <v>0.00450777074062233</v>
      </c>
      <c r="I112" s="32"/>
      <c r="J112" s="26" t="str">
        <f aca="false">IF(I112&lt;&gt;0,"Opgave","")</f>
        <v/>
      </c>
    </row>
    <row r="113" customFormat="false" ht="12.75" hidden="false" customHeight="false" outlineLevel="0" collapsed="false">
      <c r="A113" s="36" t="n">
        <v>501</v>
      </c>
      <c r="B113" s="27" t="s">
        <v>511</v>
      </c>
      <c r="C113" s="27" t="s">
        <v>124</v>
      </c>
      <c r="D113" s="28" t="n">
        <v>11.71</v>
      </c>
      <c r="E113" s="29" t="n">
        <v>43192.0530263889</v>
      </c>
      <c r="F113" s="28" t="n">
        <v>9.20139343654604</v>
      </c>
      <c r="G113" s="30" t="s">
        <v>14</v>
      </c>
      <c r="H113" s="31" t="n">
        <v>0.00452829964874399</v>
      </c>
      <c r="I113" s="32"/>
      <c r="J113" s="26" t="str">
        <f aca="false">IF(I113&lt;&gt;0,"Opgave","")</f>
        <v/>
      </c>
    </row>
    <row r="114" customFormat="false" ht="12.75" hidden="false" customHeight="false" outlineLevel="0" collapsed="false">
      <c r="A114" s="36" t="n">
        <v>547</v>
      </c>
      <c r="B114" s="27" t="s">
        <v>512</v>
      </c>
      <c r="C114" s="27" t="s">
        <v>26</v>
      </c>
      <c r="D114" s="28" t="n">
        <v>11.71</v>
      </c>
      <c r="E114" s="29" t="n">
        <v>43192.053440625</v>
      </c>
      <c r="F114" s="28" t="n">
        <v>9.13007036611815</v>
      </c>
      <c r="G114" s="30" t="s">
        <v>14</v>
      </c>
      <c r="H114" s="31" t="n">
        <v>0.00456367421014545</v>
      </c>
      <c r="I114" s="32"/>
      <c r="J114" s="26" t="str">
        <f aca="false">IF(I114&lt;&gt;0,"Opgave","")</f>
        <v/>
      </c>
    </row>
    <row r="115" customFormat="false" ht="12.75" hidden="false" customHeight="false" outlineLevel="0" collapsed="false">
      <c r="A115" s="36" t="n">
        <v>513</v>
      </c>
      <c r="B115" s="27" t="s">
        <v>513</v>
      </c>
      <c r="C115" s="27" t="s">
        <v>124</v>
      </c>
      <c r="D115" s="28" t="n">
        <v>11.71</v>
      </c>
      <c r="E115" s="29" t="n">
        <v>43192.0537417824</v>
      </c>
      <c r="F115" s="28" t="n">
        <v>9.0789074123788</v>
      </c>
      <c r="G115" s="30" t="s">
        <v>14</v>
      </c>
      <c r="H115" s="31" t="n">
        <v>0.00458939217838652</v>
      </c>
      <c r="I115" s="32"/>
      <c r="J115" s="26" t="str">
        <f aca="false">IF(I115&lt;&gt;0,"Opgave","")</f>
        <v/>
      </c>
    </row>
    <row r="116" customFormat="false" ht="12.75" hidden="false" customHeight="false" outlineLevel="0" collapsed="false">
      <c r="A116" s="36" t="n">
        <v>525</v>
      </c>
      <c r="B116" s="27" t="s">
        <v>514</v>
      </c>
      <c r="C116" s="27" t="s">
        <v>124</v>
      </c>
      <c r="D116" s="28" t="n">
        <v>11.71</v>
      </c>
      <c r="E116" s="29" t="n">
        <v>43192.0541792824</v>
      </c>
      <c r="F116" s="28" t="n">
        <v>9.00559485069697</v>
      </c>
      <c r="G116" s="30" t="s">
        <v>14</v>
      </c>
      <c r="H116" s="31" t="n">
        <v>0.00462675340801524</v>
      </c>
      <c r="I116" s="32"/>
      <c r="J116" s="26" t="str">
        <f aca="false">IF(I116&lt;&gt;0,"Opgave","")</f>
        <v/>
      </c>
    </row>
    <row r="117" customFormat="false" ht="12.75" hidden="false" customHeight="false" outlineLevel="0" collapsed="false">
      <c r="A117" s="36" t="n">
        <v>525</v>
      </c>
      <c r="B117" s="27" t="s">
        <v>514</v>
      </c>
      <c r="C117" s="27" t="s">
        <v>124</v>
      </c>
      <c r="D117" s="28" t="n">
        <v>11.71</v>
      </c>
      <c r="E117" s="29" t="n">
        <v>43192.0542127315</v>
      </c>
      <c r="F117" s="28" t="n">
        <v>9.00003842846297</v>
      </c>
      <c r="G117" s="30" t="s">
        <v>14</v>
      </c>
      <c r="H117" s="31" t="n">
        <v>0.00462960986198617</v>
      </c>
      <c r="I117" s="32"/>
      <c r="J117" s="26" t="str">
        <f aca="false">IF(I117&lt;&gt;0,"Opgave","")</f>
        <v/>
      </c>
    </row>
    <row r="118" customFormat="false" ht="12.75" hidden="false" customHeight="false" outlineLevel="0" collapsed="false">
      <c r="A118" s="36" t="n">
        <v>443</v>
      </c>
      <c r="B118" s="27" t="s">
        <v>515</v>
      </c>
      <c r="C118" s="27" t="s">
        <v>516</v>
      </c>
      <c r="D118" s="28" t="n">
        <v>11.71</v>
      </c>
      <c r="E118" s="29" t="n">
        <v>43192.0558079861</v>
      </c>
      <c r="F118" s="28" t="n">
        <v>8.74277501658064</v>
      </c>
      <c r="G118" s="30" t="s">
        <v>41</v>
      </c>
      <c r="H118" s="31" t="n">
        <v>0.00476583997502463</v>
      </c>
      <c r="I118" s="32"/>
      <c r="J118" s="26" t="str">
        <f aca="false">IF(I118&lt;&gt;0,"Opgave","")</f>
        <v/>
      </c>
    </row>
    <row r="119" customFormat="false" ht="12.75" hidden="false" customHeight="false" outlineLevel="0" collapsed="false">
      <c r="A119" s="36" t="n">
        <v>444</v>
      </c>
      <c r="B119" s="27" t="s">
        <v>517</v>
      </c>
      <c r="C119" s="27" t="s">
        <v>45</v>
      </c>
      <c r="D119" s="28" t="n">
        <v>11.71</v>
      </c>
      <c r="E119" s="29" t="n">
        <v>43192.0558202546</v>
      </c>
      <c r="F119" s="28" t="n">
        <v>8.74085347502702</v>
      </c>
      <c r="G119" s="30" t="s">
        <v>41</v>
      </c>
      <c r="H119" s="31" t="n">
        <v>0.00476688767129092</v>
      </c>
      <c r="I119" s="32"/>
      <c r="J119" s="26" t="str">
        <f aca="false">IF(I119&lt;&gt;0,"Opgave","")</f>
        <v/>
      </c>
    </row>
    <row r="120" customFormat="false" ht="12.75" hidden="false" customHeight="false" outlineLevel="0" collapsed="false">
      <c r="A120" s="36" t="n">
        <v>486</v>
      </c>
      <c r="B120" s="27" t="s">
        <v>518</v>
      </c>
      <c r="C120" s="27" t="s">
        <v>18</v>
      </c>
      <c r="D120" s="28" t="n">
        <v>11.71</v>
      </c>
      <c r="E120" s="29" t="n">
        <v>43192.0560180556</v>
      </c>
      <c r="F120" s="28" t="n">
        <v>8.70998933885885</v>
      </c>
      <c r="G120" s="30" t="s">
        <v>41</v>
      </c>
      <c r="H120" s="31" t="n">
        <v>0.00478377929589127</v>
      </c>
      <c r="I120" s="32"/>
      <c r="J120" s="26" t="str">
        <f aca="false">IF(I120&lt;&gt;0,"Opgave","")</f>
        <v/>
      </c>
    </row>
    <row r="121" customFormat="false" ht="12.75" hidden="false" customHeight="false" outlineLevel="0" collapsed="false">
      <c r="A121" s="36" t="n">
        <v>485</v>
      </c>
      <c r="B121" s="27" t="s">
        <v>519</v>
      </c>
      <c r="C121" s="27" t="s">
        <v>124</v>
      </c>
      <c r="D121" s="28" t="n">
        <v>11.71</v>
      </c>
      <c r="E121" s="29" t="n">
        <v>43192.0560505787</v>
      </c>
      <c r="F121" s="28" t="n">
        <v>8.70493539914939</v>
      </c>
      <c r="G121" s="30" t="s">
        <v>41</v>
      </c>
      <c r="H121" s="31" t="n">
        <v>0.00478655667803556</v>
      </c>
      <c r="I121" s="32"/>
      <c r="J121" s="26" t="str">
        <f aca="false">IF(I121&lt;&gt;0,"Opgave","")</f>
        <v/>
      </c>
    </row>
    <row r="122" customFormat="false" ht="12.75" hidden="false" customHeight="false" outlineLevel="0" collapsed="false">
      <c r="A122" s="36" t="n">
        <v>488</v>
      </c>
      <c r="B122" s="27" t="s">
        <v>520</v>
      </c>
      <c r="C122" s="27" t="s">
        <v>124</v>
      </c>
      <c r="D122" s="28" t="n">
        <v>11.71</v>
      </c>
      <c r="E122" s="29" t="n">
        <v>43192.0568675926</v>
      </c>
      <c r="F122" s="28" t="n">
        <v>8.57987202284111</v>
      </c>
      <c r="G122" s="30" t="s">
        <v>41</v>
      </c>
      <c r="H122" s="31" t="n">
        <v>0.00485632729203218</v>
      </c>
      <c r="I122" s="32"/>
      <c r="J122" s="26" t="str">
        <f aca="false">IF(I122&lt;&gt;0,"Opgave","")</f>
        <v/>
      </c>
    </row>
    <row r="123" customFormat="false" ht="12.75" hidden="false" customHeight="false" outlineLevel="0" collapsed="false">
      <c r="A123" s="36" t="n">
        <v>503</v>
      </c>
      <c r="B123" s="27" t="s">
        <v>521</v>
      </c>
      <c r="C123" s="27" t="s">
        <v>48</v>
      </c>
      <c r="D123" s="28" t="n">
        <v>11.71</v>
      </c>
      <c r="E123" s="29" t="n">
        <v>43192.057753125</v>
      </c>
      <c r="F123" s="28" t="n">
        <v>8.44831628852183</v>
      </c>
      <c r="G123" s="30" t="s">
        <v>14</v>
      </c>
      <c r="H123" s="31" t="n">
        <v>0.00493194918889062</v>
      </c>
      <c r="I123" s="32"/>
      <c r="J123" s="26" t="str">
        <f aca="false">IF(I123&lt;&gt;0,"Opgave","")</f>
        <v/>
      </c>
    </row>
    <row r="124" customFormat="false" ht="12.75" hidden="false" customHeight="false" outlineLevel="0" collapsed="false">
      <c r="A124" s="36" t="n">
        <v>552</v>
      </c>
      <c r="B124" s="27" t="s">
        <v>522</v>
      </c>
      <c r="C124" s="27" t="s">
        <v>516</v>
      </c>
      <c r="D124" s="28" t="n">
        <v>11.71</v>
      </c>
      <c r="E124" s="29" t="n">
        <v>43192.0612564815</v>
      </c>
      <c r="F124" s="28" t="n">
        <v>7.96514352240885</v>
      </c>
      <c r="G124" s="30" t="s">
        <v>14</v>
      </c>
      <c r="H124" s="31" t="n">
        <v>0.00523112566012692</v>
      </c>
      <c r="I124" s="32"/>
      <c r="J124" s="26" t="str">
        <f aca="false">IF(I124&lt;&gt;0,"Opgave","")</f>
        <v/>
      </c>
    </row>
    <row r="125" customFormat="false" ht="12.75" hidden="false" customHeight="false" outlineLevel="0" collapsed="false">
      <c r="A125" s="36"/>
      <c r="B125" s="27"/>
      <c r="C125" s="27"/>
      <c r="D125" s="28"/>
      <c r="E125" s="29"/>
      <c r="F125" s="28"/>
      <c r="G125" s="30"/>
      <c r="H125" s="31"/>
      <c r="I125" s="32"/>
      <c r="J125" s="26" t="str">
        <f aca="false">IF(I125&lt;&gt;0,"Opgave","")</f>
        <v/>
      </c>
    </row>
    <row r="126" customFormat="false" ht="12.75" hidden="false" customHeight="false" outlineLevel="0" collapsed="false">
      <c r="A126" s="36"/>
      <c r="B126" s="27"/>
      <c r="C126" s="27"/>
      <c r="D126" s="28"/>
      <c r="E126" s="29"/>
      <c r="F126" s="28"/>
      <c r="G126" s="30"/>
      <c r="H126" s="31"/>
      <c r="I126" s="32"/>
      <c r="J126" s="26" t="str">
        <f aca="false">IF(I126&lt;&gt;0,"Opgave","")</f>
        <v/>
      </c>
    </row>
    <row r="127" customFormat="false" ht="12.75" hidden="false" customHeight="false" outlineLevel="0" collapsed="false">
      <c r="A127" s="36"/>
      <c r="B127" s="27"/>
      <c r="C127" s="27"/>
      <c r="D127" s="28"/>
      <c r="E127" s="29"/>
      <c r="F127" s="28"/>
      <c r="G127" s="30"/>
      <c r="H127" s="31"/>
      <c r="I127" s="32"/>
      <c r="J127" s="26" t="str">
        <f aca="false">IF(I127&lt;&gt;0,"Opgave","")</f>
        <v/>
      </c>
    </row>
    <row r="128" customFormat="false" ht="12.75" hidden="false" customHeight="false" outlineLevel="0" collapsed="false">
      <c r="A128" s="36"/>
      <c r="B128" s="27"/>
      <c r="C128" s="27"/>
      <c r="D128" s="28"/>
      <c r="E128" s="29"/>
      <c r="F128" s="28"/>
      <c r="G128" s="30"/>
      <c r="H128" s="31"/>
      <c r="I128" s="32"/>
      <c r="J128" s="26" t="str">
        <f aca="false">IF(I128&lt;&gt;0,"Opgave","")</f>
        <v/>
      </c>
    </row>
    <row r="129" customFormat="false" ht="12.75" hidden="false" customHeight="false" outlineLevel="0" collapsed="false">
      <c r="A129" s="36"/>
      <c r="B129" s="27"/>
      <c r="C129" s="27"/>
      <c r="D129" s="28"/>
      <c r="E129" s="29"/>
      <c r="F129" s="28"/>
      <c r="G129" s="30"/>
      <c r="H129" s="31"/>
      <c r="I129" s="32"/>
      <c r="J129" s="26" t="str">
        <f aca="false">IF(I129&lt;&gt;0,"Opgave","")</f>
        <v/>
      </c>
    </row>
    <row r="130" customFormat="false" ht="12.75" hidden="false" customHeight="false" outlineLevel="0" collapsed="false">
      <c r="A130" s="36"/>
      <c r="B130" s="27"/>
      <c r="C130" s="27"/>
      <c r="D130" s="28"/>
      <c r="E130" s="29"/>
      <c r="F130" s="28"/>
      <c r="G130" s="30"/>
      <c r="H130" s="31"/>
      <c r="I130" s="32"/>
      <c r="J130" s="26" t="str">
        <f aca="false">IF(I130&lt;&gt;0,"Opgave","")</f>
        <v/>
      </c>
    </row>
    <row r="131" customFormat="false" ht="12.75" hidden="false" customHeight="false" outlineLevel="0" collapsed="false">
      <c r="A131" s="36"/>
      <c r="B131" s="27"/>
      <c r="C131" s="27"/>
      <c r="D131" s="28"/>
      <c r="E131" s="29"/>
      <c r="F131" s="28"/>
      <c r="G131" s="30"/>
      <c r="H131" s="31"/>
      <c r="I131" s="32"/>
      <c r="J131" s="26" t="str">
        <f aca="false">IF(I131&lt;&gt;0,"Opgave","")</f>
        <v/>
      </c>
    </row>
    <row r="132" customFormat="false" ht="12.75" hidden="false" customHeight="false" outlineLevel="0" collapsed="false">
      <c r="A132" s="36"/>
      <c r="B132" s="27"/>
      <c r="C132" s="27"/>
      <c r="D132" s="28"/>
      <c r="E132" s="29"/>
      <c r="F132" s="28"/>
      <c r="G132" s="30"/>
      <c r="H132" s="31"/>
      <c r="I132" s="32"/>
      <c r="J132" s="26" t="str">
        <f aca="false">IF(I132&lt;&gt;0,"Opgave","")</f>
        <v/>
      </c>
    </row>
    <row r="133" customFormat="false" ht="12.75" hidden="false" customHeight="false" outlineLevel="0" collapsed="false">
      <c r="A133" s="36"/>
      <c r="B133" s="27"/>
      <c r="C133" s="27"/>
      <c r="D133" s="28"/>
      <c r="E133" s="29"/>
      <c r="F133" s="28"/>
      <c r="G133" s="30"/>
      <c r="H133" s="31"/>
      <c r="I133" s="32"/>
      <c r="J133" s="26" t="str">
        <f aca="false">IF(I133&lt;&gt;0,"Opgave","")</f>
        <v/>
      </c>
    </row>
    <row r="134" customFormat="false" ht="12.75" hidden="false" customHeight="false" outlineLevel="0" collapsed="false">
      <c r="A134" s="36"/>
      <c r="B134" s="27"/>
      <c r="C134" s="27"/>
      <c r="D134" s="28"/>
      <c r="E134" s="29"/>
      <c r="F134" s="28"/>
      <c r="G134" s="30"/>
      <c r="H134" s="31"/>
      <c r="I134" s="32"/>
      <c r="J134" s="26" t="str">
        <f aca="false">IF(I134&lt;&gt;0,"Opgave","")</f>
        <v/>
      </c>
    </row>
    <row r="135" customFormat="false" ht="12.75" hidden="false" customHeight="false" outlineLevel="0" collapsed="false">
      <c r="A135" s="36"/>
      <c r="B135" s="27"/>
      <c r="C135" s="27"/>
      <c r="D135" s="28"/>
      <c r="E135" s="29"/>
      <c r="F135" s="28"/>
      <c r="G135" s="30"/>
      <c r="H135" s="31"/>
      <c r="I135" s="32"/>
      <c r="J135" s="26" t="str">
        <f aca="false">IF(I135&lt;&gt;0,"Opgave","")</f>
        <v/>
      </c>
    </row>
    <row r="136" customFormat="false" ht="12.75" hidden="false" customHeight="false" outlineLevel="0" collapsed="false">
      <c r="A136" s="36"/>
      <c r="B136" s="27"/>
      <c r="C136" s="27"/>
      <c r="D136" s="28"/>
      <c r="E136" s="29"/>
      <c r="F136" s="28"/>
      <c r="G136" s="30"/>
      <c r="H136" s="31"/>
      <c r="I136" s="32"/>
      <c r="J136" s="26" t="str">
        <f aca="false">IF(I136&lt;&gt;0,"Opgave","")</f>
        <v/>
      </c>
    </row>
    <row r="137" customFormat="false" ht="12.75" hidden="false" customHeight="false" outlineLevel="0" collapsed="false">
      <c r="A137" s="36"/>
      <c r="B137" s="27"/>
      <c r="C137" s="27"/>
      <c r="D137" s="28"/>
      <c r="E137" s="29"/>
      <c r="F137" s="28"/>
      <c r="G137" s="30"/>
      <c r="H137" s="31"/>
      <c r="I137" s="32"/>
      <c r="J137" s="26" t="str">
        <f aca="false">IF(I137&lt;&gt;0,"Opgave","")</f>
        <v/>
      </c>
    </row>
    <row r="138" customFormat="false" ht="12.75" hidden="false" customHeight="false" outlineLevel="0" collapsed="false">
      <c r="A138" s="36"/>
      <c r="B138" s="27"/>
      <c r="C138" s="27"/>
      <c r="D138" s="28"/>
      <c r="E138" s="29"/>
      <c r="F138" s="28"/>
      <c r="G138" s="30"/>
      <c r="H138" s="31"/>
      <c r="I138" s="32"/>
      <c r="J138" s="26" t="str">
        <f aca="false">IF(I138&lt;&gt;0,"Opgave","")</f>
        <v/>
      </c>
    </row>
    <row r="139" customFormat="false" ht="12.75" hidden="false" customHeight="false" outlineLevel="0" collapsed="false">
      <c r="A139" s="36"/>
      <c r="B139" s="27"/>
      <c r="C139" s="27"/>
      <c r="D139" s="28"/>
      <c r="E139" s="29"/>
      <c r="F139" s="28"/>
      <c r="G139" s="30"/>
      <c r="H139" s="31"/>
      <c r="I139" s="32"/>
      <c r="J139" s="26" t="str">
        <f aca="false">IF(I139&lt;&gt;0,"Opgave","")</f>
        <v/>
      </c>
    </row>
    <row r="140" customFormat="false" ht="12.75" hidden="false" customHeight="false" outlineLevel="0" collapsed="false">
      <c r="A140" s="36"/>
      <c r="B140" s="27"/>
      <c r="C140" s="27"/>
      <c r="D140" s="28"/>
      <c r="E140" s="29"/>
      <c r="F140" s="28"/>
      <c r="G140" s="30"/>
      <c r="H140" s="31"/>
      <c r="I140" s="32"/>
      <c r="J140" s="26" t="str">
        <f aca="false">IF(I140&lt;&gt;0,"Opgave","")</f>
        <v/>
      </c>
    </row>
    <row r="141" customFormat="false" ht="12.75" hidden="false" customHeight="false" outlineLevel="0" collapsed="false">
      <c r="A141" s="36"/>
      <c r="B141" s="27"/>
      <c r="C141" s="27"/>
      <c r="D141" s="28"/>
      <c r="E141" s="29"/>
      <c r="F141" s="28"/>
      <c r="G141" s="30"/>
      <c r="H141" s="31"/>
      <c r="I141" s="32"/>
      <c r="J141" s="26" t="str">
        <f aca="false">IF(I141&lt;&gt;0,"Opgave","")</f>
        <v/>
      </c>
    </row>
    <row r="142" customFormat="false" ht="12.75" hidden="false" customHeight="false" outlineLevel="0" collapsed="false">
      <c r="A142" s="36"/>
      <c r="B142" s="27"/>
      <c r="C142" s="27"/>
      <c r="D142" s="28"/>
      <c r="E142" s="29"/>
      <c r="F142" s="28"/>
      <c r="G142" s="30"/>
      <c r="H142" s="31"/>
      <c r="I142" s="32"/>
      <c r="J142" s="26" t="str">
        <f aca="false">IF(I142&lt;&gt;0,"Opgave","")</f>
        <v/>
      </c>
    </row>
    <row r="143" customFormat="false" ht="12.75" hidden="false" customHeight="false" outlineLevel="0" collapsed="false">
      <c r="A143" s="36"/>
      <c r="B143" s="27"/>
      <c r="C143" s="27"/>
      <c r="D143" s="28"/>
      <c r="E143" s="29"/>
      <c r="F143" s="28"/>
      <c r="G143" s="30"/>
      <c r="H143" s="31"/>
      <c r="I143" s="32"/>
      <c r="J143" s="26" t="str">
        <f aca="false">IF(I143&lt;&gt;0,"Opgave","")</f>
        <v/>
      </c>
    </row>
    <row r="144" customFormat="false" ht="12.75" hidden="false" customHeight="false" outlineLevel="0" collapsed="false">
      <c r="A144" s="36"/>
      <c r="B144" s="27"/>
      <c r="C144" s="27"/>
      <c r="D144" s="28"/>
      <c r="E144" s="29"/>
      <c r="F144" s="28"/>
      <c r="G144" s="30"/>
      <c r="H144" s="31"/>
      <c r="I144" s="32"/>
      <c r="J144" s="26" t="str">
        <f aca="false">IF(I144&lt;&gt;0,"Opgave","")</f>
        <v/>
      </c>
    </row>
    <row r="145" customFormat="false" ht="12.75" hidden="false" customHeight="false" outlineLevel="0" collapsed="false">
      <c r="A145" s="36"/>
      <c r="B145" s="27"/>
      <c r="C145" s="27"/>
      <c r="D145" s="28"/>
      <c r="E145" s="29"/>
      <c r="F145" s="28"/>
      <c r="G145" s="30"/>
      <c r="H145" s="31"/>
      <c r="I145" s="32"/>
      <c r="J145" s="26" t="str">
        <f aca="false">IF(I145&lt;&gt;0,"Opgave","")</f>
        <v/>
      </c>
    </row>
    <row r="146" customFormat="false" ht="12.75" hidden="false" customHeight="false" outlineLevel="0" collapsed="false">
      <c r="A146" s="36"/>
      <c r="B146" s="27"/>
      <c r="C146" s="27"/>
      <c r="D146" s="28"/>
      <c r="E146" s="29"/>
      <c r="F146" s="28"/>
      <c r="G146" s="30"/>
      <c r="H146" s="31"/>
      <c r="I146" s="32"/>
      <c r="J146" s="26" t="str">
        <f aca="false">IF(I146&lt;&gt;0,"Opgave","")</f>
        <v/>
      </c>
    </row>
    <row r="147" customFormat="false" ht="12.75" hidden="false" customHeight="false" outlineLevel="0" collapsed="false">
      <c r="A147" s="36"/>
      <c r="B147" s="27"/>
      <c r="C147" s="27"/>
      <c r="D147" s="28"/>
      <c r="E147" s="29"/>
      <c r="F147" s="28"/>
      <c r="G147" s="30"/>
      <c r="H147" s="31"/>
      <c r="I147" s="32"/>
      <c r="J147" s="26" t="str">
        <f aca="false">IF(I147&lt;&gt;0,"Opgave","")</f>
        <v/>
      </c>
    </row>
    <row r="148" customFormat="false" ht="12.75" hidden="false" customHeight="false" outlineLevel="0" collapsed="false">
      <c r="A148" s="36"/>
      <c r="B148" s="27"/>
      <c r="C148" s="27"/>
      <c r="D148" s="28"/>
      <c r="E148" s="29"/>
      <c r="F148" s="28"/>
      <c r="G148" s="30"/>
      <c r="H148" s="31"/>
      <c r="I148" s="32"/>
      <c r="J148" s="26" t="str">
        <f aca="false">IF(I148&lt;&gt;0,"Opgave","")</f>
        <v/>
      </c>
    </row>
    <row r="149" customFormat="false" ht="12.75" hidden="false" customHeight="false" outlineLevel="0" collapsed="false">
      <c r="A149" s="36"/>
      <c r="B149" s="27"/>
      <c r="C149" s="27"/>
      <c r="D149" s="28"/>
      <c r="E149" s="29"/>
      <c r="F149" s="28"/>
      <c r="G149" s="30"/>
      <c r="H149" s="31"/>
      <c r="I149" s="32"/>
      <c r="J149" s="26" t="str">
        <f aca="false">IF(I149&lt;&gt;0,"Opgave","")</f>
        <v/>
      </c>
    </row>
    <row r="150" customFormat="false" ht="12.75" hidden="false" customHeight="false" outlineLevel="0" collapsed="false">
      <c r="A150" s="36"/>
      <c r="B150" s="27"/>
      <c r="C150" s="27"/>
      <c r="D150" s="28"/>
      <c r="E150" s="29"/>
      <c r="F150" s="28"/>
      <c r="G150" s="30"/>
      <c r="H150" s="31"/>
      <c r="I150" s="32"/>
      <c r="J150" s="26" t="str">
        <f aca="false">IF(I150&lt;&gt;0,"Opgave","")</f>
        <v/>
      </c>
    </row>
    <row r="151" customFormat="false" ht="12.75" hidden="false" customHeight="false" outlineLevel="0" collapsed="false">
      <c r="A151" s="36"/>
      <c r="B151" s="27"/>
      <c r="C151" s="27"/>
      <c r="D151" s="28"/>
      <c r="E151" s="29"/>
      <c r="F151" s="28"/>
      <c r="G151" s="30"/>
      <c r="H151" s="31"/>
      <c r="I151" s="32"/>
      <c r="J151" s="26" t="str">
        <f aca="false">IF(I151&lt;&gt;0,"Opgave","")</f>
        <v/>
      </c>
    </row>
    <row r="152" customFormat="false" ht="12.75" hidden="false" customHeight="false" outlineLevel="0" collapsed="false">
      <c r="A152" s="36"/>
      <c r="B152" s="27"/>
      <c r="C152" s="27"/>
      <c r="D152" s="28"/>
      <c r="E152" s="29"/>
      <c r="F152" s="28"/>
      <c r="G152" s="30"/>
      <c r="H152" s="31"/>
      <c r="I152" s="32"/>
      <c r="J152" s="26" t="str">
        <f aca="false">IF(I152&lt;&gt;0,"Opgave","")</f>
        <v/>
      </c>
    </row>
    <row r="153" customFormat="false" ht="12.75" hidden="false" customHeight="false" outlineLevel="0" collapsed="false">
      <c r="A153" s="36"/>
      <c r="B153" s="27"/>
      <c r="C153" s="27"/>
      <c r="D153" s="28"/>
      <c r="E153" s="29"/>
      <c r="F153" s="28"/>
      <c r="G153" s="30"/>
      <c r="H153" s="31"/>
      <c r="I153" s="32"/>
      <c r="J153" s="26" t="str">
        <f aca="false">IF(I153&lt;&gt;0,"Opgave","")</f>
        <v/>
      </c>
    </row>
    <row r="154" customFormat="false" ht="12.75" hidden="false" customHeight="false" outlineLevel="0" collapsed="false">
      <c r="A154" s="36"/>
      <c r="B154" s="27"/>
      <c r="C154" s="27"/>
      <c r="D154" s="28"/>
      <c r="E154" s="29"/>
      <c r="F154" s="28"/>
      <c r="G154" s="30"/>
      <c r="H154" s="31"/>
      <c r="I154" s="32"/>
      <c r="J154" s="26" t="str">
        <f aca="false">IF(I154&lt;&gt;0,"Opgave","")</f>
        <v/>
      </c>
    </row>
    <row r="155" customFormat="false" ht="12.75" hidden="false" customHeight="false" outlineLevel="0" collapsed="false">
      <c r="A155" s="36"/>
      <c r="B155" s="27"/>
      <c r="C155" s="27"/>
      <c r="D155" s="28"/>
      <c r="E155" s="29"/>
      <c r="F155" s="28"/>
      <c r="G155" s="30"/>
      <c r="H155" s="31"/>
      <c r="I155" s="32"/>
      <c r="J155" s="26" t="str">
        <f aca="false">IF(I155&lt;&gt;0,"Opgave","")</f>
        <v/>
      </c>
    </row>
    <row r="156" customFormat="false" ht="12.75" hidden="false" customHeight="false" outlineLevel="0" collapsed="false">
      <c r="A156" s="36"/>
      <c r="B156" s="27"/>
      <c r="C156" s="27"/>
      <c r="D156" s="28"/>
      <c r="E156" s="29"/>
      <c r="F156" s="28"/>
      <c r="G156" s="30"/>
      <c r="H156" s="31"/>
      <c r="I156" s="32"/>
      <c r="J156" s="26" t="str">
        <f aca="false">IF(I156&lt;&gt;0,"Opgave","")</f>
        <v/>
      </c>
    </row>
    <row r="157" customFormat="false" ht="12.75" hidden="false" customHeight="false" outlineLevel="0" collapsed="false">
      <c r="A157" s="36"/>
      <c r="B157" s="27"/>
      <c r="C157" s="27"/>
      <c r="D157" s="28"/>
      <c r="E157" s="29"/>
      <c r="F157" s="28"/>
      <c r="G157" s="30"/>
      <c r="H157" s="31"/>
      <c r="I157" s="32"/>
      <c r="J157" s="26" t="str">
        <f aca="false">IF(I157&lt;&gt;0,"Opgave","")</f>
        <v/>
      </c>
    </row>
    <row r="158" customFormat="false" ht="12.75" hidden="false" customHeight="false" outlineLevel="0" collapsed="false">
      <c r="A158" s="36"/>
      <c r="B158" s="27"/>
      <c r="C158" s="27"/>
      <c r="D158" s="28"/>
      <c r="E158" s="29"/>
      <c r="F158" s="28"/>
      <c r="G158" s="30"/>
      <c r="H158" s="31"/>
      <c r="I158" s="32"/>
      <c r="J158" s="26" t="str">
        <f aca="false">IF(I158&lt;&gt;0,"Opgave","")</f>
        <v/>
      </c>
    </row>
    <row r="159" customFormat="false" ht="12.75" hidden="false" customHeight="false" outlineLevel="0" collapsed="false">
      <c r="A159" s="36"/>
      <c r="B159" s="27"/>
      <c r="C159" s="27"/>
      <c r="D159" s="28"/>
      <c r="E159" s="29"/>
      <c r="F159" s="28"/>
      <c r="G159" s="30"/>
      <c r="H159" s="31"/>
      <c r="I159" s="32"/>
      <c r="J159" s="26" t="str">
        <f aca="false">IF(I159&lt;&gt;0,"Opgave","")</f>
        <v/>
      </c>
    </row>
    <row r="160" customFormat="false" ht="12.75" hidden="false" customHeight="false" outlineLevel="0" collapsed="false">
      <c r="A160" s="36"/>
      <c r="B160" s="27"/>
      <c r="C160" s="27"/>
      <c r="D160" s="28"/>
      <c r="E160" s="29"/>
      <c r="F160" s="28"/>
      <c r="G160" s="30"/>
      <c r="H160" s="31"/>
      <c r="I160" s="32"/>
      <c r="J160" s="26" t="str">
        <f aca="false">IF(I160&lt;&gt;0,"Opgave","")</f>
        <v/>
      </c>
    </row>
    <row r="161" customFormat="false" ht="12.75" hidden="false" customHeight="false" outlineLevel="0" collapsed="false">
      <c r="A161" s="36"/>
      <c r="B161" s="27"/>
      <c r="C161" s="27"/>
      <c r="D161" s="28"/>
      <c r="E161" s="29"/>
      <c r="F161" s="28"/>
      <c r="G161" s="30"/>
      <c r="H161" s="31"/>
      <c r="I161" s="32"/>
      <c r="J161" s="26" t="str">
        <f aca="false">IF(I161&lt;&gt;0,"Opgave","")</f>
        <v/>
      </c>
    </row>
    <row r="162" customFormat="false" ht="12.75" hidden="false" customHeight="false" outlineLevel="0" collapsed="false">
      <c r="A162" s="36"/>
      <c r="B162" s="27"/>
      <c r="C162" s="27"/>
      <c r="D162" s="28"/>
      <c r="E162" s="29"/>
      <c r="F162" s="28"/>
      <c r="G162" s="30"/>
      <c r="H162" s="31"/>
      <c r="I162" s="32"/>
      <c r="J162" s="26" t="str">
        <f aca="false">IF(I162&lt;&gt;0,"Opgave","")</f>
        <v/>
      </c>
    </row>
    <row r="163" customFormat="false" ht="12.75" hidden="false" customHeight="false" outlineLevel="0" collapsed="false">
      <c r="A163" s="36"/>
      <c r="B163" s="27"/>
      <c r="C163" s="27"/>
      <c r="D163" s="28"/>
      <c r="E163" s="29"/>
      <c r="F163" s="28"/>
      <c r="G163" s="30"/>
      <c r="H163" s="31"/>
      <c r="I163" s="32"/>
      <c r="J163" s="26" t="str">
        <f aca="false">IF(I163&lt;&gt;0,"Opgave","")</f>
        <v/>
      </c>
    </row>
    <row r="164" customFormat="false" ht="12.75" hidden="false" customHeight="false" outlineLevel="0" collapsed="false">
      <c r="A164" s="36"/>
      <c r="B164" s="27"/>
      <c r="C164" s="27"/>
      <c r="D164" s="28"/>
      <c r="E164" s="29"/>
      <c r="F164" s="28"/>
      <c r="G164" s="30"/>
      <c r="H164" s="31"/>
      <c r="I164" s="32"/>
      <c r="J164" s="26" t="str">
        <f aca="false">IF(I164&lt;&gt;0,"Opgave","")</f>
        <v/>
      </c>
    </row>
    <row r="165" customFormat="false" ht="12.75" hidden="false" customHeight="false" outlineLevel="0" collapsed="false">
      <c r="A165" s="36"/>
      <c r="B165" s="27"/>
      <c r="C165" s="27"/>
      <c r="D165" s="28"/>
      <c r="E165" s="29"/>
      <c r="F165" s="28"/>
      <c r="G165" s="30"/>
      <c r="H165" s="31"/>
      <c r="I165" s="32"/>
      <c r="J165" s="26" t="str">
        <f aca="false">IF(I165&lt;&gt;0,"Opgave","")</f>
        <v/>
      </c>
    </row>
    <row r="166" customFormat="false" ht="12.75" hidden="false" customHeight="false" outlineLevel="0" collapsed="false">
      <c r="A166" s="36"/>
      <c r="B166" s="27"/>
      <c r="C166" s="27"/>
      <c r="D166" s="28"/>
      <c r="E166" s="29"/>
      <c r="F166" s="28"/>
      <c r="G166" s="30"/>
      <c r="H166" s="31"/>
      <c r="I166" s="32"/>
      <c r="J166" s="26" t="str">
        <f aca="false">IF(I166&lt;&gt;0,"Opgave","")</f>
        <v/>
      </c>
    </row>
    <row r="167" customFormat="false" ht="12.75" hidden="false" customHeight="false" outlineLevel="0" collapsed="false">
      <c r="A167" s="36"/>
      <c r="B167" s="27"/>
      <c r="C167" s="27"/>
      <c r="D167" s="28"/>
      <c r="E167" s="29"/>
      <c r="F167" s="28"/>
      <c r="G167" s="30"/>
      <c r="H167" s="31"/>
      <c r="I167" s="32"/>
      <c r="J167" s="26" t="str">
        <f aca="false">IF(I167&lt;&gt;0,"Opgave","")</f>
        <v/>
      </c>
    </row>
    <row r="168" customFormat="false" ht="12.75" hidden="false" customHeight="false" outlineLevel="0" collapsed="false">
      <c r="A168" s="36"/>
      <c r="B168" s="27"/>
      <c r="C168" s="27"/>
      <c r="D168" s="28"/>
      <c r="E168" s="29"/>
      <c r="F168" s="28"/>
      <c r="G168" s="30"/>
      <c r="H168" s="31"/>
      <c r="I168" s="32"/>
      <c r="J168" s="26" t="str">
        <f aca="false">IF(I168&lt;&gt;0,"Opgave","")</f>
        <v/>
      </c>
    </row>
    <row r="169" customFormat="false" ht="12.75" hidden="false" customHeight="false" outlineLevel="0" collapsed="false">
      <c r="A169" s="36"/>
      <c r="B169" s="27"/>
      <c r="C169" s="27"/>
      <c r="D169" s="28"/>
      <c r="E169" s="29"/>
      <c r="F169" s="28"/>
      <c r="G169" s="30"/>
      <c r="H169" s="31"/>
      <c r="I169" s="32"/>
      <c r="J169" s="26" t="str">
        <f aca="false">IF(I169&lt;&gt;0,"Opgave","")</f>
        <v/>
      </c>
    </row>
    <row r="170" customFormat="false" ht="12.75" hidden="false" customHeight="false" outlineLevel="0" collapsed="false">
      <c r="A170" s="36"/>
      <c r="B170" s="27"/>
      <c r="C170" s="27"/>
      <c r="D170" s="28"/>
      <c r="E170" s="29"/>
      <c r="F170" s="28"/>
      <c r="G170" s="30"/>
      <c r="H170" s="31"/>
      <c r="I170" s="32"/>
      <c r="J170" s="26" t="str">
        <f aca="false">IF(I170&lt;&gt;0,"Opgave","")</f>
        <v/>
      </c>
    </row>
    <row r="171" customFormat="false" ht="12.75" hidden="false" customHeight="false" outlineLevel="0" collapsed="false">
      <c r="A171" s="36"/>
      <c r="B171" s="27"/>
      <c r="C171" s="27"/>
      <c r="D171" s="28"/>
      <c r="E171" s="29"/>
      <c r="F171" s="28"/>
      <c r="G171" s="30"/>
      <c r="H171" s="31"/>
      <c r="I171" s="32"/>
      <c r="J171" s="26" t="str">
        <f aca="false">IF(I171&lt;&gt;0,"Opgave","")</f>
        <v/>
      </c>
    </row>
    <row r="172" customFormat="false" ht="12.75" hidden="false" customHeight="false" outlineLevel="0" collapsed="false">
      <c r="A172" s="36"/>
      <c r="B172" s="27"/>
      <c r="C172" s="27"/>
      <c r="D172" s="28"/>
      <c r="E172" s="29"/>
      <c r="F172" s="28"/>
      <c r="G172" s="30"/>
      <c r="H172" s="31"/>
      <c r="I172" s="32"/>
      <c r="J172" s="26" t="str">
        <f aca="false">IF(I172&lt;&gt;0,"Opgave","")</f>
        <v/>
      </c>
    </row>
    <row r="173" customFormat="false" ht="12.75" hidden="false" customHeight="false" outlineLevel="0" collapsed="false">
      <c r="A173" s="36"/>
      <c r="B173" s="27"/>
      <c r="C173" s="27"/>
      <c r="D173" s="28"/>
      <c r="E173" s="29"/>
      <c r="F173" s="28"/>
      <c r="G173" s="30"/>
      <c r="H173" s="31"/>
      <c r="I173" s="32"/>
      <c r="J173" s="26" t="str">
        <f aca="false">IF(I173&lt;&gt;0,"Opgave","")</f>
        <v/>
      </c>
    </row>
    <row r="174" customFormat="false" ht="12.75" hidden="false" customHeight="false" outlineLevel="0" collapsed="false">
      <c r="A174" s="36"/>
      <c r="B174" s="27"/>
      <c r="C174" s="27"/>
      <c r="D174" s="28"/>
      <c r="E174" s="29"/>
      <c r="F174" s="28"/>
      <c r="G174" s="30"/>
      <c r="H174" s="31"/>
      <c r="I174" s="32"/>
      <c r="J174" s="26" t="str">
        <f aca="false">IF(I174&lt;&gt;0,"Opgave","")</f>
        <v/>
      </c>
    </row>
    <row r="175" customFormat="false" ht="12.75" hidden="false" customHeight="false" outlineLevel="0" collapsed="false">
      <c r="A175" s="36"/>
      <c r="B175" s="27"/>
      <c r="C175" s="27"/>
      <c r="D175" s="28"/>
      <c r="E175" s="29"/>
      <c r="F175" s="28"/>
      <c r="G175" s="30"/>
      <c r="H175" s="31"/>
      <c r="I175" s="32"/>
      <c r="J175" s="26" t="str">
        <f aca="false">IF(I175&lt;&gt;0,"Opgave","")</f>
        <v/>
      </c>
    </row>
    <row r="176" customFormat="false" ht="12.75" hidden="false" customHeight="false" outlineLevel="0" collapsed="false">
      <c r="A176" s="36"/>
      <c r="B176" s="27"/>
      <c r="C176" s="27"/>
      <c r="D176" s="28"/>
      <c r="E176" s="29"/>
      <c r="F176" s="28"/>
      <c r="G176" s="30"/>
      <c r="H176" s="31"/>
      <c r="I176" s="32"/>
      <c r="J176" s="26" t="str">
        <f aca="false">IF(I176&lt;&gt;0,"Opgave","")</f>
        <v/>
      </c>
    </row>
    <row r="177" customFormat="false" ht="12.75" hidden="false" customHeight="false" outlineLevel="0" collapsed="false">
      <c r="A177" s="36"/>
      <c r="B177" s="27"/>
      <c r="C177" s="27"/>
      <c r="D177" s="28"/>
      <c r="E177" s="29"/>
      <c r="F177" s="28"/>
      <c r="G177" s="30"/>
      <c r="H177" s="31"/>
      <c r="I177" s="32"/>
      <c r="J177" s="26" t="str">
        <f aca="false">IF(I177&lt;&gt;0,"Opgave","")</f>
        <v/>
      </c>
    </row>
    <row r="178" customFormat="false" ht="12.75" hidden="false" customHeight="false" outlineLevel="0" collapsed="false">
      <c r="A178" s="36"/>
      <c r="B178" s="27"/>
      <c r="C178" s="27"/>
      <c r="D178" s="28"/>
      <c r="E178" s="29"/>
      <c r="F178" s="28"/>
      <c r="G178" s="30"/>
      <c r="H178" s="31"/>
      <c r="I178" s="32"/>
      <c r="J178" s="26" t="str">
        <f aca="false">IF(I178&lt;&gt;0,"Opgave","")</f>
        <v/>
      </c>
    </row>
    <row r="179" customFormat="false" ht="12.75" hidden="false" customHeight="false" outlineLevel="0" collapsed="false">
      <c r="A179" s="36"/>
      <c r="B179" s="27"/>
      <c r="C179" s="27"/>
      <c r="D179" s="28"/>
      <c r="E179" s="29"/>
      <c r="F179" s="28"/>
      <c r="G179" s="30"/>
      <c r="H179" s="31"/>
      <c r="I179" s="32"/>
      <c r="J179" s="26" t="str">
        <f aca="false">IF(I179&lt;&gt;0,"Opgave","")</f>
        <v/>
      </c>
    </row>
    <row r="180" customFormat="false" ht="12.75" hidden="false" customHeight="false" outlineLevel="0" collapsed="false">
      <c r="A180" s="36"/>
      <c r="B180" s="27"/>
      <c r="C180" s="27"/>
      <c r="D180" s="28"/>
      <c r="E180" s="29"/>
      <c r="F180" s="28"/>
      <c r="G180" s="30"/>
      <c r="H180" s="31"/>
      <c r="I180" s="32"/>
      <c r="J180" s="26" t="str">
        <f aca="false">IF(I180&lt;&gt;0,"Opgave","")</f>
        <v/>
      </c>
    </row>
    <row r="181" customFormat="false" ht="12.75" hidden="false" customHeight="false" outlineLevel="0" collapsed="false">
      <c r="A181" s="36"/>
      <c r="B181" s="27"/>
      <c r="C181" s="27"/>
      <c r="D181" s="28"/>
      <c r="E181" s="29"/>
      <c r="F181" s="28"/>
      <c r="G181" s="30"/>
      <c r="H181" s="31"/>
      <c r="I181" s="32"/>
      <c r="J181" s="26" t="str">
        <f aca="false">IF(I181&lt;&gt;0,"Opgave","")</f>
        <v/>
      </c>
    </row>
    <row r="182" customFormat="false" ht="12.75" hidden="false" customHeight="false" outlineLevel="0" collapsed="false">
      <c r="A182" s="36"/>
      <c r="B182" s="27"/>
      <c r="C182" s="27"/>
      <c r="D182" s="28"/>
      <c r="E182" s="29"/>
      <c r="F182" s="28"/>
      <c r="G182" s="30"/>
      <c r="H182" s="31"/>
      <c r="I182" s="32"/>
      <c r="J182" s="26" t="str">
        <f aca="false">IF(I182&lt;&gt;0,"Opgave","")</f>
        <v/>
      </c>
    </row>
    <row r="183" customFormat="false" ht="12.75" hidden="false" customHeight="false" outlineLevel="0" collapsed="false">
      <c r="A183" s="36"/>
      <c r="B183" s="27"/>
      <c r="C183" s="27"/>
      <c r="D183" s="28"/>
      <c r="E183" s="29"/>
      <c r="F183" s="28"/>
      <c r="G183" s="30"/>
      <c r="H183" s="31"/>
      <c r="I183" s="32"/>
      <c r="J183" s="26" t="str">
        <f aca="false">IF(I183&lt;&gt;0,"Opgave","")</f>
        <v/>
      </c>
    </row>
    <row r="184" customFormat="false" ht="12.75" hidden="false" customHeight="false" outlineLevel="0" collapsed="false">
      <c r="A184" s="36"/>
      <c r="B184" s="27"/>
      <c r="C184" s="27"/>
      <c r="D184" s="28"/>
      <c r="E184" s="29"/>
      <c r="F184" s="28"/>
      <c r="G184" s="30"/>
      <c r="H184" s="31"/>
      <c r="I184" s="32"/>
      <c r="J184" s="26" t="str">
        <f aca="false">IF(I184&lt;&gt;0,"Opgave","")</f>
        <v/>
      </c>
    </row>
    <row r="185" customFormat="false" ht="12.75" hidden="false" customHeight="false" outlineLevel="0" collapsed="false">
      <c r="A185" s="36"/>
      <c r="B185" s="27"/>
      <c r="C185" s="27"/>
      <c r="D185" s="28"/>
      <c r="E185" s="29"/>
      <c r="F185" s="28"/>
      <c r="G185" s="30"/>
      <c r="H185" s="31"/>
      <c r="I185" s="32"/>
      <c r="J185" s="26" t="str">
        <f aca="false">IF(I185&lt;&gt;0,"Opgave","")</f>
        <v/>
      </c>
    </row>
    <row r="186" customFormat="false" ht="12.75" hidden="false" customHeight="false" outlineLevel="0" collapsed="false">
      <c r="A186" s="36"/>
      <c r="B186" s="27"/>
      <c r="C186" s="27"/>
      <c r="D186" s="28"/>
      <c r="E186" s="29"/>
      <c r="F186" s="28"/>
      <c r="G186" s="30"/>
      <c r="H186" s="31"/>
      <c r="I186" s="32"/>
      <c r="J186" s="26" t="str">
        <f aca="false">IF(I186&lt;&gt;0,"Opgave","")</f>
        <v/>
      </c>
    </row>
    <row r="187" customFormat="false" ht="12.75" hidden="false" customHeight="false" outlineLevel="0" collapsed="false">
      <c r="A187" s="36"/>
      <c r="B187" s="27"/>
      <c r="C187" s="27"/>
      <c r="D187" s="28"/>
      <c r="E187" s="29"/>
      <c r="F187" s="28"/>
      <c r="G187" s="30"/>
      <c r="H187" s="31"/>
      <c r="I187" s="32"/>
      <c r="J187" s="26" t="str">
        <f aca="false">IF(I187&lt;&gt;0,"Opgave","")</f>
        <v/>
      </c>
    </row>
    <row r="188" customFormat="false" ht="12.75" hidden="false" customHeight="false" outlineLevel="0" collapsed="false">
      <c r="A188" s="36"/>
      <c r="B188" s="27"/>
      <c r="C188" s="27"/>
      <c r="D188" s="28"/>
      <c r="E188" s="29"/>
      <c r="F188" s="28"/>
      <c r="G188" s="30"/>
      <c r="H188" s="31"/>
      <c r="I188" s="32"/>
      <c r="J188" s="26" t="str">
        <f aca="false">IF(I188&lt;&gt;0,"Opgave","")</f>
        <v/>
      </c>
    </row>
    <row r="189" customFormat="false" ht="12.75" hidden="false" customHeight="false" outlineLevel="0" collapsed="false">
      <c r="A189" s="36"/>
      <c r="B189" s="27"/>
      <c r="C189" s="27"/>
      <c r="D189" s="28"/>
      <c r="E189" s="29"/>
      <c r="F189" s="28"/>
      <c r="G189" s="30"/>
      <c r="H189" s="31"/>
      <c r="I189" s="32"/>
      <c r="J189" s="26" t="str">
        <f aca="false">IF(I189&lt;&gt;0,"Opgave","")</f>
        <v/>
      </c>
    </row>
    <row r="190" customFormat="false" ht="12.75" hidden="false" customHeight="false" outlineLevel="0" collapsed="false">
      <c r="A190" s="36"/>
      <c r="B190" s="27"/>
      <c r="C190" s="27"/>
      <c r="D190" s="28"/>
      <c r="E190" s="29"/>
      <c r="F190" s="28"/>
      <c r="G190" s="30"/>
      <c r="H190" s="31"/>
      <c r="I190" s="32"/>
      <c r="J190" s="26" t="str">
        <f aca="false">IF(I190&lt;&gt;0,"Opgave","")</f>
        <v/>
      </c>
    </row>
    <row r="191" customFormat="false" ht="12.75" hidden="false" customHeight="false" outlineLevel="0" collapsed="false">
      <c r="A191" s="36"/>
      <c r="B191" s="27"/>
      <c r="C191" s="27"/>
      <c r="D191" s="28"/>
      <c r="E191" s="29"/>
      <c r="F191" s="28"/>
      <c r="G191" s="30"/>
      <c r="H191" s="31"/>
      <c r="I191" s="32"/>
      <c r="J191" s="26" t="str">
        <f aca="false">IF(I191&lt;&gt;0,"Opgave","")</f>
        <v/>
      </c>
    </row>
    <row r="192" customFormat="false" ht="12.75" hidden="false" customHeight="false" outlineLevel="0" collapsed="false">
      <c r="A192" s="36"/>
      <c r="B192" s="27"/>
      <c r="C192" s="27"/>
      <c r="D192" s="28"/>
      <c r="E192" s="29"/>
      <c r="F192" s="28"/>
      <c r="G192" s="30"/>
      <c r="H192" s="31"/>
      <c r="I192" s="32"/>
      <c r="J192" s="26" t="str">
        <f aca="false">IF(I192&lt;&gt;0,"Opgave","")</f>
        <v/>
      </c>
    </row>
    <row r="193" customFormat="false" ht="12.75" hidden="false" customHeight="false" outlineLevel="0" collapsed="false">
      <c r="A193" s="36"/>
      <c r="B193" s="27"/>
      <c r="C193" s="27"/>
      <c r="D193" s="28"/>
      <c r="E193" s="29"/>
      <c r="F193" s="28"/>
      <c r="G193" s="30"/>
      <c r="H193" s="31"/>
      <c r="I193" s="32"/>
      <c r="J193" s="26" t="str">
        <f aca="false">IF(I193&lt;&gt;0,"Opgave","")</f>
        <v/>
      </c>
    </row>
    <row r="194" customFormat="false" ht="12.75" hidden="false" customHeight="false" outlineLevel="0" collapsed="false">
      <c r="A194" s="36"/>
      <c r="B194" s="27"/>
      <c r="C194" s="27"/>
      <c r="D194" s="28"/>
      <c r="E194" s="29"/>
      <c r="F194" s="28"/>
      <c r="G194" s="30"/>
      <c r="H194" s="31"/>
      <c r="I194" s="32"/>
      <c r="J194" s="26" t="str">
        <f aca="false">IF(I194&lt;&gt;0,"Opgave","")</f>
        <v/>
      </c>
    </row>
    <row r="195" customFormat="false" ht="12.75" hidden="false" customHeight="false" outlineLevel="0" collapsed="false">
      <c r="A195" s="36"/>
      <c r="B195" s="27"/>
      <c r="C195" s="27"/>
      <c r="D195" s="28"/>
      <c r="E195" s="29"/>
      <c r="F195" s="28"/>
      <c r="G195" s="30"/>
      <c r="H195" s="31"/>
      <c r="I195" s="32"/>
      <c r="J195" s="26" t="str">
        <f aca="false">IF(I195&lt;&gt;0,"Opgave","")</f>
        <v/>
      </c>
    </row>
    <row r="196" customFormat="false" ht="12.75" hidden="false" customHeight="false" outlineLevel="0" collapsed="false">
      <c r="A196" s="36"/>
      <c r="B196" s="27"/>
      <c r="C196" s="27"/>
      <c r="D196" s="28"/>
      <c r="E196" s="29"/>
      <c r="F196" s="28"/>
      <c r="G196" s="30"/>
      <c r="H196" s="31"/>
      <c r="I196" s="32"/>
      <c r="J196" s="26" t="str">
        <f aca="false">IF(I196&lt;&gt;0,"Opgave","")</f>
        <v/>
      </c>
    </row>
    <row r="197" customFormat="false" ht="12.75" hidden="false" customHeight="false" outlineLevel="0" collapsed="false">
      <c r="A197" s="36"/>
      <c r="B197" s="27"/>
      <c r="C197" s="27"/>
      <c r="D197" s="28"/>
      <c r="E197" s="29"/>
      <c r="F197" s="28"/>
      <c r="G197" s="30"/>
      <c r="H197" s="31"/>
      <c r="I197" s="32"/>
      <c r="J197" s="26" t="str">
        <f aca="false">IF(I197&lt;&gt;0,"Opgave","")</f>
        <v/>
      </c>
    </row>
    <row r="198" customFormat="false" ht="12.75" hidden="false" customHeight="false" outlineLevel="0" collapsed="false">
      <c r="A198" s="36"/>
      <c r="B198" s="27"/>
      <c r="C198" s="27"/>
      <c r="D198" s="28"/>
      <c r="E198" s="29"/>
      <c r="F198" s="28"/>
      <c r="G198" s="30"/>
      <c r="H198" s="31"/>
      <c r="I198" s="32"/>
      <c r="J198" s="26" t="str">
        <f aca="false">IF(I198&lt;&gt;0,"Opgave","")</f>
        <v/>
      </c>
    </row>
    <row r="199" customFormat="false" ht="12.75" hidden="false" customHeight="false" outlineLevel="0" collapsed="false">
      <c r="A199" s="36"/>
      <c r="B199" s="27"/>
      <c r="C199" s="27"/>
      <c r="D199" s="28"/>
      <c r="E199" s="29"/>
      <c r="F199" s="28"/>
      <c r="G199" s="30"/>
      <c r="H199" s="31"/>
      <c r="I199" s="32"/>
      <c r="J199" s="26" t="str">
        <f aca="false">IF(I199&lt;&gt;0,"Opgave","")</f>
        <v/>
      </c>
    </row>
    <row r="200" customFormat="false" ht="12.75" hidden="false" customHeight="false" outlineLevel="0" collapsed="false">
      <c r="A200" s="36"/>
      <c r="B200" s="27"/>
      <c r="C200" s="27"/>
      <c r="D200" s="28"/>
      <c r="E200" s="29"/>
      <c r="F200" s="28"/>
      <c r="G200" s="30"/>
      <c r="H200" s="31"/>
      <c r="I200" s="32"/>
      <c r="J200" s="26" t="str">
        <f aca="false">IF(I200&lt;&gt;0,"Opgave","")</f>
        <v/>
      </c>
    </row>
    <row r="201" customFormat="false" ht="12.75" hidden="false" customHeight="false" outlineLevel="0" collapsed="false">
      <c r="A201" s="36"/>
      <c r="B201" s="27"/>
      <c r="C201" s="27"/>
      <c r="D201" s="28"/>
      <c r="E201" s="29"/>
      <c r="F201" s="28"/>
      <c r="G201" s="30"/>
      <c r="H201" s="31"/>
      <c r="I201" s="32"/>
      <c r="J201" s="26" t="str">
        <f aca="false">IF(I201&lt;&gt;0,"Opgave","")</f>
        <v/>
      </c>
    </row>
    <row r="202" customFormat="false" ht="12.75" hidden="false" customHeight="false" outlineLevel="0" collapsed="false">
      <c r="A202" s="36"/>
      <c r="B202" s="27"/>
      <c r="C202" s="27"/>
      <c r="D202" s="28"/>
      <c r="E202" s="29"/>
      <c r="F202" s="28"/>
      <c r="G202" s="30"/>
      <c r="H202" s="31"/>
      <c r="I202" s="32"/>
      <c r="J202" s="26" t="str">
        <f aca="false">IF(I202&lt;&gt;0,"Opgave","")</f>
        <v/>
      </c>
    </row>
    <row r="203" customFormat="false" ht="12.75" hidden="false" customHeight="false" outlineLevel="0" collapsed="false">
      <c r="A203" s="36"/>
      <c r="B203" s="27"/>
      <c r="C203" s="27"/>
      <c r="D203" s="28"/>
      <c r="E203" s="29"/>
      <c r="F203" s="28"/>
      <c r="G203" s="30"/>
      <c r="H203" s="31"/>
      <c r="I203" s="32"/>
      <c r="J203" s="26" t="str">
        <f aca="false">IF(I203&lt;&gt;0,"Opgave","")</f>
        <v/>
      </c>
    </row>
    <row r="204" customFormat="false" ht="12.75" hidden="false" customHeight="false" outlineLevel="0" collapsed="false">
      <c r="A204" s="36"/>
      <c r="B204" s="27"/>
      <c r="C204" s="27"/>
      <c r="D204" s="28"/>
      <c r="E204" s="29"/>
      <c r="F204" s="28"/>
      <c r="G204" s="30"/>
      <c r="H204" s="31"/>
      <c r="I204" s="32"/>
    </row>
    <row r="205" customFormat="false" ht="12.75" hidden="false" customHeight="false" outlineLevel="0" collapsed="false">
      <c r="A205" s="0"/>
      <c r="B205" s="38"/>
      <c r="E205" s="39"/>
      <c r="I205" s="3" t="str">
        <f aca="false">IF(H205&lt;&gt;0,"Opgave","")</f>
        <v/>
      </c>
    </row>
    <row r="206" customFormat="false" ht="12.75" hidden="false" customHeight="false" outlineLevel="0" collapsed="false">
      <c r="A206" s="0"/>
      <c r="B206" s="38"/>
      <c r="E206" s="39"/>
      <c r="I206" s="3" t="str">
        <f aca="false">IF(H206&lt;&gt;0,"Opgave","")</f>
        <v/>
      </c>
    </row>
    <row r="207" customFormat="false" ht="12.75" hidden="false" customHeight="false" outlineLevel="0" collapsed="false">
      <c r="A207" s="0"/>
      <c r="B207" s="38"/>
      <c r="E207" s="39"/>
      <c r="I207" s="3" t="str">
        <f aca="false">IF(H207&lt;&gt;0,"Opgave","")</f>
        <v/>
      </c>
    </row>
    <row r="208" customFormat="false" ht="12.75" hidden="false" customHeight="false" outlineLevel="0" collapsed="false">
      <c r="A208" s="0"/>
      <c r="B208" s="38"/>
      <c r="E208" s="39"/>
      <c r="I208" s="3" t="str">
        <f aca="false">IF(H208&lt;&gt;0,"Opgave","")</f>
        <v/>
      </c>
    </row>
    <row r="209" customFormat="false" ht="12.75" hidden="false" customHeight="false" outlineLevel="0" collapsed="false">
      <c r="A209" s="0"/>
      <c r="B209" s="38"/>
      <c r="E209" s="39"/>
      <c r="I209" s="3" t="str">
        <f aca="false">IF(H209&lt;&gt;0,"Opgave","")</f>
        <v/>
      </c>
    </row>
    <row r="210" customFormat="false" ht="12.75" hidden="false" customHeight="false" outlineLevel="0" collapsed="false">
      <c r="A210" s="0"/>
      <c r="B210" s="38"/>
      <c r="E210" s="39"/>
      <c r="I210" s="3" t="str">
        <f aca="false">IF(H210&lt;&gt;0,"Opgave","")</f>
        <v/>
      </c>
    </row>
    <row r="211" customFormat="false" ht="12.75" hidden="false" customHeight="false" outlineLevel="0" collapsed="false">
      <c r="A211" s="0"/>
      <c r="B211" s="38"/>
      <c r="E211" s="39"/>
      <c r="I211" s="3" t="str">
        <f aca="false">IF(H211&lt;&gt;0,"Opgave","")</f>
        <v/>
      </c>
    </row>
    <row r="212" customFormat="false" ht="12.75" hidden="false" customHeight="false" outlineLevel="0" collapsed="false">
      <c r="A212" s="0"/>
      <c r="B212" s="38"/>
      <c r="E212" s="39"/>
      <c r="I212" s="3" t="str">
        <f aca="false">IF(H212&lt;&gt;0,"Opgave","")</f>
        <v/>
      </c>
    </row>
    <row r="213" customFormat="false" ht="12.75" hidden="false" customHeight="false" outlineLevel="0" collapsed="false">
      <c r="A213" s="0"/>
      <c r="B213" s="38"/>
      <c r="E213" s="39"/>
      <c r="I213" s="3" t="str">
        <f aca="false">IF(H213&lt;&gt;0,"Opgave","")</f>
        <v/>
      </c>
    </row>
    <row r="214" customFormat="false" ht="12.75" hidden="false" customHeight="false" outlineLevel="0" collapsed="false">
      <c r="A214" s="0"/>
      <c r="B214" s="38"/>
      <c r="E214" s="39"/>
      <c r="I214" s="3" t="str">
        <f aca="false">IF(H214&lt;&gt;0,"Opgave","")</f>
        <v/>
      </c>
    </row>
    <row r="215" customFormat="false" ht="12.75" hidden="false" customHeight="false" outlineLevel="0" collapsed="false">
      <c r="A215" s="0"/>
      <c r="B215" s="38"/>
      <c r="E215" s="39"/>
      <c r="I215" s="3" t="str">
        <f aca="false">IF(H215&lt;&gt;0,"Opgave","")</f>
        <v/>
      </c>
    </row>
    <row r="216" customFormat="false" ht="12.75" hidden="false" customHeight="false" outlineLevel="0" collapsed="false">
      <c r="A216" s="0"/>
      <c r="B216" s="38"/>
      <c r="E216" s="39"/>
      <c r="I216" s="3" t="str">
        <f aca="false">IF(H216&lt;&gt;0,"Opgave","")</f>
        <v/>
      </c>
    </row>
    <row r="217" customFormat="false" ht="12.75" hidden="false" customHeight="false" outlineLevel="0" collapsed="false">
      <c r="A217" s="0"/>
      <c r="B217" s="38"/>
      <c r="E217" s="39"/>
      <c r="I217" s="3" t="str">
        <f aca="false">IF(H217&lt;&gt;0,"Opgave","")</f>
        <v/>
      </c>
    </row>
    <row r="218" customFormat="false" ht="12.75" hidden="false" customHeight="false" outlineLevel="0" collapsed="false">
      <c r="A218" s="0"/>
      <c r="B218" s="38"/>
      <c r="E218" s="39"/>
      <c r="I218" s="3" t="str">
        <f aca="false">IF(H218&lt;&gt;0,"Opgave","")</f>
        <v/>
      </c>
    </row>
    <row r="219" customFormat="false" ht="12.75" hidden="false" customHeight="false" outlineLevel="0" collapsed="false">
      <c r="A219" s="0"/>
      <c r="B219" s="38"/>
      <c r="E219" s="39"/>
      <c r="I219" s="3" t="str">
        <f aca="false">IF(H219&lt;&gt;0,"Opgave","")</f>
        <v/>
      </c>
    </row>
    <row r="220" customFormat="false" ht="12.75" hidden="false" customHeight="false" outlineLevel="0" collapsed="false">
      <c r="A220" s="0"/>
      <c r="B220" s="38"/>
      <c r="E220" s="39"/>
      <c r="I220" s="3" t="str">
        <f aca="false">IF(H220&lt;&gt;0,"Opgave","")</f>
        <v/>
      </c>
    </row>
    <row r="221" customFormat="false" ht="12.75" hidden="false" customHeight="false" outlineLevel="0" collapsed="false">
      <c r="A221" s="0"/>
      <c r="B221" s="38"/>
      <c r="E221" s="39"/>
      <c r="I221" s="3" t="str">
        <f aca="false">IF(H221&lt;&gt;0,"Opgave","")</f>
        <v/>
      </c>
    </row>
    <row r="222" customFormat="false" ht="12.75" hidden="false" customHeight="false" outlineLevel="0" collapsed="false">
      <c r="A222" s="0"/>
      <c r="B222" s="38"/>
      <c r="E222" s="39"/>
      <c r="I222" s="3" t="str">
        <f aca="false">IF(H222&lt;&gt;0,"Opgave","")</f>
        <v/>
      </c>
    </row>
    <row r="223" customFormat="false" ht="12.75" hidden="false" customHeight="false" outlineLevel="0" collapsed="false">
      <c r="A223" s="0"/>
      <c r="B223" s="38"/>
      <c r="E223" s="39"/>
      <c r="I223" s="3" t="str">
        <f aca="false">IF(H223&lt;&gt;0,"Opgave","")</f>
        <v/>
      </c>
    </row>
    <row r="224" customFormat="false" ht="12.75" hidden="false" customHeight="false" outlineLevel="0" collapsed="false">
      <c r="A224" s="0"/>
      <c r="B224" s="38"/>
      <c r="E224" s="39"/>
      <c r="I224" s="3" t="str">
        <f aca="false">IF(H224&lt;&gt;0,"Opgave","")</f>
        <v/>
      </c>
    </row>
    <row r="225" customFormat="false" ht="12.75" hidden="false" customHeight="false" outlineLevel="0" collapsed="false">
      <c r="A225" s="0"/>
      <c r="B225" s="38"/>
      <c r="E225" s="39"/>
      <c r="I225" s="3" t="str">
        <f aca="false">IF(H225&lt;&gt;0,"Opgave","")</f>
        <v/>
      </c>
    </row>
    <row r="226" customFormat="false" ht="12.75" hidden="false" customHeight="false" outlineLevel="0" collapsed="false">
      <c r="A226" s="0"/>
      <c r="B226" s="38"/>
      <c r="E226" s="39"/>
      <c r="I226" s="3" t="str">
        <f aca="false">IF(H226&lt;&gt;0,"Opgave","")</f>
        <v/>
      </c>
    </row>
    <row r="227" customFormat="false" ht="12.75" hidden="false" customHeight="false" outlineLevel="0" collapsed="false">
      <c r="A227" s="0"/>
      <c r="B227" s="38"/>
      <c r="E227" s="39"/>
      <c r="I227" s="3" t="str">
        <f aca="false">IF(H227&lt;&gt;0,"Opgave","")</f>
        <v/>
      </c>
    </row>
    <row r="228" customFormat="false" ht="12.75" hidden="false" customHeight="false" outlineLevel="0" collapsed="false">
      <c r="A228" s="0"/>
      <c r="B228" s="38"/>
      <c r="E228" s="39"/>
      <c r="I228" s="3" t="str">
        <f aca="false">IF(H228&lt;&gt;0,"Opgave","")</f>
        <v/>
      </c>
    </row>
    <row r="229" customFormat="false" ht="12.75" hidden="false" customHeight="false" outlineLevel="0" collapsed="false">
      <c r="A229" s="0"/>
      <c r="B229" s="38"/>
      <c r="E229" s="39"/>
      <c r="I229" s="3" t="str">
        <f aca="false">IF(H229&lt;&gt;0,"Opgave","")</f>
        <v/>
      </c>
    </row>
    <row r="230" customFormat="false" ht="12.75" hidden="false" customHeight="false" outlineLevel="0" collapsed="false">
      <c r="A230" s="0"/>
      <c r="B230" s="38"/>
      <c r="E230" s="39"/>
      <c r="I230" s="3" t="str">
        <f aca="false">IF(H230&lt;&gt;0,"Opgave","")</f>
        <v/>
      </c>
    </row>
    <row r="231" customFormat="false" ht="12.75" hidden="false" customHeight="false" outlineLevel="0" collapsed="false">
      <c r="A231" s="0"/>
      <c r="B231" s="38"/>
      <c r="E231" s="39"/>
      <c r="I231" s="3" t="str">
        <f aca="false">IF(H231&lt;&gt;0,"Opgave","")</f>
        <v/>
      </c>
    </row>
    <row r="232" customFormat="false" ht="12.75" hidden="false" customHeight="false" outlineLevel="0" collapsed="false">
      <c r="A232" s="0"/>
      <c r="B232" s="38"/>
      <c r="E232" s="39"/>
      <c r="I232" s="3" t="str">
        <f aca="false">IF(H232&lt;&gt;0,"Opgave","")</f>
        <v/>
      </c>
    </row>
    <row r="233" customFormat="false" ht="12.75" hidden="false" customHeight="false" outlineLevel="0" collapsed="false">
      <c r="A233" s="0"/>
      <c r="B233" s="38"/>
      <c r="E233" s="39"/>
      <c r="I233" s="3" t="str">
        <f aca="false">IF(H233&lt;&gt;0,"Opgave","")</f>
        <v/>
      </c>
    </row>
    <row r="234" customFormat="false" ht="12.75" hidden="false" customHeight="false" outlineLevel="0" collapsed="false">
      <c r="A234" s="0"/>
      <c r="B234" s="38"/>
      <c r="E234" s="39"/>
      <c r="I234" s="3" t="str">
        <f aca="false">IF(H234&lt;&gt;0,"Opgave","")</f>
        <v/>
      </c>
    </row>
    <row r="235" customFormat="false" ht="12.75" hidden="false" customHeight="false" outlineLevel="0" collapsed="false">
      <c r="A235" s="0"/>
      <c r="B235" s="38"/>
      <c r="E235" s="39"/>
      <c r="I235" s="3" t="str">
        <f aca="false">IF(H235&lt;&gt;0,"Opgave","")</f>
        <v/>
      </c>
    </row>
    <row r="236" customFormat="false" ht="12.75" hidden="false" customHeight="false" outlineLevel="0" collapsed="false">
      <c r="A236" s="0"/>
      <c r="B236" s="38"/>
      <c r="E236" s="39"/>
      <c r="I236" s="3" t="str">
        <f aca="false">IF(H236&lt;&gt;0,"Opgave","")</f>
        <v/>
      </c>
    </row>
    <row r="237" customFormat="false" ht="12.75" hidden="false" customHeight="false" outlineLevel="0" collapsed="false">
      <c r="A237" s="0"/>
      <c r="B237" s="38"/>
      <c r="E237" s="39"/>
      <c r="I237" s="3" t="str">
        <f aca="false">IF(H237&lt;&gt;0,"Opgave","")</f>
        <v/>
      </c>
    </row>
    <row r="238" customFormat="false" ht="12.75" hidden="false" customHeight="false" outlineLevel="0" collapsed="false">
      <c r="A238" s="0"/>
      <c r="B238" s="38"/>
      <c r="E238" s="39"/>
      <c r="I238" s="3" t="str">
        <f aca="false">IF(H238&lt;&gt;0,"Opgave","")</f>
        <v/>
      </c>
    </row>
    <row r="239" customFormat="false" ht="12.75" hidden="false" customHeight="false" outlineLevel="0" collapsed="false">
      <c r="A239" s="0"/>
      <c r="B239" s="38"/>
      <c r="E239" s="39"/>
      <c r="I239" s="3" t="str">
        <f aca="false">IF(H239&lt;&gt;0,"Opgave","")</f>
        <v/>
      </c>
    </row>
    <row r="240" customFormat="false" ht="12.75" hidden="false" customHeight="false" outlineLevel="0" collapsed="false">
      <c r="A240" s="0"/>
      <c r="B240" s="38"/>
      <c r="E240" s="39"/>
      <c r="I240" s="3" t="str">
        <f aca="false">IF(H240&lt;&gt;0,"Opgave","")</f>
        <v/>
      </c>
    </row>
    <row r="241" customFormat="false" ht="12.75" hidden="false" customHeight="false" outlineLevel="0" collapsed="false">
      <c r="A241" s="0"/>
      <c r="B241" s="38"/>
      <c r="E241" s="39"/>
      <c r="I241" s="3" t="str">
        <f aca="false">IF(H241&lt;&gt;0,"Opgave","")</f>
        <v/>
      </c>
    </row>
    <row r="242" customFormat="false" ht="12.75" hidden="false" customHeight="false" outlineLevel="0" collapsed="false">
      <c r="A242" s="0"/>
      <c r="B242" s="38"/>
      <c r="E242" s="39"/>
      <c r="I242" s="3" t="str">
        <f aca="false">IF(H242&lt;&gt;0,"Opgave","")</f>
        <v/>
      </c>
    </row>
    <row r="243" customFormat="false" ht="12.75" hidden="false" customHeight="false" outlineLevel="0" collapsed="false">
      <c r="A243" s="0"/>
      <c r="B243" s="38"/>
      <c r="E243" s="39"/>
      <c r="I243" s="3" t="str">
        <f aca="false">IF(H243&lt;&gt;0,"Opgave","")</f>
        <v/>
      </c>
    </row>
    <row r="244" customFormat="false" ht="12.75" hidden="false" customHeight="false" outlineLevel="0" collapsed="false">
      <c r="A244" s="0"/>
      <c r="B244" s="38"/>
      <c r="E244" s="39"/>
      <c r="I244" s="3" t="str">
        <f aca="false">IF(H244&lt;&gt;0,"Opgave","")</f>
        <v/>
      </c>
    </row>
    <row r="245" customFormat="false" ht="12.75" hidden="false" customHeight="false" outlineLevel="0" collapsed="false">
      <c r="A245" s="0"/>
      <c r="B245" s="38"/>
      <c r="E245" s="39"/>
      <c r="I245" s="3" t="str">
        <f aca="false">IF(H245&lt;&gt;0,"Opgave","")</f>
        <v/>
      </c>
    </row>
    <row r="246" customFormat="false" ht="12.75" hidden="false" customHeight="false" outlineLevel="0" collapsed="false">
      <c r="A246" s="0"/>
      <c r="B246" s="38"/>
      <c r="E246" s="39"/>
      <c r="I246" s="3" t="str">
        <f aca="false">IF(H246&lt;&gt;0,"Opgave","")</f>
        <v/>
      </c>
    </row>
    <row r="247" customFormat="false" ht="12.75" hidden="false" customHeight="false" outlineLevel="0" collapsed="false">
      <c r="A247" s="0"/>
      <c r="B247" s="38"/>
      <c r="E247" s="39"/>
      <c r="I247" s="3" t="str">
        <f aca="false">IF(H247&lt;&gt;0,"Opgave","")</f>
        <v/>
      </c>
    </row>
    <row r="248" customFormat="false" ht="12.75" hidden="false" customHeight="false" outlineLevel="0" collapsed="false">
      <c r="A248" s="0"/>
      <c r="B248" s="38"/>
      <c r="E248" s="39"/>
      <c r="I248" s="3" t="str">
        <f aca="false">IF(H248&lt;&gt;0,"Opgave","")</f>
        <v/>
      </c>
    </row>
    <row r="249" customFormat="false" ht="12.75" hidden="false" customHeight="false" outlineLevel="0" collapsed="false">
      <c r="A249" s="0"/>
      <c r="B249" s="38"/>
      <c r="E249" s="39"/>
      <c r="I249" s="3" t="str">
        <f aca="false">IF(H249&lt;&gt;0,"Opgave","")</f>
        <v/>
      </c>
    </row>
    <row r="250" customFormat="false" ht="12.75" hidden="false" customHeight="false" outlineLevel="0" collapsed="false">
      <c r="A250" s="0"/>
      <c r="B250" s="38"/>
      <c r="E250" s="39"/>
      <c r="I250" s="3" t="str">
        <f aca="false">IF(H250&lt;&gt;0,"Opgave","")</f>
        <v/>
      </c>
    </row>
    <row r="251" customFormat="false" ht="12.75" hidden="false" customHeight="false" outlineLevel="0" collapsed="false">
      <c r="A251" s="0"/>
      <c r="B251" s="38"/>
      <c r="E251" s="39"/>
      <c r="I251" s="3" t="str">
        <f aca="false">IF(H251&lt;&gt;0,"Opgave","")</f>
        <v/>
      </c>
    </row>
    <row r="252" customFormat="false" ht="12.75" hidden="false" customHeight="false" outlineLevel="0" collapsed="false">
      <c r="A252" s="0"/>
      <c r="B252" s="38"/>
      <c r="E252" s="39"/>
      <c r="I252" s="3" t="str">
        <f aca="false">IF(H252&lt;&gt;0,"Opgave","")</f>
        <v/>
      </c>
    </row>
    <row r="253" customFormat="false" ht="12.75" hidden="false" customHeight="false" outlineLevel="0" collapsed="false">
      <c r="A253" s="0"/>
      <c r="B253" s="38"/>
      <c r="E253" s="39"/>
      <c r="I253" s="3" t="str">
        <f aca="false">IF(H253&lt;&gt;0,"Opgave","")</f>
        <v/>
      </c>
    </row>
    <row r="254" customFormat="false" ht="12.75" hidden="false" customHeight="false" outlineLevel="0" collapsed="false">
      <c r="A254" s="0"/>
      <c r="B254" s="38"/>
      <c r="E254" s="39"/>
      <c r="I254" s="3" t="str">
        <f aca="false">IF(H254&lt;&gt;0,"Opgave","")</f>
        <v/>
      </c>
    </row>
    <row r="255" customFormat="false" ht="12.75" hidden="false" customHeight="false" outlineLevel="0" collapsed="false">
      <c r="A255" s="0"/>
      <c r="B255" s="38"/>
      <c r="E255" s="39"/>
      <c r="I255" s="3" t="str">
        <f aca="false">IF(H255&lt;&gt;0,"Opgave","")</f>
        <v/>
      </c>
    </row>
    <row r="256" customFormat="false" ht="12.75" hidden="false" customHeight="false" outlineLevel="0" collapsed="false">
      <c r="A256" s="0"/>
      <c r="B256" s="38"/>
      <c r="E256" s="39"/>
      <c r="I256" s="3" t="str">
        <f aca="false">IF(H256&lt;&gt;0,"Opgave","")</f>
        <v/>
      </c>
    </row>
    <row r="257" customFormat="false" ht="12.75" hidden="false" customHeight="false" outlineLevel="0" collapsed="false">
      <c r="A257" s="0"/>
      <c r="B257" s="38"/>
      <c r="E257" s="39"/>
      <c r="I257" s="3" t="str">
        <f aca="false">IF(H257&lt;&gt;0,"Opgave","")</f>
        <v/>
      </c>
    </row>
    <row r="258" customFormat="false" ht="12.75" hidden="false" customHeight="false" outlineLevel="0" collapsed="false">
      <c r="A258" s="0"/>
      <c r="B258" s="38"/>
      <c r="E258" s="39"/>
      <c r="I258" s="3" t="str">
        <f aca="false">IF(H258&lt;&gt;0,"Opgave","")</f>
        <v/>
      </c>
    </row>
    <row r="259" customFormat="false" ht="12.75" hidden="false" customHeight="false" outlineLevel="0" collapsed="false">
      <c r="A259" s="0"/>
      <c r="B259" s="38"/>
      <c r="E259" s="39"/>
      <c r="I259" s="3" t="str">
        <f aca="false">IF(H259&lt;&gt;0,"Opgave","")</f>
        <v/>
      </c>
    </row>
    <row r="260" customFormat="false" ht="12.75" hidden="false" customHeight="false" outlineLevel="0" collapsed="false">
      <c r="A260" s="0"/>
      <c r="B260" s="38"/>
      <c r="E260" s="39"/>
      <c r="I260" s="3" t="str">
        <f aca="false">IF(H260&lt;&gt;0,"Opgave","")</f>
        <v/>
      </c>
    </row>
    <row r="261" customFormat="false" ht="12.75" hidden="false" customHeight="false" outlineLevel="0" collapsed="false">
      <c r="A261" s="0"/>
      <c r="B261" s="38"/>
      <c r="E261" s="39"/>
      <c r="I261" s="3" t="str">
        <f aca="false">IF(H261&lt;&gt;0,"Opgave","")</f>
        <v/>
      </c>
    </row>
    <row r="262" customFormat="false" ht="12.75" hidden="false" customHeight="false" outlineLevel="0" collapsed="false">
      <c r="A262" s="0"/>
      <c r="B262" s="38"/>
      <c r="E262" s="39"/>
      <c r="I262" s="3" t="str">
        <f aca="false">IF(H262&lt;&gt;0,"Opgave","")</f>
        <v/>
      </c>
    </row>
    <row r="263" customFormat="false" ht="12.75" hidden="false" customHeight="false" outlineLevel="0" collapsed="false">
      <c r="A263" s="0"/>
      <c r="B263" s="38"/>
      <c r="E263" s="39"/>
      <c r="I263" s="3" t="str">
        <f aca="false">IF(H263&lt;&gt;0,"Opgave","")</f>
        <v/>
      </c>
    </row>
    <row r="264" customFormat="false" ht="12.75" hidden="false" customHeight="false" outlineLevel="0" collapsed="false">
      <c r="A264" s="0"/>
      <c r="B264" s="38"/>
      <c r="E264" s="39"/>
      <c r="I264" s="3" t="str">
        <f aca="false">IF(H264&lt;&gt;0,"Opgave","")</f>
        <v/>
      </c>
    </row>
    <row r="265" customFormat="false" ht="12.75" hidden="false" customHeight="false" outlineLevel="0" collapsed="false">
      <c r="A265" s="0"/>
      <c r="B265" s="38"/>
      <c r="E265" s="39"/>
      <c r="I265" s="3" t="str">
        <f aca="false">IF(H265&lt;&gt;0,"Opgave","")</f>
        <v/>
      </c>
    </row>
    <row r="266" customFormat="false" ht="12.75" hidden="false" customHeight="false" outlineLevel="0" collapsed="false">
      <c r="A266" s="0"/>
      <c r="B266" s="38"/>
      <c r="E266" s="39"/>
      <c r="I266" s="3" t="str">
        <f aca="false">IF(H266&lt;&gt;0,"Opgave","")</f>
        <v/>
      </c>
    </row>
    <row r="267" customFormat="false" ht="12.75" hidden="false" customHeight="false" outlineLevel="0" collapsed="false">
      <c r="A267" s="0"/>
      <c r="B267" s="38"/>
      <c r="E267" s="39"/>
      <c r="I267" s="3" t="str">
        <f aca="false">IF(H267&lt;&gt;0,"Opgave","")</f>
        <v/>
      </c>
    </row>
    <row r="268" customFormat="false" ht="12.75" hidden="false" customHeight="false" outlineLevel="0" collapsed="false">
      <c r="A268" s="0"/>
      <c r="B268" s="38"/>
      <c r="E268" s="39"/>
      <c r="I268" s="3" t="str">
        <f aca="false">IF(H268&lt;&gt;0,"Opgave","")</f>
        <v/>
      </c>
    </row>
    <row r="269" customFormat="false" ht="12.75" hidden="false" customHeight="false" outlineLevel="0" collapsed="false">
      <c r="A269" s="0"/>
      <c r="B269" s="38"/>
      <c r="E269" s="39"/>
      <c r="I269" s="3" t="str">
        <f aca="false">IF(H269&lt;&gt;0,"Opgave","")</f>
        <v/>
      </c>
    </row>
    <row r="270" customFormat="false" ht="12.75" hidden="false" customHeight="false" outlineLevel="0" collapsed="false">
      <c r="A270" s="0"/>
      <c r="B270" s="38"/>
      <c r="E270" s="39"/>
      <c r="I270" s="3" t="str">
        <f aca="false">IF(H270&lt;&gt;0,"Opgave","")</f>
        <v/>
      </c>
    </row>
    <row r="271" customFormat="false" ht="12.75" hidden="false" customHeight="false" outlineLevel="0" collapsed="false">
      <c r="A271" s="0"/>
      <c r="B271" s="38"/>
      <c r="E271" s="39"/>
      <c r="I271" s="3" t="str">
        <f aca="false">IF(H271&lt;&gt;0,"Opgave","")</f>
        <v/>
      </c>
    </row>
    <row r="272" customFormat="false" ht="12.75" hidden="false" customHeight="false" outlineLevel="0" collapsed="false">
      <c r="A272" s="0"/>
      <c r="B272" s="38"/>
      <c r="E272" s="39"/>
      <c r="I272" s="3" t="str">
        <f aca="false">IF(H272&lt;&gt;0,"Opgave","")</f>
        <v/>
      </c>
    </row>
    <row r="273" customFormat="false" ht="12.75" hidden="false" customHeight="false" outlineLevel="0" collapsed="false">
      <c r="A273" s="0"/>
      <c r="B273" s="38"/>
      <c r="E273" s="39"/>
      <c r="I273" s="3" t="str">
        <f aca="false">IF(H273&lt;&gt;0,"Opgave","")</f>
        <v/>
      </c>
    </row>
    <row r="274" customFormat="false" ht="12.75" hidden="false" customHeight="false" outlineLevel="0" collapsed="false">
      <c r="A274" s="0"/>
      <c r="B274" s="38"/>
      <c r="E274" s="39"/>
      <c r="I274" s="3" t="str">
        <f aca="false">IF(H274&lt;&gt;0,"Opgave","")</f>
        <v/>
      </c>
    </row>
    <row r="275" customFormat="false" ht="12.75" hidden="false" customHeight="false" outlineLevel="0" collapsed="false">
      <c r="A275" s="0"/>
      <c r="B275" s="38"/>
      <c r="E275" s="39"/>
      <c r="I275" s="3" t="str">
        <f aca="false">IF(H275&lt;&gt;0,"Opgave","")</f>
        <v/>
      </c>
    </row>
    <row r="276" customFormat="false" ht="12.75" hidden="false" customHeight="false" outlineLevel="0" collapsed="false">
      <c r="A276" s="0"/>
      <c r="B276" s="38"/>
      <c r="E276" s="39"/>
      <c r="I276" s="3" t="str">
        <f aca="false">IF(H276&lt;&gt;0,"Opgave","")</f>
        <v/>
      </c>
    </row>
    <row r="277" customFormat="false" ht="12.75" hidden="false" customHeight="false" outlineLevel="0" collapsed="false">
      <c r="A277" s="0"/>
      <c r="B277" s="38"/>
      <c r="E277" s="39"/>
      <c r="I277" s="3" t="str">
        <f aca="false">IF(H277&lt;&gt;0,"Opgave","")</f>
        <v/>
      </c>
    </row>
    <row r="278" customFormat="false" ht="12.75" hidden="false" customHeight="false" outlineLevel="0" collapsed="false">
      <c r="A278" s="0"/>
      <c r="B278" s="38"/>
      <c r="E278" s="39"/>
      <c r="I278" s="3" t="str">
        <f aca="false">IF(H278&lt;&gt;0,"Opgave","")</f>
        <v/>
      </c>
    </row>
    <row r="279" customFormat="false" ht="12.75" hidden="false" customHeight="false" outlineLevel="0" collapsed="false">
      <c r="A279" s="0"/>
      <c r="B279" s="38"/>
      <c r="E279" s="39"/>
      <c r="I279" s="3" t="str">
        <f aca="false">IF(H279&lt;&gt;0,"Opgave","")</f>
        <v/>
      </c>
    </row>
    <row r="280" customFormat="false" ht="12.75" hidden="false" customHeight="false" outlineLevel="0" collapsed="false">
      <c r="A280" s="0"/>
      <c r="B280" s="38"/>
      <c r="E280" s="39"/>
      <c r="I280" s="3" t="str">
        <f aca="false">IF(H280&lt;&gt;0,"Opgave","")</f>
        <v/>
      </c>
    </row>
    <row r="281" customFormat="false" ht="12.75" hidden="false" customHeight="false" outlineLevel="0" collapsed="false">
      <c r="A281" s="0"/>
      <c r="B281" s="38"/>
      <c r="E281" s="39"/>
      <c r="I281" s="3" t="str">
        <f aca="false">IF(H281&lt;&gt;0,"Opgave","")</f>
        <v/>
      </c>
    </row>
    <row r="282" customFormat="false" ht="12.75" hidden="false" customHeight="false" outlineLevel="0" collapsed="false">
      <c r="A282" s="0"/>
      <c r="B282" s="38"/>
      <c r="E282" s="39"/>
      <c r="I282" s="3" t="str">
        <f aca="false">IF(H282&lt;&gt;0,"Opgave","")</f>
        <v/>
      </c>
    </row>
    <row r="283" customFormat="false" ht="12.75" hidden="false" customHeight="false" outlineLevel="0" collapsed="false">
      <c r="A283" s="0"/>
      <c r="B283" s="38"/>
      <c r="E283" s="39"/>
      <c r="I283" s="3" t="str">
        <f aca="false">IF(H283&lt;&gt;0,"Opgave","")</f>
        <v/>
      </c>
    </row>
    <row r="284" customFormat="false" ht="12.75" hidden="false" customHeight="false" outlineLevel="0" collapsed="false">
      <c r="A284" s="0"/>
      <c r="B284" s="38"/>
      <c r="E284" s="39"/>
      <c r="I284" s="3" t="str">
        <f aca="false">IF(H284&lt;&gt;0,"Opgave","")</f>
        <v/>
      </c>
    </row>
    <row r="285" customFormat="false" ht="12.75" hidden="false" customHeight="false" outlineLevel="0" collapsed="false">
      <c r="A285" s="0"/>
      <c r="B285" s="38"/>
      <c r="E285" s="39"/>
      <c r="I285" s="3" t="str">
        <f aca="false">IF(H285&lt;&gt;0,"Opgave","")</f>
        <v/>
      </c>
    </row>
    <row r="286" customFormat="false" ht="12.75" hidden="false" customHeight="false" outlineLevel="0" collapsed="false">
      <c r="A286" s="0"/>
      <c r="B286" s="38"/>
      <c r="E286" s="39"/>
      <c r="I286" s="3" t="str">
        <f aca="false">IF(H286&lt;&gt;0,"Opgave","")</f>
        <v/>
      </c>
    </row>
    <row r="287" customFormat="false" ht="12.75" hidden="false" customHeight="false" outlineLevel="0" collapsed="false">
      <c r="A287" s="0"/>
      <c r="B287" s="38"/>
      <c r="E287" s="39"/>
      <c r="I287" s="3" t="str">
        <f aca="false">IF(H287&lt;&gt;0,"Opgave","")</f>
        <v/>
      </c>
    </row>
    <row r="288" customFormat="false" ht="12.75" hidden="false" customHeight="false" outlineLevel="0" collapsed="false">
      <c r="A288" s="0"/>
      <c r="B288" s="38"/>
      <c r="E288" s="39"/>
      <c r="I288" s="3" t="str">
        <f aca="false">IF(H288&lt;&gt;0,"Opgave","")</f>
        <v/>
      </c>
    </row>
    <row r="289" customFormat="false" ht="12.75" hidden="false" customHeight="false" outlineLevel="0" collapsed="false">
      <c r="A289" s="0"/>
      <c r="B289" s="38"/>
      <c r="E289" s="39"/>
      <c r="I289" s="3" t="str">
        <f aca="false">IF(H289&lt;&gt;0,"Opgave","")</f>
        <v/>
      </c>
    </row>
    <row r="290" customFormat="false" ht="12.75" hidden="false" customHeight="false" outlineLevel="0" collapsed="false">
      <c r="A290" s="0"/>
      <c r="B290" s="38"/>
      <c r="E290" s="39"/>
      <c r="I290" s="3" t="str">
        <f aca="false">IF(H290&lt;&gt;0,"Opgave","")</f>
        <v/>
      </c>
    </row>
    <row r="291" customFormat="false" ht="12.75" hidden="false" customHeight="false" outlineLevel="0" collapsed="false">
      <c r="A291" s="0"/>
      <c r="B291" s="38"/>
      <c r="E291" s="39"/>
      <c r="I291" s="3" t="str">
        <f aca="false">IF(H291&lt;&gt;0,"Opgave","")</f>
        <v/>
      </c>
    </row>
    <row r="292" customFormat="false" ht="12.75" hidden="false" customHeight="false" outlineLevel="0" collapsed="false">
      <c r="A292" s="0"/>
      <c r="B292" s="38"/>
      <c r="E292" s="39"/>
      <c r="I292" s="3" t="str">
        <f aca="false">IF(H292&lt;&gt;0,"Opgave","")</f>
        <v/>
      </c>
    </row>
    <row r="293" customFormat="false" ht="12.75" hidden="false" customHeight="false" outlineLevel="0" collapsed="false">
      <c r="A293" s="0"/>
      <c r="B293" s="38"/>
      <c r="E293" s="39"/>
      <c r="I293" s="3" t="str">
        <f aca="false">IF(H293&lt;&gt;0,"Opgave","")</f>
        <v/>
      </c>
    </row>
    <row r="294" customFormat="false" ht="12.75" hidden="false" customHeight="false" outlineLevel="0" collapsed="false">
      <c r="A294" s="0"/>
      <c r="B294" s="38"/>
      <c r="E294" s="39"/>
      <c r="I294" s="3" t="str">
        <f aca="false">IF(H294&lt;&gt;0,"Opgave","")</f>
        <v/>
      </c>
    </row>
    <row r="295" customFormat="false" ht="12.75" hidden="false" customHeight="false" outlineLevel="0" collapsed="false">
      <c r="A295" s="0"/>
      <c r="B295" s="38"/>
      <c r="E295" s="39"/>
      <c r="I295" s="3" t="str">
        <f aca="false">IF(H295&lt;&gt;0,"Opgave","")</f>
        <v/>
      </c>
    </row>
    <row r="296" customFormat="false" ht="12.75" hidden="false" customHeight="false" outlineLevel="0" collapsed="false">
      <c r="A296" s="0"/>
      <c r="B296" s="38"/>
      <c r="E296" s="39"/>
      <c r="I296" s="3" t="str">
        <f aca="false">IF(H296&lt;&gt;0,"Opgave","")</f>
        <v/>
      </c>
    </row>
    <row r="297" customFormat="false" ht="12.75" hidden="false" customHeight="false" outlineLevel="0" collapsed="false">
      <c r="A297" s="0"/>
      <c r="B297" s="38"/>
      <c r="E297" s="39"/>
      <c r="I297" s="3" t="str">
        <f aca="false">IF(H297&lt;&gt;0,"Opgave","")</f>
        <v/>
      </c>
    </row>
    <row r="298" customFormat="false" ht="12.75" hidden="false" customHeight="false" outlineLevel="0" collapsed="false">
      <c r="A298" s="0"/>
      <c r="B298" s="38"/>
      <c r="E298" s="39"/>
      <c r="I298" s="3" t="str">
        <f aca="false">IF(H298&lt;&gt;0,"Opgave","")</f>
        <v/>
      </c>
    </row>
    <row r="299" customFormat="false" ht="12.75" hidden="false" customHeight="false" outlineLevel="0" collapsed="false">
      <c r="A299" s="0"/>
      <c r="B299" s="38"/>
      <c r="E299" s="39"/>
      <c r="I299" s="3" t="str">
        <f aca="false">IF(H299&lt;&gt;0,"Opgave","")</f>
        <v/>
      </c>
    </row>
    <row r="300" customFormat="false" ht="12.75" hidden="false" customHeight="false" outlineLevel="0" collapsed="false">
      <c r="A300" s="0"/>
      <c r="B300" s="38"/>
      <c r="E300" s="39"/>
      <c r="I300" s="3" t="str">
        <f aca="false">IF(H300&lt;&gt;0,"Opgave","")</f>
        <v/>
      </c>
    </row>
    <row r="301" customFormat="false" ht="12.75" hidden="false" customHeight="false" outlineLevel="0" collapsed="false">
      <c r="A301" s="0"/>
      <c r="B301" s="38"/>
      <c r="E301" s="39"/>
      <c r="I301" s="3" t="str">
        <f aca="false">IF(H301&lt;&gt;0,"Opgave","")</f>
        <v/>
      </c>
    </row>
    <row r="302" customFormat="false" ht="12.75" hidden="false" customHeight="false" outlineLevel="0" collapsed="false">
      <c r="A302" s="0"/>
      <c r="B302" s="38"/>
      <c r="E302" s="39"/>
      <c r="I302" s="3" t="str">
        <f aca="false">IF(H302&lt;&gt;0,"Opgave","")</f>
        <v/>
      </c>
    </row>
    <row r="303" customFormat="false" ht="12.75" hidden="false" customHeight="false" outlineLevel="0" collapsed="false">
      <c r="A303" s="0"/>
      <c r="B303" s="38"/>
      <c r="E303" s="39"/>
      <c r="I303" s="3" t="str">
        <f aca="false">IF(H303&lt;&gt;0,"Opgave","")</f>
        <v/>
      </c>
    </row>
    <row r="304" customFormat="false" ht="12.75" hidden="false" customHeight="false" outlineLevel="0" collapsed="false">
      <c r="A304" s="0"/>
      <c r="B304" s="38"/>
      <c r="E304" s="39"/>
      <c r="I304" s="3" t="str">
        <f aca="false">IF(H304&lt;&gt;0,"Opgave","")</f>
        <v/>
      </c>
    </row>
    <row r="305" customFormat="false" ht="12.75" hidden="false" customHeight="false" outlineLevel="0" collapsed="false">
      <c r="A305" s="0"/>
      <c r="B305" s="38"/>
      <c r="E305" s="39"/>
      <c r="I305" s="3" t="str">
        <f aca="false">IF(H305&lt;&gt;0,"Opgave","")</f>
        <v/>
      </c>
    </row>
    <row r="306" customFormat="false" ht="12.75" hidden="false" customHeight="false" outlineLevel="0" collapsed="false">
      <c r="A306" s="0"/>
      <c r="B306" s="38"/>
      <c r="E306" s="39"/>
      <c r="I306" s="3" t="str">
        <f aca="false">IF(H306&lt;&gt;0,"Opgave","")</f>
        <v/>
      </c>
    </row>
    <row r="307" customFormat="false" ht="12.75" hidden="false" customHeight="false" outlineLevel="0" collapsed="false">
      <c r="A307" s="0"/>
      <c r="B307" s="38"/>
      <c r="E307" s="39"/>
      <c r="I307" s="3" t="str">
        <f aca="false">IF(H307&lt;&gt;0,"Opgave","")</f>
        <v/>
      </c>
    </row>
    <row r="308" customFormat="false" ht="12.75" hidden="false" customHeight="false" outlineLevel="0" collapsed="false">
      <c r="A308" s="0"/>
      <c r="B308" s="38"/>
      <c r="E308" s="39"/>
      <c r="I308" s="3" t="str">
        <f aca="false">IF(H308&lt;&gt;0,"Opgave","")</f>
        <v/>
      </c>
    </row>
    <row r="309" customFormat="false" ht="12.75" hidden="false" customHeight="false" outlineLevel="0" collapsed="false">
      <c r="A309" s="0"/>
      <c r="B309" s="38"/>
      <c r="E309" s="39"/>
      <c r="I309" s="3" t="str">
        <f aca="false">IF(H309&lt;&gt;0,"Opgave","")</f>
        <v/>
      </c>
    </row>
    <row r="310" customFormat="false" ht="12.75" hidden="false" customHeight="false" outlineLevel="0" collapsed="false">
      <c r="A310" s="0"/>
      <c r="B310" s="38"/>
      <c r="E310" s="39"/>
      <c r="I310" s="3" t="str">
        <f aca="false">IF(H310&lt;&gt;0,"Opgave","")</f>
        <v/>
      </c>
    </row>
    <row r="311" customFormat="false" ht="12.75" hidden="false" customHeight="false" outlineLevel="0" collapsed="false">
      <c r="A311" s="0"/>
      <c r="B311" s="38"/>
      <c r="E311" s="39"/>
      <c r="I311" s="3" t="str">
        <f aca="false">IF(H311&lt;&gt;0,"Opgave","")</f>
        <v/>
      </c>
    </row>
    <row r="312" customFormat="false" ht="12.75" hidden="false" customHeight="false" outlineLevel="0" collapsed="false">
      <c r="A312" s="0"/>
      <c r="B312" s="38"/>
      <c r="E312" s="39"/>
      <c r="I312" s="3" t="str">
        <f aca="false">IF(H312&lt;&gt;0,"Opgave","")</f>
        <v/>
      </c>
    </row>
    <row r="313" customFormat="false" ht="12.75" hidden="false" customHeight="false" outlineLevel="0" collapsed="false">
      <c r="A313" s="0"/>
      <c r="B313" s="38"/>
      <c r="E313" s="39"/>
      <c r="I313" s="3" t="str">
        <f aca="false">IF(H313&lt;&gt;0,"Opgave","")</f>
        <v/>
      </c>
    </row>
    <row r="314" customFormat="false" ht="12.75" hidden="false" customHeight="false" outlineLevel="0" collapsed="false">
      <c r="A314" s="0"/>
      <c r="B314" s="38"/>
      <c r="E314" s="39"/>
      <c r="I314" s="3" t="str">
        <f aca="false">IF(H314&lt;&gt;0,"Opgave","")</f>
        <v/>
      </c>
    </row>
    <row r="315" customFormat="false" ht="12.75" hidden="false" customHeight="false" outlineLevel="0" collapsed="false">
      <c r="A315" s="0"/>
      <c r="B315" s="38"/>
      <c r="E315" s="39"/>
      <c r="I315" s="3" t="str">
        <f aca="false">IF(H315&lt;&gt;0,"Opgave","")</f>
        <v/>
      </c>
    </row>
    <row r="316" customFormat="false" ht="12.75" hidden="false" customHeight="false" outlineLevel="0" collapsed="false">
      <c r="A316" s="0"/>
      <c r="B316" s="38"/>
      <c r="E316" s="39"/>
      <c r="I316" s="3" t="str">
        <f aca="false">IF(H316&lt;&gt;0,"Opgave","")</f>
        <v/>
      </c>
    </row>
    <row r="317" customFormat="false" ht="12.75" hidden="false" customHeight="false" outlineLevel="0" collapsed="false">
      <c r="A317" s="0"/>
      <c r="B317" s="38"/>
      <c r="E317" s="39"/>
      <c r="I317" s="3" t="str">
        <f aca="false">IF(H317&lt;&gt;0,"Opgave","")</f>
        <v/>
      </c>
    </row>
    <row r="318" customFormat="false" ht="12.75" hidden="false" customHeight="false" outlineLevel="0" collapsed="false">
      <c r="A318" s="0"/>
      <c r="B318" s="38"/>
      <c r="E318" s="39"/>
      <c r="I318" s="3" t="str">
        <f aca="false">IF(H318&lt;&gt;0,"Opgave","")</f>
        <v/>
      </c>
    </row>
    <row r="319" customFormat="false" ht="12.75" hidden="false" customHeight="false" outlineLevel="0" collapsed="false">
      <c r="A319" s="0"/>
      <c r="B319" s="38"/>
      <c r="E319" s="39"/>
      <c r="I319" s="3" t="str">
        <f aca="false">IF(H319&lt;&gt;0,"Opgave","")</f>
        <v/>
      </c>
    </row>
    <row r="320" customFormat="false" ht="12.75" hidden="false" customHeight="false" outlineLevel="0" collapsed="false">
      <c r="A320" s="0"/>
      <c r="B320" s="38"/>
      <c r="E320" s="39"/>
      <c r="I320" s="3" t="str">
        <f aca="false">IF(H320&lt;&gt;0,"Opgave","")</f>
        <v/>
      </c>
    </row>
    <row r="321" customFormat="false" ht="12.75" hidden="false" customHeight="false" outlineLevel="0" collapsed="false">
      <c r="A321" s="0"/>
      <c r="B321" s="38"/>
      <c r="E321" s="39"/>
      <c r="I321" s="3" t="str">
        <f aca="false">IF(H321&lt;&gt;0,"Opgave","")</f>
        <v/>
      </c>
    </row>
    <row r="322" customFormat="false" ht="12.75" hidden="false" customHeight="false" outlineLevel="0" collapsed="false">
      <c r="A322" s="0"/>
      <c r="B322" s="38"/>
      <c r="E322" s="39"/>
      <c r="I322" s="3" t="str">
        <f aca="false">IF(H322&lt;&gt;0,"Opgave","")</f>
        <v/>
      </c>
    </row>
    <row r="323" customFormat="false" ht="12.75" hidden="false" customHeight="false" outlineLevel="0" collapsed="false">
      <c r="A323" s="0"/>
      <c r="B323" s="38"/>
      <c r="E323" s="39"/>
      <c r="I323" s="3" t="str">
        <f aca="false">IF(H323&lt;&gt;0,"Opgave","")</f>
        <v/>
      </c>
    </row>
    <row r="324" customFormat="false" ht="12.75" hidden="false" customHeight="false" outlineLevel="0" collapsed="false">
      <c r="A324" s="0"/>
      <c r="B324" s="38"/>
      <c r="E324" s="39"/>
      <c r="I324" s="3" t="str">
        <f aca="false">IF(H324&lt;&gt;0,"Opgave","")</f>
        <v/>
      </c>
    </row>
    <row r="325" customFormat="false" ht="12.75" hidden="false" customHeight="false" outlineLevel="0" collapsed="false">
      <c r="A325" s="0"/>
      <c r="B325" s="38"/>
      <c r="E325" s="39"/>
      <c r="I325" s="3" t="str">
        <f aca="false">IF(H325&lt;&gt;0,"Opgave","")</f>
        <v/>
      </c>
    </row>
    <row r="326" customFormat="false" ht="12.75" hidden="false" customHeight="false" outlineLevel="0" collapsed="false">
      <c r="A326" s="0"/>
      <c r="B326" s="38"/>
      <c r="E326" s="39"/>
      <c r="I326" s="3" t="str">
        <f aca="false">IF(H326&lt;&gt;0,"Opgave","")</f>
        <v/>
      </c>
    </row>
    <row r="327" customFormat="false" ht="12.75" hidden="false" customHeight="false" outlineLevel="0" collapsed="false">
      <c r="A327" s="0"/>
      <c r="B327" s="38"/>
      <c r="E327" s="39"/>
      <c r="I327" s="3" t="str">
        <f aca="false">IF(H327&lt;&gt;0,"Opgave","")</f>
        <v/>
      </c>
    </row>
    <row r="328" customFormat="false" ht="12.75" hidden="false" customHeight="false" outlineLevel="0" collapsed="false">
      <c r="A328" s="0"/>
      <c r="B328" s="38"/>
      <c r="E328" s="39"/>
      <c r="I328" s="3" t="str">
        <f aca="false">IF(H328&lt;&gt;0,"Opgave","")</f>
        <v/>
      </c>
    </row>
    <row r="329" customFormat="false" ht="12.75" hidden="false" customHeight="false" outlineLevel="0" collapsed="false">
      <c r="A329" s="0"/>
      <c r="B329" s="38"/>
      <c r="E329" s="39"/>
      <c r="I329" s="3" t="str">
        <f aca="false">IF(H329&lt;&gt;0,"Opgave","")</f>
        <v/>
      </c>
    </row>
    <row r="330" customFormat="false" ht="12.75" hidden="false" customHeight="false" outlineLevel="0" collapsed="false">
      <c r="A330" s="0"/>
      <c r="B330" s="38"/>
      <c r="E330" s="39"/>
      <c r="I330" s="3" t="str">
        <f aca="false">IF(H330&lt;&gt;0,"Opgave","")</f>
        <v/>
      </c>
    </row>
    <row r="331" customFormat="false" ht="12.75" hidden="false" customHeight="false" outlineLevel="0" collapsed="false">
      <c r="A331" s="0"/>
      <c r="B331" s="38"/>
      <c r="E331" s="39"/>
      <c r="I331" s="3" t="str">
        <f aca="false">IF(H331&lt;&gt;0,"Opgave","")</f>
        <v/>
      </c>
    </row>
    <row r="332" customFormat="false" ht="12.75" hidden="false" customHeight="false" outlineLevel="0" collapsed="false">
      <c r="A332" s="0"/>
      <c r="B332" s="38"/>
      <c r="E332" s="39"/>
      <c r="I332" s="3" t="str">
        <f aca="false">IF(H332&lt;&gt;0,"Opgave","")</f>
        <v/>
      </c>
    </row>
    <row r="333" customFormat="false" ht="12.75" hidden="false" customHeight="false" outlineLevel="0" collapsed="false">
      <c r="A333" s="0"/>
      <c r="B333" s="38"/>
      <c r="E333" s="39"/>
      <c r="I333" s="3" t="str">
        <f aca="false">IF(H333&lt;&gt;0,"Opgave","")</f>
        <v/>
      </c>
    </row>
    <row r="334" customFormat="false" ht="12.75" hidden="false" customHeight="false" outlineLevel="0" collapsed="false">
      <c r="A334" s="0"/>
      <c r="B334" s="38"/>
      <c r="E334" s="39"/>
      <c r="I334" s="3" t="str">
        <f aca="false">IF(H334&lt;&gt;0,"Opgave","")</f>
        <v/>
      </c>
    </row>
    <row r="335" customFormat="false" ht="12.75" hidden="false" customHeight="false" outlineLevel="0" collapsed="false">
      <c r="A335" s="0"/>
      <c r="B335" s="38"/>
      <c r="E335" s="39"/>
      <c r="I335" s="3" t="str">
        <f aca="false">IF(H335&lt;&gt;0,"Opgave","")</f>
        <v/>
      </c>
    </row>
    <row r="336" customFormat="false" ht="12.75" hidden="false" customHeight="false" outlineLevel="0" collapsed="false">
      <c r="A336" s="0"/>
      <c r="B336" s="38"/>
      <c r="E336" s="39"/>
      <c r="I336" s="3" t="str">
        <f aca="false">IF(H336&lt;&gt;0,"Opgave","")</f>
        <v/>
      </c>
    </row>
    <row r="337" customFormat="false" ht="12.75" hidden="false" customHeight="false" outlineLevel="0" collapsed="false">
      <c r="A337" s="0"/>
      <c r="B337" s="38"/>
      <c r="E337" s="39"/>
      <c r="I337" s="3" t="str">
        <f aca="false">IF(H337&lt;&gt;0,"Opgave","")</f>
        <v/>
      </c>
    </row>
    <row r="338" customFormat="false" ht="12.75" hidden="false" customHeight="false" outlineLevel="0" collapsed="false">
      <c r="A338" s="0"/>
      <c r="B338" s="38"/>
      <c r="E338" s="39"/>
      <c r="I338" s="3" t="str">
        <f aca="false">IF(H338&lt;&gt;0,"Opgave","")</f>
        <v/>
      </c>
    </row>
    <row r="339" customFormat="false" ht="12.75" hidden="false" customHeight="false" outlineLevel="0" collapsed="false">
      <c r="A339" s="0"/>
      <c r="B339" s="38"/>
      <c r="E339" s="39"/>
      <c r="I339" s="3" t="str">
        <f aca="false">IF(H339&lt;&gt;0,"Opgave","")</f>
        <v/>
      </c>
    </row>
    <row r="340" customFormat="false" ht="12.75" hidden="false" customHeight="false" outlineLevel="0" collapsed="false">
      <c r="A340" s="0"/>
      <c r="B340" s="38"/>
      <c r="E340" s="39"/>
      <c r="I340" s="3" t="str">
        <f aca="false">IF(H340&lt;&gt;0,"Opgave","")</f>
        <v/>
      </c>
    </row>
    <row r="341" customFormat="false" ht="12.75" hidden="false" customHeight="false" outlineLevel="0" collapsed="false">
      <c r="A341" s="0"/>
      <c r="B341" s="38"/>
      <c r="E341" s="39"/>
      <c r="I341" s="3" t="str">
        <f aca="false">IF(H341&lt;&gt;0,"Opgave","")</f>
        <v/>
      </c>
    </row>
    <row r="342" customFormat="false" ht="12.75" hidden="false" customHeight="false" outlineLevel="0" collapsed="false">
      <c r="A342" s="0"/>
      <c r="B342" s="38"/>
      <c r="E342" s="39"/>
      <c r="I342" s="3" t="str">
        <f aca="false">IF(H342&lt;&gt;0,"Opgave","")</f>
        <v/>
      </c>
    </row>
    <row r="343" customFormat="false" ht="12.75" hidden="false" customHeight="false" outlineLevel="0" collapsed="false">
      <c r="A343" s="0"/>
      <c r="B343" s="38"/>
      <c r="E343" s="39"/>
      <c r="I343" s="3" t="str">
        <f aca="false">IF(H343&lt;&gt;0,"Opgave","")</f>
        <v/>
      </c>
    </row>
    <row r="344" customFormat="false" ht="12.75" hidden="false" customHeight="false" outlineLevel="0" collapsed="false">
      <c r="A344" s="0"/>
      <c r="B344" s="38"/>
      <c r="E344" s="39"/>
      <c r="I344" s="3" t="str">
        <f aca="false">IF(H344&lt;&gt;0,"Opgave","")</f>
        <v/>
      </c>
    </row>
    <row r="345" customFormat="false" ht="12.75" hidden="false" customHeight="false" outlineLevel="0" collapsed="false">
      <c r="A345" s="0"/>
      <c r="B345" s="38"/>
      <c r="E345" s="39"/>
      <c r="I345" s="3" t="str">
        <f aca="false">IF(H345&lt;&gt;0,"Opgave","")</f>
        <v/>
      </c>
    </row>
    <row r="346" customFormat="false" ht="12.75" hidden="false" customHeight="false" outlineLevel="0" collapsed="false">
      <c r="A346" s="0"/>
      <c r="B346" s="38"/>
      <c r="E346" s="39"/>
      <c r="I346" s="3" t="str">
        <f aca="false">IF(H346&lt;&gt;0,"Opgave","")</f>
        <v/>
      </c>
    </row>
    <row r="347" customFormat="false" ht="12.75" hidden="false" customHeight="false" outlineLevel="0" collapsed="false">
      <c r="A347" s="0"/>
      <c r="B347" s="38"/>
      <c r="E347" s="39"/>
      <c r="I347" s="3" t="str">
        <f aca="false">IF(H347&lt;&gt;0,"Opgave","")</f>
        <v/>
      </c>
    </row>
    <row r="348" customFormat="false" ht="12.75" hidden="false" customHeight="false" outlineLevel="0" collapsed="false">
      <c r="A348" s="0"/>
      <c r="B348" s="38"/>
      <c r="E348" s="39"/>
      <c r="I348" s="3" t="str">
        <f aca="false">IF(H348&lt;&gt;0,"Opgave","")</f>
        <v/>
      </c>
    </row>
    <row r="349" customFormat="false" ht="12.75" hidden="false" customHeight="false" outlineLevel="0" collapsed="false">
      <c r="A349" s="0"/>
      <c r="B349" s="38"/>
      <c r="E349" s="39"/>
      <c r="I349" s="3" t="str">
        <f aca="false">IF(H349&lt;&gt;0,"Opgave","")</f>
        <v/>
      </c>
    </row>
    <row r="350" customFormat="false" ht="12.75" hidden="false" customHeight="false" outlineLevel="0" collapsed="false">
      <c r="A350" s="0"/>
      <c r="B350" s="38"/>
      <c r="E350" s="39"/>
      <c r="I350" s="3" t="str">
        <f aca="false">IF(H350&lt;&gt;0,"Opgave","")</f>
        <v/>
      </c>
    </row>
    <row r="351" customFormat="false" ht="12.75" hidden="false" customHeight="false" outlineLevel="0" collapsed="false">
      <c r="A351" s="0"/>
      <c r="B351" s="38"/>
      <c r="E351" s="39"/>
      <c r="I351" s="3" t="str">
        <f aca="false">IF(H351&lt;&gt;0,"Opgave","")</f>
        <v/>
      </c>
    </row>
    <row r="352" customFormat="false" ht="12.75" hidden="false" customHeight="false" outlineLevel="0" collapsed="false">
      <c r="A352" s="0"/>
      <c r="B352" s="38"/>
      <c r="E352" s="39"/>
      <c r="I352" s="3" t="str">
        <f aca="false">IF(H352&lt;&gt;0,"Opgave","")</f>
        <v/>
      </c>
    </row>
    <row r="353" customFormat="false" ht="12.75" hidden="false" customHeight="false" outlineLevel="0" collapsed="false">
      <c r="A353" s="0"/>
      <c r="B353" s="38"/>
      <c r="E353" s="39"/>
      <c r="I353" s="3" t="str">
        <f aca="false">IF(H353&lt;&gt;0,"Opgave","")</f>
        <v/>
      </c>
    </row>
    <row r="354" customFormat="false" ht="12.75" hidden="false" customHeight="false" outlineLevel="0" collapsed="false">
      <c r="A354" s="0"/>
      <c r="B354" s="38"/>
      <c r="E354" s="39"/>
      <c r="I354" s="3" t="str">
        <f aca="false">IF(H354&lt;&gt;0,"Opgave","")</f>
        <v/>
      </c>
    </row>
    <row r="355" customFormat="false" ht="12.75" hidden="false" customHeight="false" outlineLevel="0" collapsed="false">
      <c r="A355" s="0"/>
      <c r="B355" s="38"/>
      <c r="E355" s="39"/>
      <c r="I355" s="3" t="str">
        <f aca="false">IF(H355&lt;&gt;0,"Opgave","")</f>
        <v/>
      </c>
    </row>
    <row r="356" customFormat="false" ht="12.75" hidden="false" customHeight="false" outlineLevel="0" collapsed="false">
      <c r="A356" s="0"/>
      <c r="B356" s="38"/>
      <c r="E356" s="39"/>
      <c r="I356" s="3" t="str">
        <f aca="false">IF(H356&lt;&gt;0,"Opgave","")</f>
        <v/>
      </c>
    </row>
    <row r="357" customFormat="false" ht="12.75" hidden="false" customHeight="false" outlineLevel="0" collapsed="false">
      <c r="A357" s="0"/>
      <c r="B357" s="38"/>
      <c r="E357" s="39"/>
      <c r="I357" s="3" t="str">
        <f aca="false">IF(H357&lt;&gt;0,"Opgave","")</f>
        <v/>
      </c>
    </row>
    <row r="358" customFormat="false" ht="12.75" hidden="false" customHeight="false" outlineLevel="0" collapsed="false">
      <c r="A358" s="0"/>
      <c r="B358" s="38"/>
      <c r="E358" s="39"/>
      <c r="I358" s="3" t="str">
        <f aca="false">IF(H358&lt;&gt;0,"Opgave","")</f>
        <v/>
      </c>
    </row>
    <row r="359" customFormat="false" ht="12.75" hidden="false" customHeight="false" outlineLevel="0" collapsed="false">
      <c r="A359" s="0"/>
      <c r="B359" s="38"/>
      <c r="E359" s="39"/>
      <c r="I359" s="3" t="str">
        <f aca="false">IF(H359&lt;&gt;0,"Opgave","")</f>
        <v/>
      </c>
    </row>
    <row r="360" customFormat="false" ht="12.75" hidden="false" customHeight="false" outlineLevel="0" collapsed="false">
      <c r="A360" s="0"/>
      <c r="B360" s="38"/>
      <c r="E360" s="39"/>
      <c r="I360" s="3" t="str">
        <f aca="false">IF(H360&lt;&gt;0,"Opgave","")</f>
        <v/>
      </c>
    </row>
    <row r="361" customFormat="false" ht="12.75" hidden="false" customHeight="false" outlineLevel="0" collapsed="false">
      <c r="A361" s="0"/>
      <c r="B361" s="38"/>
      <c r="E361" s="39"/>
      <c r="I361" s="3" t="str">
        <f aca="false">IF(H361&lt;&gt;0,"Opgave","")</f>
        <v/>
      </c>
    </row>
    <row r="362" customFormat="false" ht="12.75" hidden="false" customHeight="false" outlineLevel="0" collapsed="false">
      <c r="A362" s="0"/>
      <c r="B362" s="38"/>
      <c r="E362" s="39"/>
      <c r="I362" s="3" t="str">
        <f aca="false">IF(H362&lt;&gt;0,"Opgave","")</f>
        <v/>
      </c>
    </row>
    <row r="363" customFormat="false" ht="12.75" hidden="false" customHeight="false" outlineLevel="0" collapsed="false">
      <c r="A363" s="0"/>
      <c r="B363" s="38"/>
      <c r="E363" s="39"/>
      <c r="I363" s="3" t="str">
        <f aca="false">IF(H363&lt;&gt;0,"Opgave","")</f>
        <v/>
      </c>
    </row>
    <row r="364" customFormat="false" ht="12.75" hidden="false" customHeight="false" outlineLevel="0" collapsed="false">
      <c r="A364" s="0"/>
      <c r="B364" s="38"/>
      <c r="E364" s="39"/>
      <c r="I364" s="3" t="str">
        <f aca="false">IF(H364&lt;&gt;0,"Opgave","")</f>
        <v/>
      </c>
    </row>
    <row r="365" customFormat="false" ht="12.75" hidden="false" customHeight="false" outlineLevel="0" collapsed="false">
      <c r="A365" s="0"/>
      <c r="B365" s="38"/>
      <c r="E365" s="39"/>
      <c r="I365" s="3" t="str">
        <f aca="false">IF(H365&lt;&gt;0,"Opgave","")</f>
        <v/>
      </c>
    </row>
    <row r="366" customFormat="false" ht="12.75" hidden="false" customHeight="false" outlineLevel="0" collapsed="false">
      <c r="A366" s="0"/>
      <c r="B366" s="38"/>
      <c r="E366" s="39"/>
      <c r="I366" s="3" t="str">
        <f aca="false">IF(H366&lt;&gt;0,"Opgave","")</f>
        <v/>
      </c>
    </row>
    <row r="367" customFormat="false" ht="12.75" hidden="false" customHeight="false" outlineLevel="0" collapsed="false">
      <c r="A367" s="0"/>
      <c r="B367" s="38"/>
      <c r="E367" s="39"/>
      <c r="I367" s="3" t="str">
        <f aca="false">IF(H367&lt;&gt;0,"Opgave","")</f>
        <v/>
      </c>
    </row>
    <row r="368" customFormat="false" ht="12.75" hidden="false" customHeight="false" outlineLevel="0" collapsed="false">
      <c r="A368" s="0"/>
      <c r="B368" s="38"/>
      <c r="E368" s="39"/>
      <c r="I368" s="3" t="str">
        <f aca="false">IF(H368&lt;&gt;0,"Opgave","")</f>
        <v/>
      </c>
    </row>
    <row r="369" customFormat="false" ht="12.75" hidden="false" customHeight="false" outlineLevel="0" collapsed="false">
      <c r="A369" s="0"/>
      <c r="B369" s="38"/>
      <c r="E369" s="39"/>
      <c r="I369" s="3" t="str">
        <f aca="false">IF(H369&lt;&gt;0,"Opgave","")</f>
        <v/>
      </c>
    </row>
    <row r="370" customFormat="false" ht="12.75" hidden="false" customHeight="false" outlineLevel="0" collapsed="false">
      <c r="A370" s="0"/>
      <c r="B370" s="38"/>
      <c r="E370" s="39"/>
      <c r="I370" s="3" t="str">
        <f aca="false">IF(H370&lt;&gt;0,"Opgave","")</f>
        <v/>
      </c>
    </row>
    <row r="371" customFormat="false" ht="12.75" hidden="false" customHeight="false" outlineLevel="0" collapsed="false">
      <c r="A371" s="0"/>
      <c r="B371" s="38"/>
      <c r="E371" s="39"/>
      <c r="I371" s="3" t="str">
        <f aca="false">IF(H371&lt;&gt;0,"Opgave","")</f>
        <v/>
      </c>
    </row>
    <row r="372" customFormat="false" ht="12.75" hidden="false" customHeight="false" outlineLevel="0" collapsed="false">
      <c r="A372" s="0"/>
      <c r="B372" s="38"/>
      <c r="E372" s="39"/>
      <c r="I372" s="3" t="str">
        <f aca="false">IF(H372&lt;&gt;0,"Opgave","")</f>
        <v/>
      </c>
    </row>
    <row r="373" customFormat="false" ht="12.75" hidden="false" customHeight="false" outlineLevel="0" collapsed="false">
      <c r="A373" s="0"/>
      <c r="B373" s="38"/>
      <c r="E373" s="39"/>
      <c r="I373" s="3" t="str">
        <f aca="false">IF(H373&lt;&gt;0,"Opgave","")</f>
        <v/>
      </c>
    </row>
    <row r="374" customFormat="false" ht="12.75" hidden="false" customHeight="false" outlineLevel="0" collapsed="false">
      <c r="A374" s="0"/>
      <c r="B374" s="38"/>
      <c r="E374" s="39"/>
      <c r="I374" s="3" t="str">
        <f aca="false">IF(H374&lt;&gt;0,"Opgave","")</f>
        <v/>
      </c>
    </row>
    <row r="375" customFormat="false" ht="12.75" hidden="false" customHeight="false" outlineLevel="0" collapsed="false">
      <c r="A375" s="0"/>
      <c r="B375" s="38"/>
      <c r="E375" s="39"/>
      <c r="I375" s="3" t="str">
        <f aca="false">IF(H375&lt;&gt;0,"Opgave","")</f>
        <v/>
      </c>
    </row>
    <row r="376" customFormat="false" ht="12.75" hidden="false" customHeight="false" outlineLevel="0" collapsed="false">
      <c r="A376" s="0"/>
      <c r="B376" s="38"/>
      <c r="E376" s="39"/>
      <c r="I376" s="3" t="str">
        <f aca="false">IF(H376&lt;&gt;0,"Opgave","")</f>
        <v/>
      </c>
    </row>
    <row r="377" customFormat="false" ht="12.75" hidden="false" customHeight="false" outlineLevel="0" collapsed="false">
      <c r="A377" s="0"/>
      <c r="B377" s="38"/>
      <c r="E377" s="39"/>
      <c r="I377" s="3" t="str">
        <f aca="false">IF(H377&lt;&gt;0,"Opgave","")</f>
        <v/>
      </c>
    </row>
    <row r="378" customFormat="false" ht="12.75" hidden="false" customHeight="false" outlineLevel="0" collapsed="false">
      <c r="A378" s="0"/>
      <c r="B378" s="38"/>
      <c r="E378" s="39"/>
      <c r="I378" s="3" t="str">
        <f aca="false">IF(H378&lt;&gt;0,"Opgave","")</f>
        <v/>
      </c>
    </row>
    <row r="379" customFormat="false" ht="12.75" hidden="false" customHeight="false" outlineLevel="0" collapsed="false">
      <c r="A379" s="0"/>
      <c r="B379" s="38"/>
      <c r="E379" s="39"/>
      <c r="I379" s="3" t="str">
        <f aca="false">IF(H379&lt;&gt;0,"Opgave","")</f>
        <v/>
      </c>
    </row>
    <row r="380" customFormat="false" ht="12.75" hidden="false" customHeight="false" outlineLevel="0" collapsed="false">
      <c r="A380" s="0"/>
      <c r="B380" s="38"/>
      <c r="E380" s="39"/>
      <c r="I380" s="3" t="str">
        <f aca="false">IF(H380&lt;&gt;0,"Opgave","")</f>
        <v/>
      </c>
    </row>
    <row r="381" customFormat="false" ht="12.75" hidden="false" customHeight="false" outlineLevel="0" collapsed="false">
      <c r="A381" s="0"/>
      <c r="B381" s="38"/>
      <c r="E381" s="39"/>
      <c r="I381" s="3" t="str">
        <f aca="false">IF(H381&lt;&gt;0,"Opgave","")</f>
        <v/>
      </c>
    </row>
    <row r="382" customFormat="false" ht="12.75" hidden="false" customHeight="false" outlineLevel="0" collapsed="false">
      <c r="A382" s="0"/>
      <c r="B382" s="38"/>
      <c r="E382" s="39"/>
      <c r="I382" s="3" t="str">
        <f aca="false">IF(H382&lt;&gt;0,"Opgave","")</f>
        <v/>
      </c>
    </row>
    <row r="383" customFormat="false" ht="12.75" hidden="false" customHeight="false" outlineLevel="0" collapsed="false">
      <c r="A383" s="0"/>
      <c r="B383" s="38"/>
      <c r="E383" s="39"/>
      <c r="I383" s="3" t="str">
        <f aca="false">IF(H383&lt;&gt;0,"Opgave","")</f>
        <v/>
      </c>
    </row>
    <row r="384" customFormat="false" ht="12.75" hidden="false" customHeight="false" outlineLevel="0" collapsed="false">
      <c r="A384" s="0"/>
      <c r="B384" s="38"/>
      <c r="E384" s="39"/>
      <c r="I384" s="3" t="str">
        <f aca="false">IF(H384&lt;&gt;0,"Opgave","")</f>
        <v/>
      </c>
    </row>
    <row r="385" customFormat="false" ht="12.75" hidden="false" customHeight="false" outlineLevel="0" collapsed="false">
      <c r="A385" s="0"/>
      <c r="B385" s="38"/>
      <c r="E385" s="39"/>
      <c r="I385" s="3" t="str">
        <f aca="false">IF(H385&lt;&gt;0,"Opgave","")</f>
        <v/>
      </c>
    </row>
    <row r="386" customFormat="false" ht="12.75" hidden="false" customHeight="false" outlineLevel="0" collapsed="false">
      <c r="A386" s="0"/>
      <c r="B386" s="38"/>
      <c r="E386" s="39"/>
      <c r="I386" s="3" t="str">
        <f aca="false">IF(H386&lt;&gt;0,"Opgave","")</f>
        <v/>
      </c>
    </row>
    <row r="387" customFormat="false" ht="12.75" hidden="false" customHeight="false" outlineLevel="0" collapsed="false">
      <c r="A387" s="0"/>
      <c r="B387" s="38"/>
      <c r="E387" s="39"/>
      <c r="I387" s="3" t="str">
        <f aca="false">IF(H387&lt;&gt;0,"Opgave","")</f>
        <v/>
      </c>
    </row>
    <row r="388" customFormat="false" ht="12.75" hidden="false" customHeight="false" outlineLevel="0" collapsed="false">
      <c r="A388" s="0"/>
      <c r="B388" s="38"/>
      <c r="E388" s="39"/>
      <c r="I388" s="3" t="str">
        <f aca="false">IF(H388&lt;&gt;0,"Opgave","")</f>
        <v/>
      </c>
    </row>
    <row r="389" customFormat="false" ht="12.75" hidden="false" customHeight="false" outlineLevel="0" collapsed="false">
      <c r="A389" s="0"/>
      <c r="B389" s="38"/>
      <c r="E389" s="39"/>
      <c r="I389" s="3" t="str">
        <f aca="false">IF(H389&lt;&gt;0,"Opgave","")</f>
        <v/>
      </c>
    </row>
    <row r="390" customFormat="false" ht="12.75" hidden="false" customHeight="false" outlineLevel="0" collapsed="false">
      <c r="A390" s="0"/>
      <c r="B390" s="38"/>
      <c r="E390" s="39"/>
      <c r="I390" s="3" t="str">
        <f aca="false">IF(H390&lt;&gt;0,"Opgave","")</f>
        <v/>
      </c>
    </row>
    <row r="391" customFormat="false" ht="12.75" hidden="false" customHeight="false" outlineLevel="0" collapsed="false">
      <c r="A391" s="0"/>
      <c r="B391" s="38"/>
      <c r="E391" s="39"/>
      <c r="I391" s="3" t="str">
        <f aca="false">IF(H391&lt;&gt;0,"Opgave","")</f>
        <v/>
      </c>
    </row>
    <row r="392" customFormat="false" ht="12.75" hidden="false" customHeight="false" outlineLevel="0" collapsed="false">
      <c r="A392" s="0"/>
      <c r="B392" s="38"/>
      <c r="E392" s="39"/>
      <c r="I392" s="3" t="str">
        <f aca="false">IF(H392&lt;&gt;0,"Opgave","")</f>
        <v/>
      </c>
    </row>
    <row r="393" customFormat="false" ht="12.75" hidden="false" customHeight="false" outlineLevel="0" collapsed="false">
      <c r="A393" s="0"/>
      <c r="B393" s="38"/>
      <c r="E393" s="39"/>
      <c r="I393" s="3" t="str">
        <f aca="false">IF(H393&lt;&gt;0,"Opgave","")</f>
        <v/>
      </c>
    </row>
    <row r="394" customFormat="false" ht="12.75" hidden="false" customHeight="false" outlineLevel="0" collapsed="false">
      <c r="A394" s="0"/>
      <c r="B394" s="38"/>
      <c r="E394" s="39"/>
      <c r="I394" s="3" t="str">
        <f aca="false">IF(H394&lt;&gt;0,"Opgave","")</f>
        <v/>
      </c>
    </row>
    <row r="395" customFormat="false" ht="12.75" hidden="false" customHeight="false" outlineLevel="0" collapsed="false">
      <c r="A395" s="0"/>
      <c r="B395" s="38"/>
      <c r="E395" s="39"/>
      <c r="I395" s="3" t="str">
        <f aca="false">IF(H395&lt;&gt;0,"Opgave","")</f>
        <v/>
      </c>
    </row>
    <row r="396" customFormat="false" ht="12.75" hidden="false" customHeight="false" outlineLevel="0" collapsed="false">
      <c r="A396" s="0"/>
      <c r="B396" s="38"/>
      <c r="E396" s="39"/>
      <c r="I396" s="3" t="str">
        <f aca="false">IF(H396&lt;&gt;0,"Opgave","")</f>
        <v/>
      </c>
    </row>
    <row r="397" customFormat="false" ht="12.75" hidden="false" customHeight="false" outlineLevel="0" collapsed="false">
      <c r="A397" s="0"/>
      <c r="B397" s="38"/>
      <c r="E397" s="39"/>
      <c r="I397" s="3" t="str">
        <f aca="false">IF(H397&lt;&gt;0,"Opgave","")</f>
        <v/>
      </c>
    </row>
    <row r="398" customFormat="false" ht="12.75" hidden="false" customHeight="false" outlineLevel="0" collapsed="false">
      <c r="A398" s="0"/>
      <c r="B398" s="38"/>
      <c r="E398" s="39"/>
      <c r="I398" s="3" t="str">
        <f aca="false">IF(H398&lt;&gt;0,"Opgave","")</f>
        <v/>
      </c>
    </row>
    <row r="399" customFormat="false" ht="12.75" hidden="false" customHeight="false" outlineLevel="0" collapsed="false">
      <c r="A399" s="0"/>
      <c r="B399" s="38"/>
      <c r="E399" s="39"/>
      <c r="I399" s="3" t="str">
        <f aca="false">IF(H399&lt;&gt;0,"Opgave","")</f>
        <v/>
      </c>
    </row>
    <row r="400" customFormat="false" ht="12.75" hidden="false" customHeight="false" outlineLevel="0" collapsed="false">
      <c r="A400" s="0"/>
      <c r="B400" s="38"/>
      <c r="E400" s="39"/>
      <c r="I400" s="3" t="str">
        <f aca="false">IF(H400&lt;&gt;0,"Opgave","")</f>
        <v/>
      </c>
    </row>
    <row r="401" customFormat="false" ht="12.75" hidden="false" customHeight="false" outlineLevel="0" collapsed="false">
      <c r="A401" s="0"/>
      <c r="B401" s="38"/>
      <c r="E401" s="39"/>
      <c r="I401" s="3" t="str">
        <f aca="false">IF(H401&lt;&gt;0,"Opgave","")</f>
        <v/>
      </c>
    </row>
    <row r="402" customFormat="false" ht="12.75" hidden="false" customHeight="false" outlineLevel="0" collapsed="false">
      <c r="A402" s="0"/>
      <c r="B402" s="38"/>
      <c r="E402" s="39"/>
      <c r="I402" s="3" t="str">
        <f aca="false">IF(H402&lt;&gt;0,"Opgave","")</f>
        <v/>
      </c>
    </row>
    <row r="403" customFormat="false" ht="12.75" hidden="false" customHeight="false" outlineLevel="0" collapsed="false">
      <c r="A403" s="0"/>
      <c r="B403" s="38"/>
      <c r="E403" s="39"/>
      <c r="I403" s="3" t="str">
        <f aca="false">IF(H403&lt;&gt;0,"Opgave","")</f>
        <v/>
      </c>
    </row>
    <row r="404" customFormat="false" ht="12.75" hidden="false" customHeight="false" outlineLevel="0" collapsed="false">
      <c r="A404" s="0"/>
      <c r="B404" s="38"/>
      <c r="E404" s="39"/>
      <c r="I404" s="3" t="str">
        <f aca="false">IF(H404&lt;&gt;0,"Opgave","")</f>
        <v/>
      </c>
    </row>
    <row r="405" customFormat="false" ht="12.75" hidden="false" customHeight="false" outlineLevel="0" collapsed="false">
      <c r="A405" s="0"/>
      <c r="B405" s="38"/>
      <c r="E405" s="39"/>
      <c r="I405" s="3" t="str">
        <f aca="false">IF(H405&lt;&gt;0,"Opgave","")</f>
        <v/>
      </c>
    </row>
    <row r="406" customFormat="false" ht="12.75" hidden="false" customHeight="false" outlineLevel="0" collapsed="false">
      <c r="A406" s="0"/>
      <c r="B406" s="38"/>
      <c r="E406" s="39"/>
      <c r="I406" s="3" t="str">
        <f aca="false">IF(H406&lt;&gt;0,"Opgave","")</f>
        <v/>
      </c>
    </row>
    <row r="407" customFormat="false" ht="12.75" hidden="false" customHeight="false" outlineLevel="0" collapsed="false">
      <c r="A407" s="0"/>
      <c r="B407" s="38"/>
      <c r="E407" s="39"/>
      <c r="I407" s="3" t="str">
        <f aca="false">IF(H407&lt;&gt;0,"Opgave","")</f>
        <v/>
      </c>
    </row>
    <row r="408" customFormat="false" ht="12.75" hidden="false" customHeight="false" outlineLevel="0" collapsed="false">
      <c r="A408" s="0"/>
      <c r="B408" s="38"/>
      <c r="E408" s="39"/>
      <c r="I408" s="3" t="str">
        <f aca="false">IF(H408&lt;&gt;0,"Opgave","")</f>
        <v/>
      </c>
    </row>
    <row r="409" customFormat="false" ht="12.75" hidden="false" customHeight="false" outlineLevel="0" collapsed="false">
      <c r="A409" s="0"/>
      <c r="B409" s="38"/>
      <c r="E409" s="39"/>
      <c r="I409" s="3" t="str">
        <f aca="false">IF(H409&lt;&gt;0,"Opgave","")</f>
        <v/>
      </c>
    </row>
    <row r="410" customFormat="false" ht="12.75" hidden="false" customHeight="false" outlineLevel="0" collapsed="false">
      <c r="A410" s="0"/>
      <c r="B410" s="38"/>
      <c r="E410" s="39"/>
      <c r="I410" s="3" t="str">
        <f aca="false">IF(H410&lt;&gt;0,"Opgave","")</f>
        <v/>
      </c>
    </row>
    <row r="411" customFormat="false" ht="12.75" hidden="false" customHeight="false" outlineLevel="0" collapsed="false">
      <c r="A411" s="0"/>
      <c r="B411" s="38"/>
      <c r="E411" s="39"/>
      <c r="I411" s="3" t="str">
        <f aca="false">IF(H411&lt;&gt;0,"Opgave","")</f>
        <v/>
      </c>
    </row>
    <row r="412" customFormat="false" ht="12.75" hidden="false" customHeight="false" outlineLevel="0" collapsed="false">
      <c r="A412" s="0"/>
      <c r="B412" s="38"/>
      <c r="E412" s="39"/>
      <c r="I412" s="3" t="str">
        <f aca="false">IF(H412&lt;&gt;0,"Opgave","")</f>
        <v/>
      </c>
    </row>
    <row r="413" customFormat="false" ht="12.75" hidden="false" customHeight="false" outlineLevel="0" collapsed="false">
      <c r="A413" s="0"/>
      <c r="B413" s="38"/>
      <c r="E413" s="39"/>
      <c r="I413" s="3" t="str">
        <f aca="false">IF(H413&lt;&gt;0,"Opgave","")</f>
        <v/>
      </c>
    </row>
    <row r="414" customFormat="false" ht="12.75" hidden="false" customHeight="false" outlineLevel="0" collapsed="false">
      <c r="A414" s="0"/>
      <c r="B414" s="38"/>
      <c r="E414" s="39"/>
      <c r="I414" s="3" t="str">
        <f aca="false">IF(H414&lt;&gt;0,"Opgave","")</f>
        <v/>
      </c>
    </row>
    <row r="415" customFormat="false" ht="12.75" hidden="false" customHeight="false" outlineLevel="0" collapsed="false">
      <c r="A415" s="0"/>
      <c r="B415" s="38"/>
      <c r="E415" s="39"/>
      <c r="I415" s="3" t="str">
        <f aca="false">IF(H415&lt;&gt;0,"Opgave","")</f>
        <v/>
      </c>
    </row>
    <row r="416" customFormat="false" ht="12.75" hidden="false" customHeight="false" outlineLevel="0" collapsed="false">
      <c r="A416" s="0"/>
      <c r="B416" s="38"/>
      <c r="E416" s="39"/>
      <c r="I416" s="3" t="str">
        <f aca="false">IF(H416&lt;&gt;0,"Opgave","")</f>
        <v/>
      </c>
    </row>
    <row r="417" customFormat="false" ht="12.75" hidden="false" customHeight="false" outlineLevel="0" collapsed="false">
      <c r="A417" s="0"/>
      <c r="B417" s="38"/>
      <c r="E417" s="39"/>
      <c r="I417" s="3" t="str">
        <f aca="false">IF(H417&lt;&gt;0,"Opgave","")</f>
        <v/>
      </c>
    </row>
    <row r="418" customFormat="false" ht="12.75" hidden="false" customHeight="false" outlineLevel="0" collapsed="false">
      <c r="A418" s="0"/>
      <c r="B418" s="38"/>
      <c r="E418" s="39"/>
      <c r="I418" s="3" t="str">
        <f aca="false">IF(H418&lt;&gt;0,"Opgave","")</f>
        <v/>
      </c>
    </row>
    <row r="419" customFormat="false" ht="12.75" hidden="false" customHeight="false" outlineLevel="0" collapsed="false">
      <c r="A419" s="0"/>
      <c r="B419" s="38"/>
      <c r="E419" s="39"/>
      <c r="I419" s="3" t="str">
        <f aca="false">IF(H419&lt;&gt;0,"Opgave","")</f>
        <v/>
      </c>
    </row>
    <row r="420" customFormat="false" ht="12.75" hidden="false" customHeight="false" outlineLevel="0" collapsed="false">
      <c r="A420" s="0"/>
      <c r="B420" s="38"/>
      <c r="E420" s="39"/>
      <c r="I420" s="3" t="str">
        <f aca="false">IF(H420&lt;&gt;0,"Opgave","")</f>
        <v/>
      </c>
    </row>
    <row r="421" customFormat="false" ht="12.75" hidden="false" customHeight="false" outlineLevel="0" collapsed="false">
      <c r="A421" s="0"/>
      <c r="B421" s="38"/>
      <c r="E421" s="39"/>
      <c r="I421" s="3" t="str">
        <f aca="false">IF(H421&lt;&gt;0,"Opgave","")</f>
        <v/>
      </c>
    </row>
    <row r="422" customFormat="false" ht="12.75" hidden="false" customHeight="false" outlineLevel="0" collapsed="false">
      <c r="A422" s="0"/>
      <c r="B422" s="38"/>
      <c r="E422" s="39"/>
      <c r="I422" s="3" t="str">
        <f aca="false">IF(H422&lt;&gt;0,"Opgave","")</f>
        <v/>
      </c>
    </row>
    <row r="423" customFormat="false" ht="12.75" hidden="false" customHeight="false" outlineLevel="0" collapsed="false">
      <c r="A423" s="0"/>
      <c r="B423" s="38"/>
      <c r="E423" s="39"/>
      <c r="I423" s="3" t="str">
        <f aca="false">IF(H423&lt;&gt;0,"Opgave","")</f>
        <v/>
      </c>
    </row>
    <row r="424" customFormat="false" ht="12.75" hidden="false" customHeight="false" outlineLevel="0" collapsed="false">
      <c r="A424" s="0"/>
      <c r="B424" s="38"/>
      <c r="E424" s="39"/>
      <c r="I424" s="3" t="str">
        <f aca="false">IF(H424&lt;&gt;0,"Opgave","")</f>
        <v/>
      </c>
    </row>
    <row r="425" customFormat="false" ht="12.75" hidden="false" customHeight="false" outlineLevel="0" collapsed="false">
      <c r="A425" s="0"/>
      <c r="B425" s="38"/>
      <c r="E425" s="39"/>
      <c r="I425" s="3" t="str">
        <f aca="false">IF(H425&lt;&gt;0,"Opgave","")</f>
        <v/>
      </c>
    </row>
    <row r="426" customFormat="false" ht="12.75" hidden="false" customHeight="false" outlineLevel="0" collapsed="false">
      <c r="A426" s="0"/>
      <c r="B426" s="38"/>
      <c r="E426" s="39"/>
      <c r="I426" s="3" t="str">
        <f aca="false">IF(H426&lt;&gt;0,"Opgave","")</f>
        <v/>
      </c>
    </row>
    <row r="427" customFormat="false" ht="12.75" hidden="false" customHeight="false" outlineLevel="0" collapsed="false">
      <c r="A427" s="0"/>
      <c r="B427" s="38"/>
      <c r="E427" s="39"/>
      <c r="I427" s="3" t="str">
        <f aca="false">IF(H427&lt;&gt;0,"Opgave","")</f>
        <v/>
      </c>
    </row>
    <row r="428" customFormat="false" ht="12.75" hidden="false" customHeight="false" outlineLevel="0" collapsed="false">
      <c r="A428" s="0"/>
      <c r="B428" s="38"/>
      <c r="E428" s="39"/>
      <c r="I428" s="3" t="str">
        <f aca="false">IF(H428&lt;&gt;0,"Opgave","")</f>
        <v/>
      </c>
    </row>
    <row r="429" customFormat="false" ht="12.75" hidden="false" customHeight="false" outlineLevel="0" collapsed="false">
      <c r="A429" s="0"/>
      <c r="B429" s="38"/>
      <c r="E429" s="39"/>
      <c r="I429" s="3" t="str">
        <f aca="false">IF(H429&lt;&gt;0,"Opgave","")</f>
        <v/>
      </c>
    </row>
    <row r="430" customFormat="false" ht="12.75" hidden="false" customHeight="false" outlineLevel="0" collapsed="false">
      <c r="A430" s="0"/>
      <c r="B430" s="38"/>
      <c r="E430" s="39"/>
      <c r="I430" s="3" t="str">
        <f aca="false">IF(H430&lt;&gt;0,"Opgave","")</f>
        <v/>
      </c>
    </row>
    <row r="431" customFormat="false" ht="12.75" hidden="false" customHeight="false" outlineLevel="0" collapsed="false">
      <c r="A431" s="0"/>
      <c r="B431" s="38"/>
      <c r="E431" s="39"/>
      <c r="I431" s="3" t="str">
        <f aca="false">IF(H431&lt;&gt;0,"Opgave","")</f>
        <v/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39"/>
    <col collapsed="false" customWidth="true" hidden="false" outlineLevel="0" max="3" min="3" style="1" width="18.5"/>
    <col collapsed="false" customWidth="true" hidden="false" outlineLevel="0" max="4" min="4" style="2" width="7.56"/>
    <col collapsed="false" customWidth="true" hidden="false" outlineLevel="0" max="5" min="5" style="3" width="12.13"/>
    <col collapsed="false" customWidth="true" hidden="false" outlineLevel="0" max="6" min="6" style="3" width="7.56"/>
    <col collapsed="false" customWidth="true" hidden="false" outlineLevel="0" max="8" min="7" style="3" width="8.5"/>
    <col collapsed="false" customWidth="false" hidden="true" outlineLevel="0" max="9" min="9" style="3" width="9.06"/>
    <col collapsed="false" customWidth="true" hidden="false" outlineLevel="0" max="10" min="10" style="26" width="9.59"/>
    <col collapsed="false" customWidth="false" hidden="false" outlineLevel="0" max="257" min="11" style="26" width="9.05"/>
  </cols>
  <sheetData>
    <row r="1" customFormat="false" ht="100.5" hidden="false" customHeight="true" outlineLevel="0" collapsed="false">
      <c r="A1" s="4" t="s">
        <v>5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0"/>
      <c r="B2" s="5" t="s">
        <v>1</v>
      </c>
      <c r="C2" s="6" t="e">
        <f aca="false">NA()</f>
        <v>#N/A</v>
      </c>
      <c r="D2" s="0"/>
      <c r="E2" s="7"/>
      <c r="F2" s="0"/>
      <c r="G2" s="8"/>
      <c r="H2" s="0"/>
      <c r="I2" s="0"/>
      <c r="J2" s="0"/>
    </row>
    <row r="3" customFormat="false" ht="24.95" hidden="false" customHeight="true" outlineLevel="0" collapsed="false">
      <c r="A3" s="9"/>
      <c r="B3" s="5" t="s">
        <v>2</v>
      </c>
      <c r="C3" s="6" t="e">
        <f aca="false">NA()</f>
        <v>#N/A</v>
      </c>
      <c r="D3" s="10"/>
      <c r="E3" s="11"/>
      <c r="F3" s="11"/>
      <c r="G3" s="8"/>
      <c r="H3" s="12"/>
      <c r="I3" s="0"/>
      <c r="J3" s="0"/>
    </row>
    <row r="4" customFormat="fals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0"/>
    </row>
    <row r="5" customFormat="false" ht="12.75" hidden="false" customHeight="false" outlineLevel="0" collapsed="false">
      <c r="A5" s="36" t="n">
        <v>621</v>
      </c>
      <c r="B5" s="27" t="s">
        <v>524</v>
      </c>
      <c r="C5" s="27" t="s">
        <v>167</v>
      </c>
      <c r="D5" s="28" t="n">
        <v>15.6</v>
      </c>
      <c r="E5" s="29" t="n">
        <v>43192.0404894676</v>
      </c>
      <c r="F5" s="28" t="n">
        <v>16.0535575969104</v>
      </c>
      <c r="G5" s="30" t="s">
        <v>14</v>
      </c>
      <c r="H5" s="31" t="n">
        <v>0.00259547869156962</v>
      </c>
      <c r="I5" s="32"/>
      <c r="J5" s="26" t="str">
        <f aca="false">IF(I5&lt;&gt;0,"Opgave","")</f>
        <v/>
      </c>
    </row>
    <row r="6" customFormat="false" ht="12.75" hidden="false" customHeight="false" outlineLevel="0" collapsed="false">
      <c r="A6" s="36" t="n">
        <v>608</v>
      </c>
      <c r="B6" s="27" t="s">
        <v>525</v>
      </c>
      <c r="C6" s="27" t="s">
        <v>357</v>
      </c>
      <c r="D6" s="28" t="n">
        <v>15.6</v>
      </c>
      <c r="E6" s="29" t="n">
        <v>43192.0405019676</v>
      </c>
      <c r="F6" s="28" t="n">
        <v>16.0486030356523</v>
      </c>
      <c r="G6" s="30" t="s">
        <v>14</v>
      </c>
      <c r="H6" s="31" t="n">
        <v>0.00259627997365897</v>
      </c>
      <c r="I6" s="32"/>
      <c r="J6" s="26" t="str">
        <f aca="false">IF(I6&lt;&gt;0,"Opgave","")</f>
        <v/>
      </c>
    </row>
    <row r="7" customFormat="false" ht="12.75" hidden="false" customHeight="false" outlineLevel="0" collapsed="false">
      <c r="A7" s="36" t="n">
        <v>607</v>
      </c>
      <c r="B7" s="27" t="s">
        <v>526</v>
      </c>
      <c r="C7" s="27" t="s">
        <v>177</v>
      </c>
      <c r="D7" s="28" t="n">
        <v>15.6</v>
      </c>
      <c r="E7" s="29" t="n">
        <v>43192.0432976852</v>
      </c>
      <c r="F7" s="28" t="n">
        <v>15.0123499022535</v>
      </c>
      <c r="G7" s="30" t="s">
        <v>14</v>
      </c>
      <c r="H7" s="31" t="n">
        <v>0.00277549264025695</v>
      </c>
      <c r="I7" s="32"/>
      <c r="J7" s="26" t="str">
        <f aca="false">IF(I7&lt;&gt;0,"Opgave","")</f>
        <v/>
      </c>
    </row>
    <row r="8" customFormat="false" ht="12.75" hidden="false" customHeight="false" outlineLevel="0" collapsed="false">
      <c r="A8" s="36" t="n">
        <v>623</v>
      </c>
      <c r="B8" s="27" t="s">
        <v>527</v>
      </c>
      <c r="C8" s="27" t="s">
        <v>167</v>
      </c>
      <c r="D8" s="28" t="n">
        <v>15.6</v>
      </c>
      <c r="E8" s="29" t="n">
        <v>43192.0451284722</v>
      </c>
      <c r="F8" s="28" t="n">
        <v>14.4033238439929</v>
      </c>
      <c r="G8" s="30" t="s">
        <v>14</v>
      </c>
      <c r="H8" s="31" t="n">
        <v>0.00289285078346998</v>
      </c>
      <c r="I8" s="32"/>
      <c r="J8" s="26" t="str">
        <f aca="false">IF(I8&lt;&gt;0,"Opgave","")</f>
        <v/>
      </c>
    </row>
    <row r="9" customFormat="false" ht="12.75" hidden="false" customHeight="false" outlineLevel="0" collapsed="false">
      <c r="A9" s="36" t="n">
        <v>631</v>
      </c>
      <c r="B9" s="27" t="s">
        <v>528</v>
      </c>
      <c r="C9" s="27" t="s">
        <v>61</v>
      </c>
      <c r="D9" s="28" t="n">
        <v>15.6</v>
      </c>
      <c r="E9" s="29" t="n">
        <v>43192.0472240741</v>
      </c>
      <c r="F9" s="28" t="n">
        <v>13.7641661120341</v>
      </c>
      <c r="G9" s="30" t="s">
        <v>14</v>
      </c>
      <c r="H9" s="31" t="n">
        <v>0.00302718423531937</v>
      </c>
      <c r="I9" s="32"/>
      <c r="J9" s="26" t="str">
        <f aca="false">IF(I9&lt;&gt;0,"Opgave","")</f>
        <v/>
      </c>
    </row>
    <row r="10" customFormat="false" ht="12.75" hidden="false" customHeight="false" outlineLevel="0" collapsed="false">
      <c r="A10" s="36" t="n">
        <v>606</v>
      </c>
      <c r="B10" s="27" t="s">
        <v>529</v>
      </c>
      <c r="C10" s="27" t="s">
        <v>177</v>
      </c>
      <c r="D10" s="28" t="n">
        <v>15.6</v>
      </c>
      <c r="E10" s="29" t="n">
        <v>43192.0481515046</v>
      </c>
      <c r="F10" s="28" t="n">
        <v>13.4990589606449</v>
      </c>
      <c r="G10" s="30" t="s">
        <v>14</v>
      </c>
      <c r="H10" s="31" t="n">
        <v>0.0030866349119699</v>
      </c>
      <c r="I10" s="32"/>
      <c r="J10" s="26" t="str">
        <f aca="false">IF(I10&lt;&gt;0,"Opgave","")</f>
        <v/>
      </c>
    </row>
    <row r="11" customFormat="false" ht="12.75" hidden="false" customHeight="false" outlineLevel="0" collapsed="false">
      <c r="A11" s="36" t="n">
        <v>629</v>
      </c>
      <c r="B11" s="27" t="s">
        <v>530</v>
      </c>
      <c r="C11" s="27" t="s">
        <v>106</v>
      </c>
      <c r="D11" s="28" t="n">
        <v>15.6</v>
      </c>
      <c r="E11" s="29" t="n">
        <v>43192.048837037</v>
      </c>
      <c r="F11" s="28" t="n">
        <v>13.3095707569499</v>
      </c>
      <c r="G11" s="30" t="s">
        <v>14</v>
      </c>
      <c r="H11" s="31" t="n">
        <v>0.00313057929722559</v>
      </c>
      <c r="I11" s="32"/>
      <c r="J11" s="26" t="str">
        <f aca="false">IF(I11&lt;&gt;0,"Opgave","")</f>
        <v/>
      </c>
    </row>
    <row r="12" customFormat="false" ht="12.75" hidden="false" customHeight="false" outlineLevel="0" collapsed="false">
      <c r="A12" s="36" t="n">
        <v>632</v>
      </c>
      <c r="B12" s="27" t="s">
        <v>531</v>
      </c>
      <c r="C12" s="27" t="s">
        <v>532</v>
      </c>
      <c r="D12" s="28" t="n">
        <v>15.6</v>
      </c>
      <c r="E12" s="29" t="n">
        <v>43192.0491252315</v>
      </c>
      <c r="F12" s="28" t="n">
        <v>13.2314898146366</v>
      </c>
      <c r="G12" s="30" t="s">
        <v>14</v>
      </c>
      <c r="H12" s="31" t="n">
        <v>0.00314905330014881</v>
      </c>
      <c r="I12" s="32"/>
      <c r="J12" s="26" t="str">
        <f aca="false">IF(I12&lt;&gt;0,"Opgave","")</f>
        <v/>
      </c>
    </row>
    <row r="13" customFormat="false" ht="12.75" hidden="false" customHeight="false" outlineLevel="0" collapsed="false">
      <c r="A13" s="36" t="n">
        <v>630</v>
      </c>
      <c r="B13" s="27" t="s">
        <v>533</v>
      </c>
      <c r="C13" s="27" t="s">
        <v>111</v>
      </c>
      <c r="D13" s="28" t="n">
        <v>15.6</v>
      </c>
      <c r="E13" s="29" t="n">
        <v>43192.0496625</v>
      </c>
      <c r="F13" s="28" t="n">
        <v>13.0883463374026</v>
      </c>
      <c r="G13" s="30" t="s">
        <v>14</v>
      </c>
      <c r="H13" s="31" t="n">
        <v>0.00318349358983538</v>
      </c>
      <c r="I13" s="32"/>
      <c r="J13" s="26" t="str">
        <f aca="false">IF(I13&lt;&gt;0,"Opgave","")</f>
        <v/>
      </c>
    </row>
    <row r="14" customFormat="false" ht="12.75" hidden="false" customHeight="false" outlineLevel="0" collapsed="false">
      <c r="A14" s="36" t="n">
        <v>628</v>
      </c>
      <c r="B14" s="27" t="s">
        <v>534</v>
      </c>
      <c r="C14" s="27" t="s">
        <v>95</v>
      </c>
      <c r="D14" s="28" t="n">
        <v>15.6</v>
      </c>
      <c r="E14" s="29" t="n">
        <v>43192.049844213</v>
      </c>
      <c r="F14" s="28" t="n">
        <v>13.0406312265005</v>
      </c>
      <c r="G14" s="30" t="s">
        <v>14</v>
      </c>
      <c r="H14" s="31" t="n">
        <v>0.00319514185647653</v>
      </c>
      <c r="I14" s="32"/>
      <c r="J14" s="26" t="str">
        <f aca="false">IF(I14&lt;&gt;0,"Opgave","")</f>
        <v/>
      </c>
    </row>
    <row r="15" customFormat="false" ht="12.75" hidden="false" customHeight="false" outlineLevel="0" collapsed="false">
      <c r="A15" s="36" t="n">
        <v>616</v>
      </c>
      <c r="B15" s="27" t="s">
        <v>535</v>
      </c>
      <c r="C15" s="27" t="s">
        <v>97</v>
      </c>
      <c r="D15" s="28" t="n">
        <v>15.6</v>
      </c>
      <c r="E15" s="29" t="n">
        <v>43192.0502099537</v>
      </c>
      <c r="F15" s="28" t="n">
        <v>12.9456402972945</v>
      </c>
      <c r="G15" s="30" t="s">
        <v>14</v>
      </c>
      <c r="H15" s="31" t="n">
        <v>0.00321858677591827</v>
      </c>
      <c r="I15" s="32"/>
      <c r="J15" s="26" t="str">
        <f aca="false">IF(I15&lt;&gt;0,"Opgave","")</f>
        <v/>
      </c>
    </row>
    <row r="16" customFormat="false" ht="12.75" hidden="false" customHeight="false" outlineLevel="0" collapsed="false">
      <c r="A16" s="36" t="n">
        <v>627</v>
      </c>
      <c r="B16" s="27" t="s">
        <v>536</v>
      </c>
      <c r="C16" s="27" t="s">
        <v>26</v>
      </c>
      <c r="D16" s="28" t="n">
        <v>15.6</v>
      </c>
      <c r="E16" s="29" t="n">
        <v>43192.0513274306</v>
      </c>
      <c r="F16" s="28" t="n">
        <v>12.66379386151</v>
      </c>
      <c r="G16" s="30" t="s">
        <v>14</v>
      </c>
      <c r="H16" s="31" t="n">
        <v>0.00329021990742499</v>
      </c>
      <c r="I16" s="32"/>
      <c r="J16" s="26" t="str">
        <f aca="false">IF(I16&lt;&gt;0,"Opgave","")</f>
        <v/>
      </c>
    </row>
    <row r="17" customFormat="false" ht="12.75" hidden="false" customHeight="false" outlineLevel="0" collapsed="false">
      <c r="A17" s="36" t="n">
        <v>611</v>
      </c>
      <c r="B17" s="27" t="s">
        <v>537</v>
      </c>
      <c r="C17" s="27" t="s">
        <v>402</v>
      </c>
      <c r="D17" s="28" t="n">
        <v>15.6</v>
      </c>
      <c r="E17" s="29" t="n">
        <v>43192.0521019676</v>
      </c>
      <c r="F17" s="28" t="n">
        <v>12.475536529842</v>
      </c>
      <c r="G17" s="30" t="s">
        <v>41</v>
      </c>
      <c r="H17" s="31" t="n">
        <v>0.00333986971758676</v>
      </c>
      <c r="I17" s="32"/>
      <c r="J17" s="26" t="str">
        <f aca="false">IF(I17&lt;&gt;0,"Opgave","")</f>
        <v/>
      </c>
    </row>
    <row r="18" customFormat="false" ht="12.75" hidden="false" customHeight="false" outlineLevel="0" collapsed="false">
      <c r="A18" s="36" t="n">
        <v>610</v>
      </c>
      <c r="B18" s="27" t="s">
        <v>538</v>
      </c>
      <c r="C18" s="27" t="s">
        <v>67</v>
      </c>
      <c r="D18" s="28" t="n">
        <v>15.6</v>
      </c>
      <c r="E18" s="29" t="n">
        <v>43192.0529438657</v>
      </c>
      <c r="F18" s="28" t="n">
        <v>12.277154131474</v>
      </c>
      <c r="G18" s="30" t="s">
        <v>14</v>
      </c>
      <c r="H18" s="31" t="n">
        <v>0.00339383754740433</v>
      </c>
      <c r="I18" s="32"/>
      <c r="J18" s="26" t="str">
        <f aca="false">IF(I18&lt;&gt;0,"Opgave","")</f>
        <v/>
      </c>
    </row>
    <row r="19" customFormat="false" ht="12.75" hidden="false" customHeight="false" outlineLevel="0" collapsed="false">
      <c r="A19" s="36" t="n">
        <v>612</v>
      </c>
      <c r="B19" s="27" t="s">
        <v>539</v>
      </c>
      <c r="C19" s="27" t="s">
        <v>402</v>
      </c>
      <c r="D19" s="28" t="n">
        <v>15.6</v>
      </c>
      <c r="E19" s="29" t="n">
        <v>43192.0535554398</v>
      </c>
      <c r="F19" s="28" t="n">
        <v>12.136955689974</v>
      </c>
      <c r="G19" s="30" t="s">
        <v>14</v>
      </c>
      <c r="H19" s="31" t="n">
        <v>0.00343304101382576</v>
      </c>
      <c r="I19" s="32"/>
      <c r="J19" s="26" t="str">
        <f aca="false">IF(I19&lt;&gt;0,"Opgave","")</f>
        <v/>
      </c>
    </row>
    <row r="20" customFormat="false" ht="12.75" hidden="false" customHeight="false" outlineLevel="0" collapsed="false">
      <c r="A20" s="36" t="n">
        <v>618</v>
      </c>
      <c r="B20" s="27" t="s">
        <v>540</v>
      </c>
      <c r="C20" s="27" t="s">
        <v>48</v>
      </c>
      <c r="D20" s="28" t="n">
        <v>15.6</v>
      </c>
      <c r="E20" s="29" t="n">
        <v>43192.0537099537</v>
      </c>
      <c r="F20" s="28" t="n">
        <v>12.1020398489199</v>
      </c>
      <c r="G20" s="30" t="s">
        <v>14</v>
      </c>
      <c r="H20" s="31" t="n">
        <v>0.00344294575020635</v>
      </c>
      <c r="I20" s="32"/>
      <c r="J20" s="26" t="str">
        <f aca="false">IF(I20&lt;&gt;0,"Opgave","")</f>
        <v/>
      </c>
    </row>
    <row r="21" customFormat="false" ht="12.75" hidden="false" customHeight="false" outlineLevel="0" collapsed="false">
      <c r="A21" s="36" t="n">
        <v>614</v>
      </c>
      <c r="B21" s="27" t="s">
        <v>541</v>
      </c>
      <c r="C21" s="27" t="s">
        <v>542</v>
      </c>
      <c r="D21" s="28" t="n">
        <v>15.6</v>
      </c>
      <c r="E21" s="29" t="n">
        <v>43192.0548554398</v>
      </c>
      <c r="F21" s="28" t="n">
        <v>11.8493261967879</v>
      </c>
      <c r="G21" s="30" t="s">
        <v>14</v>
      </c>
      <c r="H21" s="31" t="n">
        <v>0.00351637434691955</v>
      </c>
      <c r="I21" s="32"/>
      <c r="J21" s="26" t="str">
        <f aca="false">IF(I21&lt;&gt;0,"Opgave","")</f>
        <v/>
      </c>
    </row>
    <row r="22" customFormat="false" ht="12.75" hidden="false" customHeight="false" outlineLevel="0" collapsed="false">
      <c r="A22" s="36" t="n">
        <v>622</v>
      </c>
      <c r="B22" s="27" t="s">
        <v>543</v>
      </c>
      <c r="C22" s="27" t="s">
        <v>45</v>
      </c>
      <c r="D22" s="28" t="n">
        <v>15.6</v>
      </c>
      <c r="E22" s="29" t="n">
        <v>43192.055958912</v>
      </c>
      <c r="F22" s="28" t="n">
        <v>11.615665428825</v>
      </c>
      <c r="G22" s="30" t="s">
        <v>14</v>
      </c>
      <c r="H22" s="31" t="n">
        <v>0.00358710974605623</v>
      </c>
      <c r="I22" s="32"/>
      <c r="J22" s="26" t="str">
        <f aca="false">IF(I22&lt;&gt;0,"Opgave","")</f>
        <v/>
      </c>
    </row>
    <row r="23" customFormat="false" ht="12.75" hidden="false" customHeight="false" outlineLevel="0" collapsed="false">
      <c r="A23" s="36" t="n">
        <v>603</v>
      </c>
      <c r="B23" s="27" t="s">
        <v>544</v>
      </c>
      <c r="C23" s="27" t="s">
        <v>167</v>
      </c>
      <c r="D23" s="28" t="n">
        <v>15.6</v>
      </c>
      <c r="E23" s="29" t="n">
        <v>43192.05735625</v>
      </c>
      <c r="F23" s="28" t="n">
        <v>11.3326795250119</v>
      </c>
      <c r="G23" s="30" t="s">
        <v>41</v>
      </c>
      <c r="H23" s="31" t="n">
        <v>0.00367668269227113</v>
      </c>
      <c r="I23" s="32"/>
      <c r="J23" s="26" t="str">
        <f aca="false">IF(I23&lt;&gt;0,"Opgave","")</f>
        <v/>
      </c>
    </row>
    <row r="24" customFormat="false" ht="12.75" hidden="false" customHeight="false" outlineLevel="0" collapsed="false">
      <c r="A24" s="36" t="n">
        <v>624</v>
      </c>
      <c r="B24" s="27" t="s">
        <v>545</v>
      </c>
      <c r="C24" s="27" t="s">
        <v>124</v>
      </c>
      <c r="D24" s="28" t="n">
        <v>15.6</v>
      </c>
      <c r="E24" s="29" t="n">
        <v>43192.057787963</v>
      </c>
      <c r="F24" s="28" t="n">
        <v>11.2480171763294</v>
      </c>
      <c r="G24" s="30" t="s">
        <v>14</v>
      </c>
      <c r="H24" s="31" t="n">
        <v>0.00370435660023269</v>
      </c>
      <c r="I24" s="32"/>
      <c r="J24" s="26" t="str">
        <f aca="false">IF(I24&lt;&gt;0,"Opgave","")</f>
        <v/>
      </c>
    </row>
    <row r="25" customFormat="false" ht="12.75" hidden="false" customHeight="false" outlineLevel="0" collapsed="false">
      <c r="A25" s="36" t="n">
        <v>626</v>
      </c>
      <c r="B25" s="27" t="s">
        <v>546</v>
      </c>
      <c r="C25" s="27" t="s">
        <v>124</v>
      </c>
      <c r="D25" s="28" t="n">
        <v>15.6</v>
      </c>
      <c r="E25" s="29" t="n">
        <v>43192.0582854167</v>
      </c>
      <c r="F25" s="28" t="n">
        <v>11.1520177293306</v>
      </c>
      <c r="G25" s="30" t="s">
        <v>14</v>
      </c>
      <c r="H25" s="31" t="n">
        <v>0.00373624465795822</v>
      </c>
      <c r="I25" s="32"/>
      <c r="J25" s="26" t="str">
        <f aca="false">IF(I25&lt;&gt;0,"Opgave","")</f>
        <v/>
      </c>
    </row>
    <row r="26" customFormat="false" ht="12.75" hidden="false" customHeight="false" outlineLevel="0" collapsed="false">
      <c r="A26" s="36" t="n">
        <v>602</v>
      </c>
      <c r="B26" s="27" t="s">
        <v>547</v>
      </c>
      <c r="C26" s="27" t="s">
        <v>167</v>
      </c>
      <c r="D26" s="28" t="n">
        <v>15.6</v>
      </c>
      <c r="E26" s="29" t="n">
        <v>43192.0594461806</v>
      </c>
      <c r="F26" s="28" t="n">
        <v>10.9342600981637</v>
      </c>
      <c r="G26" s="30" t="s">
        <v>14</v>
      </c>
      <c r="H26" s="31" t="n">
        <v>0.0038106525994991</v>
      </c>
      <c r="I26" s="32"/>
      <c r="J26" s="26" t="str">
        <f aca="false">IF(I26&lt;&gt;0,"Opgave","")</f>
        <v/>
      </c>
    </row>
    <row r="27" customFormat="false" ht="12.75" hidden="false" customHeight="false" outlineLevel="0" collapsed="false">
      <c r="A27" s="36" t="n">
        <v>604</v>
      </c>
      <c r="B27" s="27" t="s">
        <v>548</v>
      </c>
      <c r="C27" s="27" t="s">
        <v>26</v>
      </c>
      <c r="D27" s="28" t="n">
        <v>15.6</v>
      </c>
      <c r="E27" s="29" t="n">
        <v>43192.060225</v>
      </c>
      <c r="F27" s="28" t="n">
        <v>10.7928601077346</v>
      </c>
      <c r="G27" s="30" t="s">
        <v>41</v>
      </c>
      <c r="H27" s="31" t="n">
        <v>0.00386057692314632</v>
      </c>
      <c r="I27" s="32"/>
      <c r="J27" s="26" t="str">
        <f aca="false">IF(I27&lt;&gt;0,"Opgave","")</f>
        <v/>
      </c>
    </row>
    <row r="28" customFormat="false" ht="12.75" hidden="false" customHeight="false" outlineLevel="0" collapsed="false">
      <c r="A28" s="36" t="n">
        <v>605</v>
      </c>
      <c r="B28" s="27" t="s">
        <v>549</v>
      </c>
      <c r="C28" s="27" t="s">
        <v>95</v>
      </c>
      <c r="D28" s="28" t="n">
        <v>15.6</v>
      </c>
      <c r="E28" s="29" t="n">
        <v>43192.0602418982</v>
      </c>
      <c r="F28" s="28" t="n">
        <v>10.7898326572296</v>
      </c>
      <c r="G28" s="30" t="s">
        <v>41</v>
      </c>
      <c r="H28" s="31" t="n">
        <v>0.00386166013786584</v>
      </c>
      <c r="I28" s="32"/>
      <c r="J28" s="26" t="str">
        <f aca="false">IF(I28&lt;&gt;0,"Opgave","")</f>
        <v/>
      </c>
    </row>
    <row r="29" customFormat="false" ht="12.75" hidden="false" customHeight="false" outlineLevel="0" collapsed="false">
      <c r="A29" s="36" t="n">
        <v>609</v>
      </c>
      <c r="B29" s="27" t="s">
        <v>550</v>
      </c>
      <c r="C29" s="27" t="s">
        <v>551</v>
      </c>
      <c r="D29" s="28" t="n">
        <v>15.6</v>
      </c>
      <c r="E29" s="29" t="n">
        <v>43192.060252662</v>
      </c>
      <c r="F29" s="28" t="n">
        <v>10.7879050990616</v>
      </c>
      <c r="G29" s="30" t="s">
        <v>41</v>
      </c>
      <c r="H29" s="31" t="n">
        <v>0.00386235013045221</v>
      </c>
      <c r="I29" s="32"/>
      <c r="J29" s="26" t="str">
        <f aca="false">IF(I29&lt;&gt;0,"Opgave","")</f>
        <v/>
      </c>
    </row>
    <row r="30" customFormat="false" ht="12.75" hidden="false" customHeight="false" outlineLevel="0" collapsed="false">
      <c r="A30" s="36" t="n">
        <v>619</v>
      </c>
      <c r="B30" s="27" t="s">
        <v>552</v>
      </c>
      <c r="C30" s="27" t="s">
        <v>69</v>
      </c>
      <c r="D30" s="28" t="n">
        <v>15.6</v>
      </c>
      <c r="E30" s="29" t="n">
        <v>43192.0632967593</v>
      </c>
      <c r="F30" s="28" t="n">
        <v>10.2690881427253</v>
      </c>
      <c r="G30" s="30" t="s">
        <v>41</v>
      </c>
      <c r="H30" s="31" t="n">
        <v>0.00405748456801237</v>
      </c>
      <c r="I30" s="32"/>
      <c r="J30" s="26" t="str">
        <f aca="false">IF(I30&lt;&gt;0,"Opgave","")</f>
        <v/>
      </c>
    </row>
    <row r="31" customFormat="false" ht="12.75" hidden="false" customHeight="false" outlineLevel="0" collapsed="false">
      <c r="A31" s="36" t="n">
        <v>620</v>
      </c>
      <c r="B31" s="27" t="s">
        <v>553</v>
      </c>
      <c r="C31" s="27" t="s">
        <v>554</v>
      </c>
      <c r="D31" s="28" t="n">
        <v>15.6</v>
      </c>
      <c r="E31" s="29" t="n">
        <v>43192.0633157407</v>
      </c>
      <c r="F31" s="28" t="n">
        <v>10.2660095637203</v>
      </c>
      <c r="G31" s="30" t="s">
        <v>41</v>
      </c>
      <c r="H31" s="31" t="n">
        <v>0.00405870132966904</v>
      </c>
      <c r="I31" s="32"/>
      <c r="J31" s="26" t="str">
        <f aca="false">IF(I31&lt;&gt;0,"Opgave","")</f>
        <v/>
      </c>
    </row>
    <row r="32" customFormat="false" ht="12.75" hidden="false" customHeight="false" outlineLevel="0" collapsed="false">
      <c r="A32" s="36" t="n">
        <v>615</v>
      </c>
      <c r="B32" s="27" t="s">
        <v>555</v>
      </c>
      <c r="C32" s="27" t="s">
        <v>48</v>
      </c>
      <c r="D32" s="28" t="n">
        <v>15.6</v>
      </c>
      <c r="E32" s="29" t="n">
        <v>43192.0649489583</v>
      </c>
      <c r="F32" s="28" t="n">
        <v>10.0078587357067</v>
      </c>
      <c r="G32" s="30" t="s">
        <v>41</v>
      </c>
      <c r="H32" s="31" t="n">
        <v>0.00416339476475677</v>
      </c>
      <c r="I32" s="32"/>
      <c r="J32" s="26" t="str">
        <f aca="false">IF(I32&lt;&gt;0,"Opgave","")</f>
        <v/>
      </c>
    </row>
    <row r="33" customFormat="false" ht="12.75" hidden="false" customHeight="false" outlineLevel="0" collapsed="false">
      <c r="A33" s="36" t="n">
        <v>634</v>
      </c>
      <c r="B33" s="27" t="s">
        <v>556</v>
      </c>
      <c r="C33" s="27" t="s">
        <v>43</v>
      </c>
      <c r="D33" s="28" t="n">
        <v>15.6</v>
      </c>
      <c r="E33" s="29" t="n">
        <v>43192.0668474537</v>
      </c>
      <c r="F33" s="28" t="n">
        <v>9.72363140266576</v>
      </c>
      <c r="G33" s="30" t="s">
        <v>41</v>
      </c>
      <c r="H33" s="31" t="n">
        <v>0.0042850931859926</v>
      </c>
      <c r="I33" s="32"/>
      <c r="J33" s="26" t="str">
        <f aca="false">IF(I33&lt;&gt;0,"Opgave","")</f>
        <v/>
      </c>
    </row>
    <row r="34" customFormat="false" ht="12.75" hidden="false" customHeight="false" outlineLevel="0" collapsed="false">
      <c r="A34" s="36"/>
      <c r="B34" s="27"/>
      <c r="C34" s="27"/>
      <c r="D34" s="28"/>
      <c r="E34" s="29"/>
      <c r="F34" s="28"/>
      <c r="G34" s="30"/>
      <c r="H34" s="31"/>
      <c r="I34" s="32"/>
      <c r="J34" s="26" t="str">
        <f aca="false">IF(I34&lt;&gt;0,"Opgave","")</f>
        <v/>
      </c>
    </row>
    <row r="35" customFormat="false" ht="12.75" hidden="false" customHeight="false" outlineLevel="0" collapsed="false">
      <c r="A35" s="36"/>
      <c r="B35" s="27"/>
      <c r="C35" s="27"/>
      <c r="D35" s="28"/>
      <c r="E35" s="29"/>
      <c r="F35" s="28"/>
      <c r="G35" s="30"/>
      <c r="H35" s="31"/>
      <c r="I35" s="32"/>
      <c r="J35" s="26" t="str">
        <f aca="false">IF(I35&lt;&gt;0,"Opgave","")</f>
        <v/>
      </c>
    </row>
    <row r="36" customFormat="false" ht="12.75" hidden="false" customHeight="false" outlineLevel="0" collapsed="false">
      <c r="A36" s="36"/>
      <c r="B36" s="27"/>
      <c r="C36" s="27"/>
      <c r="D36" s="28"/>
      <c r="E36" s="29"/>
      <c r="F36" s="28"/>
      <c r="G36" s="30"/>
      <c r="H36" s="31"/>
      <c r="I36" s="32"/>
      <c r="J36" s="26" t="str">
        <f aca="false">IF(I36&lt;&gt;0,"Opgave","")</f>
        <v/>
      </c>
    </row>
    <row r="37" customFormat="false" ht="12.75" hidden="false" customHeight="false" outlineLevel="0" collapsed="false">
      <c r="A37" s="36"/>
      <c r="B37" s="27"/>
      <c r="C37" s="27"/>
      <c r="D37" s="28"/>
      <c r="E37" s="29"/>
      <c r="F37" s="28"/>
      <c r="G37" s="30"/>
      <c r="H37" s="31"/>
      <c r="I37" s="32"/>
      <c r="J37" s="26" t="str">
        <f aca="false">IF(I37&lt;&gt;0,"Opgave","")</f>
        <v/>
      </c>
    </row>
    <row r="38" customFormat="false" ht="12.75" hidden="false" customHeight="false" outlineLevel="0" collapsed="false">
      <c r="A38" s="36"/>
      <c r="B38" s="27"/>
      <c r="C38" s="27"/>
      <c r="D38" s="28"/>
      <c r="E38" s="29"/>
      <c r="F38" s="28"/>
      <c r="G38" s="30"/>
      <c r="H38" s="31"/>
      <c r="I38" s="32"/>
      <c r="J38" s="26" t="str">
        <f aca="false">IF(I38&lt;&gt;0,"Opgave","")</f>
        <v/>
      </c>
    </row>
    <row r="39" customFormat="false" ht="12.75" hidden="false" customHeight="false" outlineLevel="0" collapsed="false">
      <c r="A39" s="36"/>
      <c r="B39" s="27"/>
      <c r="C39" s="27"/>
      <c r="D39" s="28"/>
      <c r="E39" s="29"/>
      <c r="F39" s="28"/>
      <c r="G39" s="30"/>
      <c r="H39" s="31"/>
      <c r="I39" s="32"/>
      <c r="J39" s="26" t="str">
        <f aca="false">IF(I39&lt;&gt;0,"Opgave","")</f>
        <v/>
      </c>
    </row>
    <row r="40" customFormat="false" ht="12.75" hidden="false" customHeight="false" outlineLevel="0" collapsed="false">
      <c r="A40" s="36"/>
      <c r="B40" s="27"/>
      <c r="C40" s="27"/>
      <c r="D40" s="28"/>
      <c r="E40" s="29"/>
      <c r="F40" s="28"/>
      <c r="G40" s="30"/>
      <c r="H40" s="31"/>
      <c r="I40" s="32"/>
      <c r="J40" s="26" t="str">
        <f aca="false">IF(I40&lt;&gt;0,"Opgave","")</f>
        <v/>
      </c>
    </row>
    <row r="41" customFormat="false" ht="12.75" hidden="false" customHeight="false" outlineLevel="0" collapsed="false">
      <c r="A41" s="36"/>
      <c r="B41" s="27"/>
      <c r="C41" s="27"/>
      <c r="D41" s="28"/>
      <c r="E41" s="29"/>
      <c r="F41" s="28"/>
      <c r="G41" s="30"/>
      <c r="H41" s="31"/>
      <c r="I41" s="32"/>
      <c r="J41" s="26" t="str">
        <f aca="false">IF(I41&lt;&gt;0,"Opgave","")</f>
        <v/>
      </c>
    </row>
    <row r="42" customFormat="false" ht="12.75" hidden="false" customHeight="false" outlineLevel="0" collapsed="false">
      <c r="A42" s="36"/>
      <c r="B42" s="27"/>
      <c r="C42" s="27"/>
      <c r="D42" s="28"/>
      <c r="E42" s="29"/>
      <c r="F42" s="28"/>
      <c r="G42" s="30"/>
      <c r="H42" s="31"/>
      <c r="I42" s="32"/>
      <c r="J42" s="26" t="str">
        <f aca="false">IF(I42&lt;&gt;0,"Opgave","")</f>
        <v/>
      </c>
    </row>
    <row r="43" customFormat="false" ht="12.75" hidden="false" customHeight="false" outlineLevel="0" collapsed="false">
      <c r="A43" s="36"/>
      <c r="B43" s="27"/>
      <c r="C43" s="27"/>
      <c r="D43" s="28"/>
      <c r="E43" s="29"/>
      <c r="F43" s="28"/>
      <c r="G43" s="30"/>
      <c r="H43" s="31"/>
      <c r="I43" s="32"/>
      <c r="J43" s="26" t="str">
        <f aca="false">IF(I43&lt;&gt;0,"Opgave","")</f>
        <v/>
      </c>
    </row>
    <row r="44" customFormat="false" ht="12.75" hidden="false" customHeight="false" outlineLevel="0" collapsed="false">
      <c r="A44" s="36"/>
      <c r="B44" s="27"/>
      <c r="C44" s="27"/>
      <c r="D44" s="28"/>
      <c r="E44" s="29"/>
      <c r="F44" s="28"/>
      <c r="G44" s="30"/>
      <c r="H44" s="31"/>
      <c r="I44" s="32"/>
      <c r="J44" s="26" t="str">
        <f aca="false">IF(I44&lt;&gt;0,"Opgave","")</f>
        <v/>
      </c>
    </row>
    <row r="45" customFormat="false" ht="12.75" hidden="false" customHeight="false" outlineLevel="0" collapsed="false">
      <c r="A45" s="36"/>
      <c r="B45" s="27"/>
      <c r="C45" s="27"/>
      <c r="D45" s="28"/>
      <c r="E45" s="29"/>
      <c r="F45" s="28"/>
      <c r="G45" s="30"/>
      <c r="H45" s="31"/>
      <c r="I45" s="32"/>
      <c r="J45" s="26" t="str">
        <f aca="false">IF(I45&lt;&gt;0,"Opgave","")</f>
        <v/>
      </c>
    </row>
    <row r="46" customFormat="false" ht="12.75" hidden="false" customHeight="false" outlineLevel="0" collapsed="false">
      <c r="A46" s="36"/>
      <c r="B46" s="27"/>
      <c r="C46" s="27"/>
      <c r="D46" s="28"/>
      <c r="E46" s="29"/>
      <c r="F46" s="28"/>
      <c r="G46" s="30"/>
      <c r="H46" s="31"/>
      <c r="I46" s="32"/>
      <c r="J46" s="26" t="str">
        <f aca="false">IF(I46&lt;&gt;0,"Opgave","")</f>
        <v/>
      </c>
    </row>
    <row r="47" customFormat="false" ht="12.75" hidden="false" customHeight="false" outlineLevel="0" collapsed="false">
      <c r="A47" s="36"/>
      <c r="B47" s="27"/>
      <c r="C47" s="27"/>
      <c r="D47" s="28"/>
      <c r="E47" s="29"/>
      <c r="F47" s="28"/>
      <c r="G47" s="30"/>
      <c r="H47" s="31"/>
      <c r="I47" s="32"/>
      <c r="J47" s="26" t="str">
        <f aca="false">IF(I47&lt;&gt;0,"Opgave","")</f>
        <v/>
      </c>
    </row>
    <row r="48" customFormat="false" ht="12.75" hidden="false" customHeight="false" outlineLevel="0" collapsed="false">
      <c r="A48" s="36"/>
      <c r="B48" s="27"/>
      <c r="C48" s="27"/>
      <c r="D48" s="28"/>
      <c r="E48" s="29"/>
      <c r="F48" s="28"/>
      <c r="G48" s="30"/>
      <c r="H48" s="31"/>
      <c r="I48" s="32"/>
      <c r="J48" s="26" t="str">
        <f aca="false">IF(I48&lt;&gt;0,"Opgave","")</f>
        <v/>
      </c>
    </row>
    <row r="49" customFormat="false" ht="12.75" hidden="false" customHeight="false" outlineLevel="0" collapsed="false">
      <c r="A49" s="36"/>
      <c r="B49" s="27"/>
      <c r="C49" s="27"/>
      <c r="D49" s="28"/>
      <c r="E49" s="29"/>
      <c r="F49" s="28"/>
      <c r="G49" s="30"/>
      <c r="H49" s="31"/>
      <c r="I49" s="32"/>
      <c r="J49" s="26" t="str">
        <f aca="false">IF(I49&lt;&gt;0,"Opgave","")</f>
        <v/>
      </c>
    </row>
    <row r="50" customFormat="false" ht="12.75" hidden="false" customHeight="false" outlineLevel="0" collapsed="false">
      <c r="A50" s="36"/>
      <c r="B50" s="27"/>
      <c r="C50" s="27"/>
      <c r="D50" s="28"/>
      <c r="E50" s="29"/>
      <c r="F50" s="28"/>
      <c r="G50" s="30"/>
      <c r="H50" s="31"/>
      <c r="I50" s="32"/>
      <c r="J50" s="26" t="str">
        <f aca="false">IF(I50&lt;&gt;0,"Opgave","")</f>
        <v/>
      </c>
    </row>
    <row r="51" customFormat="false" ht="12.75" hidden="false" customHeight="false" outlineLevel="0" collapsed="false">
      <c r="A51" s="36"/>
      <c r="B51" s="27"/>
      <c r="C51" s="27"/>
      <c r="D51" s="28"/>
      <c r="E51" s="29"/>
      <c r="F51" s="28"/>
      <c r="G51" s="30"/>
      <c r="H51" s="31"/>
      <c r="I51" s="32"/>
      <c r="J51" s="26" t="str">
        <f aca="false">IF(I51&lt;&gt;0,"Opgave","")</f>
        <v/>
      </c>
    </row>
    <row r="52" customFormat="false" ht="12.75" hidden="false" customHeight="false" outlineLevel="0" collapsed="false">
      <c r="A52" s="36"/>
      <c r="B52" s="27"/>
      <c r="C52" s="27"/>
      <c r="D52" s="28"/>
      <c r="E52" s="29"/>
      <c r="F52" s="28"/>
      <c r="G52" s="30"/>
      <c r="H52" s="31"/>
      <c r="I52" s="32"/>
      <c r="J52" s="26" t="str">
        <f aca="false">IF(I52&lt;&gt;0,"Opgave","")</f>
        <v/>
      </c>
    </row>
    <row r="53" customFormat="false" ht="12.75" hidden="false" customHeight="false" outlineLevel="0" collapsed="false">
      <c r="A53" s="36"/>
      <c r="B53" s="27"/>
      <c r="C53" s="27"/>
      <c r="D53" s="28"/>
      <c r="E53" s="29"/>
      <c r="F53" s="28"/>
      <c r="G53" s="30"/>
      <c r="H53" s="31"/>
      <c r="I53" s="32"/>
      <c r="J53" s="26" t="str">
        <f aca="false">IF(I53&lt;&gt;0,"Opgave","")</f>
        <v/>
      </c>
    </row>
    <row r="54" customFormat="false" ht="12.75" hidden="false" customHeight="false" outlineLevel="0" collapsed="false">
      <c r="A54" s="36"/>
      <c r="B54" s="27"/>
      <c r="C54" s="27"/>
      <c r="D54" s="28"/>
      <c r="E54" s="29"/>
      <c r="F54" s="28"/>
      <c r="G54" s="30"/>
      <c r="H54" s="31"/>
      <c r="I54" s="32"/>
      <c r="J54" s="26" t="str">
        <f aca="false">IF(I54&lt;&gt;0,"Opgave","")</f>
        <v/>
      </c>
    </row>
    <row r="55" customFormat="false" ht="12.75" hidden="false" customHeight="false" outlineLevel="0" collapsed="false">
      <c r="A55" s="36"/>
      <c r="B55" s="27"/>
      <c r="C55" s="27"/>
      <c r="D55" s="28"/>
      <c r="E55" s="29"/>
      <c r="F55" s="28"/>
      <c r="G55" s="30"/>
      <c r="H55" s="31"/>
      <c r="I55" s="32"/>
      <c r="J55" s="26" t="str">
        <f aca="false">IF(I55&lt;&gt;0,"Opgave","")</f>
        <v/>
      </c>
    </row>
    <row r="56" customFormat="false" ht="12.75" hidden="false" customHeight="false" outlineLevel="0" collapsed="false">
      <c r="A56" s="36"/>
      <c r="B56" s="27"/>
      <c r="C56" s="27"/>
      <c r="D56" s="28"/>
      <c r="E56" s="29"/>
      <c r="F56" s="28"/>
      <c r="G56" s="30"/>
      <c r="H56" s="31"/>
      <c r="I56" s="32"/>
      <c r="J56" s="26" t="str">
        <f aca="false">IF(I56&lt;&gt;0,"Opgave","")</f>
        <v/>
      </c>
    </row>
    <row r="57" customFormat="false" ht="12.75" hidden="false" customHeight="false" outlineLevel="0" collapsed="false">
      <c r="A57" s="36"/>
      <c r="B57" s="27"/>
      <c r="C57" s="27"/>
      <c r="D57" s="28"/>
      <c r="E57" s="29"/>
      <c r="F57" s="28"/>
      <c r="G57" s="30"/>
      <c r="H57" s="31"/>
      <c r="I57" s="32"/>
      <c r="J57" s="26" t="str">
        <f aca="false">IF(I57&lt;&gt;0,"Opgave","")</f>
        <v/>
      </c>
    </row>
    <row r="58" customFormat="false" ht="12.75" hidden="false" customHeight="false" outlineLevel="0" collapsed="false">
      <c r="A58" s="36"/>
      <c r="B58" s="27"/>
      <c r="C58" s="27"/>
      <c r="D58" s="28"/>
      <c r="E58" s="29"/>
      <c r="F58" s="28"/>
      <c r="G58" s="30"/>
      <c r="H58" s="31"/>
      <c r="I58" s="32"/>
      <c r="J58" s="26" t="str">
        <f aca="false">IF(I58&lt;&gt;0,"Opgave","")</f>
        <v/>
      </c>
    </row>
    <row r="59" customFormat="false" ht="12.75" hidden="false" customHeight="false" outlineLevel="0" collapsed="false">
      <c r="A59" s="36"/>
      <c r="B59" s="27"/>
      <c r="C59" s="27"/>
      <c r="D59" s="28"/>
      <c r="E59" s="29"/>
      <c r="F59" s="28"/>
      <c r="G59" s="30"/>
      <c r="H59" s="31"/>
      <c r="I59" s="32"/>
      <c r="J59" s="26" t="str">
        <f aca="false">IF(I59&lt;&gt;0,"Opgave","")</f>
        <v/>
      </c>
    </row>
    <row r="60" customFormat="false" ht="12.75" hidden="false" customHeight="false" outlineLevel="0" collapsed="false">
      <c r="A60" s="36"/>
      <c r="B60" s="27"/>
      <c r="C60" s="27"/>
      <c r="D60" s="28"/>
      <c r="E60" s="29"/>
      <c r="F60" s="28"/>
      <c r="G60" s="30"/>
      <c r="H60" s="31"/>
      <c r="I60" s="32"/>
      <c r="J60" s="26" t="str">
        <f aca="false">IF(I60&lt;&gt;0,"Opgave","")</f>
        <v/>
      </c>
    </row>
    <row r="61" customFormat="false" ht="12.75" hidden="false" customHeight="false" outlineLevel="0" collapsed="false">
      <c r="A61" s="36"/>
      <c r="B61" s="27"/>
      <c r="C61" s="27"/>
      <c r="D61" s="28"/>
      <c r="E61" s="29"/>
      <c r="F61" s="28"/>
      <c r="G61" s="30"/>
      <c r="H61" s="31"/>
      <c r="I61" s="32"/>
      <c r="J61" s="26" t="str">
        <f aca="false">IF(I61&lt;&gt;0,"Opgave","")</f>
        <v/>
      </c>
    </row>
    <row r="62" customFormat="false" ht="12.75" hidden="false" customHeight="false" outlineLevel="0" collapsed="false">
      <c r="A62" s="36"/>
      <c r="B62" s="27"/>
      <c r="C62" s="27"/>
      <c r="D62" s="28"/>
      <c r="E62" s="29"/>
      <c r="F62" s="28"/>
      <c r="G62" s="30"/>
      <c r="H62" s="31"/>
      <c r="I62" s="32"/>
      <c r="J62" s="26" t="str">
        <f aca="false">IF(I62&lt;&gt;0,"Opgave","")</f>
        <v/>
      </c>
    </row>
    <row r="63" customFormat="false" ht="12.75" hidden="false" customHeight="false" outlineLevel="0" collapsed="false">
      <c r="A63" s="36"/>
      <c r="B63" s="27"/>
      <c r="C63" s="27"/>
      <c r="D63" s="28"/>
      <c r="E63" s="29"/>
      <c r="F63" s="28"/>
      <c r="G63" s="30"/>
      <c r="H63" s="31"/>
      <c r="I63" s="32"/>
      <c r="J63" s="26" t="str">
        <f aca="false">IF(I63&lt;&gt;0,"Opgave","")</f>
        <v/>
      </c>
    </row>
    <row r="64" customFormat="false" ht="12.75" hidden="false" customHeight="false" outlineLevel="0" collapsed="false">
      <c r="A64" s="36"/>
      <c r="B64" s="27"/>
      <c r="C64" s="27"/>
      <c r="D64" s="28"/>
      <c r="E64" s="29"/>
      <c r="F64" s="28"/>
      <c r="G64" s="30"/>
      <c r="H64" s="31"/>
      <c r="I64" s="32"/>
      <c r="J64" s="26" t="str">
        <f aca="false">IF(I64&lt;&gt;0,"Opgave","")</f>
        <v/>
      </c>
    </row>
    <row r="65" customFormat="false" ht="12.75" hidden="false" customHeight="false" outlineLevel="0" collapsed="false">
      <c r="A65" s="36"/>
      <c r="B65" s="27"/>
      <c r="C65" s="27"/>
      <c r="D65" s="28"/>
      <c r="E65" s="29"/>
      <c r="F65" s="28"/>
      <c r="G65" s="30"/>
      <c r="H65" s="31"/>
      <c r="I65" s="32"/>
      <c r="J65" s="26" t="str">
        <f aca="false">IF(I65&lt;&gt;0,"Opgave","")</f>
        <v/>
      </c>
    </row>
    <row r="66" customFormat="false" ht="12.75" hidden="false" customHeight="false" outlineLevel="0" collapsed="false">
      <c r="A66" s="36"/>
      <c r="B66" s="27"/>
      <c r="C66" s="27"/>
      <c r="D66" s="28"/>
      <c r="E66" s="29"/>
      <c r="F66" s="28"/>
      <c r="G66" s="30"/>
      <c r="H66" s="31"/>
      <c r="I66" s="32"/>
      <c r="J66" s="26" t="str">
        <f aca="false">IF(I66&lt;&gt;0,"Opgave","")</f>
        <v/>
      </c>
    </row>
    <row r="67" customFormat="false" ht="12.75" hidden="false" customHeight="false" outlineLevel="0" collapsed="false">
      <c r="A67" s="36"/>
      <c r="B67" s="27"/>
      <c r="C67" s="27"/>
      <c r="D67" s="28"/>
      <c r="E67" s="29"/>
      <c r="F67" s="28"/>
      <c r="G67" s="30"/>
      <c r="H67" s="31"/>
      <c r="I67" s="32"/>
      <c r="J67" s="26" t="str">
        <f aca="false">IF(I67&lt;&gt;0,"Opgave","")</f>
        <v/>
      </c>
    </row>
    <row r="68" customFormat="false" ht="12.75" hidden="false" customHeight="false" outlineLevel="0" collapsed="false">
      <c r="A68" s="36"/>
      <c r="B68" s="27"/>
      <c r="C68" s="27"/>
      <c r="D68" s="28"/>
      <c r="E68" s="29"/>
      <c r="F68" s="28"/>
      <c r="G68" s="30"/>
      <c r="H68" s="31"/>
      <c r="I68" s="32"/>
      <c r="J68" s="26" t="str">
        <f aca="false">IF(I68&lt;&gt;0,"Opgave","")</f>
        <v/>
      </c>
    </row>
    <row r="69" customFormat="false" ht="12.75" hidden="false" customHeight="false" outlineLevel="0" collapsed="false">
      <c r="A69" s="36"/>
      <c r="B69" s="27"/>
      <c r="C69" s="27"/>
      <c r="D69" s="28"/>
      <c r="E69" s="29"/>
      <c r="F69" s="28"/>
      <c r="G69" s="30"/>
      <c r="H69" s="31"/>
      <c r="I69" s="32"/>
      <c r="J69" s="26" t="str">
        <f aca="false">IF(I69&lt;&gt;0,"Opgave","")</f>
        <v/>
      </c>
    </row>
    <row r="70" customFormat="false" ht="12.75" hidden="false" customHeight="false" outlineLevel="0" collapsed="false">
      <c r="A70" s="36"/>
      <c r="B70" s="27"/>
      <c r="C70" s="27"/>
      <c r="D70" s="28"/>
      <c r="E70" s="29"/>
      <c r="F70" s="28"/>
      <c r="G70" s="30"/>
      <c r="H70" s="31"/>
      <c r="I70" s="32"/>
      <c r="J70" s="26" t="str">
        <f aca="false">IF(I70&lt;&gt;0,"Opgave","")</f>
        <v/>
      </c>
    </row>
    <row r="71" customFormat="false" ht="12.75" hidden="false" customHeight="false" outlineLevel="0" collapsed="false">
      <c r="A71" s="36"/>
      <c r="B71" s="27"/>
      <c r="C71" s="27"/>
      <c r="D71" s="28"/>
      <c r="E71" s="29"/>
      <c r="F71" s="28"/>
      <c r="G71" s="30"/>
      <c r="H71" s="31"/>
      <c r="I71" s="32"/>
      <c r="J71" s="26" t="str">
        <f aca="false">IF(I71&lt;&gt;0,"Opgave","")</f>
        <v/>
      </c>
    </row>
    <row r="72" customFormat="false" ht="12.75" hidden="false" customHeight="false" outlineLevel="0" collapsed="false">
      <c r="A72" s="36"/>
      <c r="B72" s="27"/>
      <c r="C72" s="27"/>
      <c r="D72" s="28"/>
      <c r="E72" s="29"/>
      <c r="F72" s="28"/>
      <c r="G72" s="30"/>
      <c r="H72" s="31"/>
      <c r="I72" s="32"/>
      <c r="J72" s="26" t="str">
        <f aca="false">IF(I72&lt;&gt;0,"Opgave","")</f>
        <v/>
      </c>
    </row>
    <row r="73" customFormat="false" ht="12.75" hidden="false" customHeight="false" outlineLevel="0" collapsed="false">
      <c r="A73" s="36"/>
      <c r="B73" s="27"/>
      <c r="C73" s="27"/>
      <c r="D73" s="28"/>
      <c r="E73" s="29"/>
      <c r="F73" s="28"/>
      <c r="G73" s="30"/>
      <c r="H73" s="31"/>
      <c r="I73" s="32"/>
      <c r="J73" s="26" t="str">
        <f aca="false">IF(I73&lt;&gt;0,"Opgave","")</f>
        <v/>
      </c>
    </row>
    <row r="74" customFormat="false" ht="12.75" hidden="false" customHeight="false" outlineLevel="0" collapsed="false">
      <c r="A74" s="36"/>
      <c r="B74" s="27"/>
      <c r="C74" s="27"/>
      <c r="D74" s="28"/>
      <c r="E74" s="29"/>
      <c r="F74" s="28"/>
      <c r="G74" s="30"/>
      <c r="H74" s="31"/>
      <c r="I74" s="32"/>
      <c r="J74" s="26" t="str">
        <f aca="false">IF(I74&lt;&gt;0,"Opgave","")</f>
        <v/>
      </c>
    </row>
    <row r="75" customFormat="false" ht="12.75" hidden="false" customHeight="false" outlineLevel="0" collapsed="false">
      <c r="A75" s="36"/>
      <c r="B75" s="27"/>
      <c r="C75" s="27"/>
      <c r="D75" s="28"/>
      <c r="E75" s="29"/>
      <c r="F75" s="28"/>
      <c r="G75" s="30"/>
      <c r="H75" s="31"/>
      <c r="I75" s="32"/>
      <c r="J75" s="26" t="str">
        <f aca="false">IF(I75&lt;&gt;0,"Opgave","")</f>
        <v/>
      </c>
    </row>
    <row r="76" customFormat="false" ht="12.75" hidden="false" customHeight="false" outlineLevel="0" collapsed="false">
      <c r="A76" s="36"/>
      <c r="B76" s="27"/>
      <c r="C76" s="27"/>
      <c r="D76" s="28"/>
      <c r="E76" s="29"/>
      <c r="F76" s="28"/>
      <c r="G76" s="30"/>
      <c r="H76" s="31"/>
      <c r="I76" s="32"/>
      <c r="J76" s="26" t="str">
        <f aca="false">IF(I76&lt;&gt;0,"Opgave","")</f>
        <v/>
      </c>
    </row>
    <row r="77" customFormat="false" ht="12.75" hidden="false" customHeight="false" outlineLevel="0" collapsed="false">
      <c r="A77" s="36"/>
      <c r="B77" s="27"/>
      <c r="C77" s="27"/>
      <c r="D77" s="28"/>
      <c r="E77" s="29"/>
      <c r="F77" s="28"/>
      <c r="G77" s="30"/>
      <c r="H77" s="31"/>
      <c r="I77" s="32"/>
      <c r="J77" s="26" t="str">
        <f aca="false">IF(I77&lt;&gt;0,"Opgave","")</f>
        <v/>
      </c>
    </row>
    <row r="78" customFormat="false" ht="12.75" hidden="false" customHeight="false" outlineLevel="0" collapsed="false">
      <c r="A78" s="36"/>
      <c r="B78" s="27"/>
      <c r="C78" s="27"/>
      <c r="D78" s="28"/>
      <c r="E78" s="29"/>
      <c r="F78" s="28"/>
      <c r="G78" s="30"/>
      <c r="H78" s="31"/>
      <c r="I78" s="32"/>
      <c r="J78" s="26" t="str">
        <f aca="false">IF(I78&lt;&gt;0,"Opgave","")</f>
        <v/>
      </c>
    </row>
    <row r="79" customFormat="false" ht="12.75" hidden="false" customHeight="false" outlineLevel="0" collapsed="false">
      <c r="A79" s="36"/>
      <c r="B79" s="27"/>
      <c r="C79" s="27"/>
      <c r="D79" s="28"/>
      <c r="E79" s="29"/>
      <c r="F79" s="28"/>
      <c r="G79" s="30"/>
      <c r="H79" s="31"/>
      <c r="I79" s="32"/>
      <c r="J79" s="26" t="str">
        <f aca="false">IF(I79&lt;&gt;0,"Opgave","")</f>
        <v/>
      </c>
    </row>
    <row r="80" customFormat="false" ht="12.75" hidden="false" customHeight="false" outlineLevel="0" collapsed="false">
      <c r="A80" s="36"/>
      <c r="B80" s="27"/>
      <c r="C80" s="27"/>
      <c r="D80" s="28"/>
      <c r="E80" s="29"/>
      <c r="F80" s="28"/>
      <c r="G80" s="30"/>
      <c r="H80" s="31"/>
      <c r="I80" s="32"/>
      <c r="J80" s="26" t="str">
        <f aca="false">IF(I80&lt;&gt;0,"Opgave","")</f>
        <v/>
      </c>
    </row>
    <row r="81" customFormat="false" ht="12.75" hidden="false" customHeight="false" outlineLevel="0" collapsed="false">
      <c r="A81" s="36"/>
      <c r="B81" s="27"/>
      <c r="C81" s="27"/>
      <c r="D81" s="28"/>
      <c r="E81" s="29"/>
      <c r="F81" s="28"/>
      <c r="G81" s="30"/>
      <c r="H81" s="31"/>
      <c r="I81" s="32"/>
      <c r="J81" s="26" t="str">
        <f aca="false">IF(I81&lt;&gt;0,"Opgave","")</f>
        <v/>
      </c>
    </row>
    <row r="82" customFormat="false" ht="12.75" hidden="false" customHeight="false" outlineLevel="0" collapsed="false">
      <c r="A82" s="36"/>
      <c r="B82" s="27"/>
      <c r="C82" s="27"/>
      <c r="D82" s="28"/>
      <c r="E82" s="29"/>
      <c r="F82" s="28"/>
      <c r="G82" s="30"/>
      <c r="H82" s="31"/>
      <c r="I82" s="32"/>
      <c r="J82" s="26" t="str">
        <f aca="false">IF(I82&lt;&gt;0,"Opgave","")</f>
        <v/>
      </c>
    </row>
    <row r="83" customFormat="false" ht="12.75" hidden="false" customHeight="false" outlineLevel="0" collapsed="false">
      <c r="A83" s="36"/>
      <c r="B83" s="27"/>
      <c r="C83" s="27"/>
      <c r="D83" s="28"/>
      <c r="E83" s="29"/>
      <c r="F83" s="28"/>
      <c r="G83" s="30"/>
      <c r="H83" s="31"/>
      <c r="I83" s="32"/>
      <c r="J83" s="26" t="str">
        <f aca="false">IF(I83&lt;&gt;0,"Opgave","")</f>
        <v/>
      </c>
    </row>
    <row r="84" customFormat="false" ht="12.75" hidden="false" customHeight="false" outlineLevel="0" collapsed="false">
      <c r="A84" s="36"/>
      <c r="B84" s="27"/>
      <c r="C84" s="27"/>
      <c r="D84" s="28"/>
      <c r="E84" s="29"/>
      <c r="F84" s="28"/>
      <c r="G84" s="30"/>
      <c r="H84" s="31"/>
      <c r="I84" s="32"/>
      <c r="J84" s="26" t="str">
        <f aca="false">IF(I84&lt;&gt;0,"Opgave","")</f>
        <v/>
      </c>
    </row>
    <row r="85" customFormat="false" ht="12.75" hidden="false" customHeight="false" outlineLevel="0" collapsed="false">
      <c r="A85" s="36"/>
      <c r="B85" s="27"/>
      <c r="C85" s="27"/>
      <c r="D85" s="28"/>
      <c r="E85" s="29"/>
      <c r="F85" s="28"/>
      <c r="G85" s="30"/>
      <c r="H85" s="31"/>
      <c r="I85" s="32"/>
      <c r="J85" s="26" t="str">
        <f aca="false">IF(I85&lt;&gt;0,"Opgave","")</f>
        <v/>
      </c>
    </row>
    <row r="86" customFormat="false" ht="12.75" hidden="false" customHeight="false" outlineLevel="0" collapsed="false">
      <c r="A86" s="36"/>
      <c r="B86" s="27"/>
      <c r="C86" s="27"/>
      <c r="D86" s="28"/>
      <c r="E86" s="29"/>
      <c r="F86" s="28"/>
      <c r="G86" s="30"/>
      <c r="H86" s="31"/>
      <c r="I86" s="32"/>
      <c r="J86" s="26" t="str">
        <f aca="false">IF(I86&lt;&gt;0,"Opgave","")</f>
        <v/>
      </c>
    </row>
    <row r="87" customFormat="false" ht="12.75" hidden="false" customHeight="false" outlineLevel="0" collapsed="false">
      <c r="A87" s="36"/>
      <c r="B87" s="27"/>
      <c r="C87" s="27"/>
      <c r="D87" s="28"/>
      <c r="E87" s="29"/>
      <c r="F87" s="28"/>
      <c r="G87" s="30"/>
      <c r="H87" s="31"/>
      <c r="I87" s="32"/>
      <c r="J87" s="26" t="str">
        <f aca="false">IF(I87&lt;&gt;0,"Opgave","")</f>
        <v/>
      </c>
    </row>
    <row r="88" customFormat="false" ht="12.75" hidden="false" customHeight="false" outlineLevel="0" collapsed="false">
      <c r="A88" s="36"/>
      <c r="B88" s="27"/>
      <c r="C88" s="27"/>
      <c r="D88" s="28"/>
      <c r="E88" s="29"/>
      <c r="F88" s="28"/>
      <c r="G88" s="30"/>
      <c r="H88" s="31"/>
      <c r="I88" s="32"/>
      <c r="J88" s="26" t="str">
        <f aca="false">IF(I88&lt;&gt;0,"Opgave","")</f>
        <v/>
      </c>
    </row>
    <row r="89" customFormat="false" ht="12.75" hidden="false" customHeight="false" outlineLevel="0" collapsed="false">
      <c r="A89" s="36"/>
      <c r="B89" s="27"/>
      <c r="C89" s="27"/>
      <c r="D89" s="28"/>
      <c r="E89" s="29"/>
      <c r="F89" s="28"/>
      <c r="G89" s="30"/>
      <c r="H89" s="31"/>
      <c r="I89" s="32"/>
      <c r="J89" s="26" t="str">
        <f aca="false">IF(I89&lt;&gt;0,"Opgave","")</f>
        <v/>
      </c>
    </row>
    <row r="90" customFormat="false" ht="12.75" hidden="false" customHeight="false" outlineLevel="0" collapsed="false">
      <c r="A90" s="36"/>
      <c r="B90" s="27"/>
      <c r="C90" s="27"/>
      <c r="D90" s="28"/>
      <c r="E90" s="29"/>
      <c r="F90" s="28"/>
      <c r="G90" s="30"/>
      <c r="H90" s="31"/>
      <c r="I90" s="32"/>
      <c r="J90" s="26" t="str">
        <f aca="false">IF(I90&lt;&gt;0,"Opgave","")</f>
        <v/>
      </c>
    </row>
    <row r="91" customFormat="false" ht="12.75" hidden="false" customHeight="false" outlineLevel="0" collapsed="false">
      <c r="A91" s="36"/>
      <c r="B91" s="27"/>
      <c r="C91" s="27"/>
      <c r="D91" s="28"/>
      <c r="E91" s="29"/>
      <c r="F91" s="28"/>
      <c r="G91" s="30"/>
      <c r="H91" s="31"/>
      <c r="I91" s="32"/>
      <c r="J91" s="26" t="str">
        <f aca="false">IF(I91&lt;&gt;0,"Opgave","")</f>
        <v/>
      </c>
    </row>
    <row r="92" customFormat="false" ht="12.75" hidden="false" customHeight="false" outlineLevel="0" collapsed="false">
      <c r="A92" s="36"/>
      <c r="B92" s="27"/>
      <c r="C92" s="27"/>
      <c r="D92" s="28"/>
      <c r="E92" s="29"/>
      <c r="F92" s="28"/>
      <c r="G92" s="30"/>
      <c r="H92" s="31"/>
      <c r="I92" s="32"/>
      <c r="J92" s="26" t="str">
        <f aca="false">IF(I92&lt;&gt;0,"Opgave","")</f>
        <v/>
      </c>
    </row>
    <row r="93" customFormat="false" ht="12.75" hidden="false" customHeight="false" outlineLevel="0" collapsed="false">
      <c r="A93" s="36"/>
      <c r="B93" s="27"/>
      <c r="C93" s="27"/>
      <c r="D93" s="28"/>
      <c r="E93" s="29"/>
      <c r="F93" s="28"/>
      <c r="G93" s="30"/>
      <c r="H93" s="31"/>
      <c r="I93" s="32"/>
      <c r="J93" s="26" t="str">
        <f aca="false">IF(I93&lt;&gt;0,"Opgave","")</f>
        <v/>
      </c>
    </row>
    <row r="94" customFormat="false" ht="12.75" hidden="false" customHeight="false" outlineLevel="0" collapsed="false">
      <c r="A94" s="36"/>
      <c r="B94" s="27"/>
      <c r="C94" s="27"/>
      <c r="D94" s="28"/>
      <c r="E94" s="29"/>
      <c r="F94" s="28"/>
      <c r="G94" s="30"/>
      <c r="H94" s="31"/>
      <c r="I94" s="32"/>
      <c r="J94" s="26" t="str">
        <f aca="false">IF(I94&lt;&gt;0,"Opgave","")</f>
        <v/>
      </c>
    </row>
    <row r="95" customFormat="false" ht="12.75" hidden="false" customHeight="false" outlineLevel="0" collapsed="false">
      <c r="A95" s="36"/>
      <c r="B95" s="27"/>
      <c r="C95" s="27"/>
      <c r="D95" s="28"/>
      <c r="E95" s="29"/>
      <c r="F95" s="28"/>
      <c r="G95" s="30"/>
      <c r="H95" s="31"/>
      <c r="I95" s="32"/>
      <c r="J95" s="26" t="str">
        <f aca="false">IF(I95&lt;&gt;0,"Opgave","")</f>
        <v/>
      </c>
    </row>
    <row r="96" customFormat="false" ht="12.75" hidden="false" customHeight="false" outlineLevel="0" collapsed="false">
      <c r="A96" s="36"/>
      <c r="B96" s="27"/>
      <c r="C96" s="27"/>
      <c r="D96" s="28"/>
      <c r="E96" s="29"/>
      <c r="F96" s="28"/>
      <c r="G96" s="30"/>
      <c r="H96" s="31"/>
      <c r="I96" s="32"/>
      <c r="J96" s="26" t="str">
        <f aca="false">IF(I96&lt;&gt;0,"Opgave","")</f>
        <v/>
      </c>
    </row>
    <row r="97" customFormat="false" ht="12.75" hidden="false" customHeight="false" outlineLevel="0" collapsed="false">
      <c r="A97" s="36"/>
      <c r="B97" s="27"/>
      <c r="C97" s="27"/>
      <c r="D97" s="28"/>
      <c r="E97" s="29"/>
      <c r="F97" s="28"/>
      <c r="G97" s="30"/>
      <c r="H97" s="31"/>
      <c r="I97" s="32"/>
      <c r="J97" s="26" t="str">
        <f aca="false">IF(I97&lt;&gt;0,"Opgave","")</f>
        <v/>
      </c>
    </row>
    <row r="98" customFormat="false" ht="12.75" hidden="false" customHeight="false" outlineLevel="0" collapsed="false">
      <c r="A98" s="36"/>
      <c r="B98" s="27"/>
      <c r="C98" s="27"/>
      <c r="D98" s="28"/>
      <c r="E98" s="29"/>
      <c r="F98" s="28"/>
      <c r="G98" s="30"/>
      <c r="H98" s="31"/>
      <c r="I98" s="32"/>
      <c r="J98" s="26" t="str">
        <f aca="false">IF(I98&lt;&gt;0,"Opgave","")</f>
        <v/>
      </c>
    </row>
    <row r="99" customFormat="false" ht="12.75" hidden="false" customHeight="false" outlineLevel="0" collapsed="false">
      <c r="A99" s="36"/>
      <c r="B99" s="27"/>
      <c r="C99" s="27"/>
      <c r="D99" s="28"/>
      <c r="E99" s="29"/>
      <c r="F99" s="28"/>
      <c r="G99" s="30"/>
      <c r="H99" s="31"/>
      <c r="I99" s="32"/>
      <c r="J99" s="26" t="str">
        <f aca="false">IF(I99&lt;&gt;0,"Opgave","")</f>
        <v/>
      </c>
    </row>
    <row r="100" customFormat="false" ht="12.75" hidden="false" customHeight="false" outlineLevel="0" collapsed="false">
      <c r="A100" s="36"/>
      <c r="B100" s="27"/>
      <c r="C100" s="27"/>
      <c r="D100" s="28"/>
      <c r="E100" s="29"/>
      <c r="F100" s="28"/>
      <c r="G100" s="30"/>
      <c r="H100" s="31"/>
      <c r="I100" s="32"/>
      <c r="J100" s="26" t="str">
        <f aca="false">IF(I100&lt;&gt;0,"Opgave","")</f>
        <v/>
      </c>
    </row>
    <row r="101" customFormat="false" ht="12.75" hidden="false" customHeight="false" outlineLevel="0" collapsed="false">
      <c r="A101" s="36"/>
      <c r="B101" s="27"/>
      <c r="C101" s="27"/>
      <c r="D101" s="28"/>
      <c r="E101" s="29"/>
      <c r="F101" s="28"/>
      <c r="G101" s="30"/>
      <c r="H101" s="31"/>
      <c r="I101" s="32"/>
      <c r="J101" s="26" t="str">
        <f aca="false">IF(I101&lt;&gt;0,"Opgave","")</f>
        <v/>
      </c>
    </row>
    <row r="102" customFormat="false" ht="12.75" hidden="false" customHeight="false" outlineLevel="0" collapsed="false">
      <c r="A102" s="36"/>
      <c r="B102" s="27"/>
      <c r="C102" s="27"/>
      <c r="D102" s="28"/>
      <c r="E102" s="29"/>
      <c r="F102" s="28"/>
      <c r="G102" s="30"/>
      <c r="H102" s="31"/>
      <c r="I102" s="32"/>
      <c r="J102" s="26" t="str">
        <f aca="false">IF(I102&lt;&gt;0,"Opgave","")</f>
        <v/>
      </c>
    </row>
    <row r="103" customFormat="false" ht="12.75" hidden="false" customHeight="false" outlineLevel="0" collapsed="false">
      <c r="A103" s="36"/>
      <c r="B103" s="27"/>
      <c r="C103" s="27"/>
      <c r="D103" s="28"/>
      <c r="E103" s="29"/>
      <c r="F103" s="28"/>
      <c r="G103" s="30"/>
      <c r="H103" s="31"/>
      <c r="I103" s="32"/>
      <c r="J103" s="26" t="str">
        <f aca="false">IF(I103&lt;&gt;0,"Opgave","")</f>
        <v/>
      </c>
    </row>
    <row r="104" customFormat="false" ht="12.75" hidden="false" customHeight="false" outlineLevel="0" collapsed="false">
      <c r="A104" s="36"/>
      <c r="B104" s="27"/>
      <c r="C104" s="27"/>
      <c r="D104" s="28"/>
      <c r="E104" s="29"/>
      <c r="F104" s="28"/>
      <c r="G104" s="30"/>
      <c r="H104" s="31"/>
      <c r="I104" s="32"/>
      <c r="J104" s="26" t="str">
        <f aca="false">IF(I104&lt;&gt;0,"Opgave","")</f>
        <v/>
      </c>
    </row>
    <row r="105" customFormat="false" ht="12.75" hidden="false" customHeight="false" outlineLevel="0" collapsed="false">
      <c r="A105" s="36"/>
      <c r="B105" s="27"/>
      <c r="C105" s="27"/>
      <c r="D105" s="28"/>
      <c r="E105" s="29"/>
      <c r="F105" s="28"/>
      <c r="G105" s="30"/>
      <c r="H105" s="31"/>
      <c r="I105" s="32"/>
      <c r="J105" s="26" t="str">
        <f aca="false">IF(I105&lt;&gt;0,"Opgave","")</f>
        <v/>
      </c>
    </row>
    <row r="106" customFormat="false" ht="12.75" hidden="false" customHeight="false" outlineLevel="0" collapsed="false">
      <c r="A106" s="36"/>
      <c r="B106" s="27"/>
      <c r="C106" s="27"/>
      <c r="D106" s="28"/>
      <c r="E106" s="29"/>
      <c r="F106" s="28"/>
      <c r="G106" s="30"/>
      <c r="H106" s="31"/>
      <c r="I106" s="32"/>
      <c r="J106" s="26" t="str">
        <f aca="false">IF(I106&lt;&gt;0,"Opgave","")</f>
        <v/>
      </c>
    </row>
    <row r="107" customFormat="false" ht="12.75" hidden="false" customHeight="false" outlineLevel="0" collapsed="false">
      <c r="A107" s="36"/>
      <c r="B107" s="27"/>
      <c r="C107" s="27"/>
      <c r="D107" s="28"/>
      <c r="E107" s="29"/>
      <c r="F107" s="28"/>
      <c r="G107" s="30"/>
      <c r="H107" s="31"/>
      <c r="I107" s="32"/>
      <c r="J107" s="26" t="str">
        <f aca="false">IF(I107&lt;&gt;0,"Opgave","")</f>
        <v/>
      </c>
    </row>
    <row r="108" customFormat="false" ht="12.75" hidden="false" customHeight="false" outlineLevel="0" collapsed="false">
      <c r="A108" s="36"/>
      <c r="B108" s="27"/>
      <c r="C108" s="27"/>
      <c r="D108" s="28"/>
      <c r="E108" s="29"/>
      <c r="F108" s="28"/>
      <c r="G108" s="30"/>
      <c r="H108" s="31"/>
      <c r="I108" s="32"/>
      <c r="J108" s="26" t="str">
        <f aca="false">IF(I108&lt;&gt;0,"Opgave","")</f>
        <v/>
      </c>
    </row>
    <row r="109" customFormat="false" ht="12.75" hidden="false" customHeight="false" outlineLevel="0" collapsed="false">
      <c r="A109" s="36"/>
      <c r="B109" s="27"/>
      <c r="C109" s="27"/>
      <c r="D109" s="28"/>
      <c r="E109" s="29"/>
      <c r="F109" s="28"/>
      <c r="G109" s="30"/>
      <c r="H109" s="31"/>
      <c r="I109" s="32"/>
      <c r="J109" s="26" t="str">
        <f aca="false">IF(I109&lt;&gt;0,"Opgave","")</f>
        <v/>
      </c>
    </row>
    <row r="110" customFormat="false" ht="12.75" hidden="false" customHeight="false" outlineLevel="0" collapsed="false">
      <c r="A110" s="36"/>
      <c r="B110" s="27"/>
      <c r="C110" s="27"/>
      <c r="D110" s="28"/>
      <c r="E110" s="29"/>
      <c r="F110" s="28"/>
      <c r="G110" s="30"/>
      <c r="H110" s="31"/>
      <c r="I110" s="32"/>
      <c r="J110" s="26" t="str">
        <f aca="false">IF(I110&lt;&gt;0,"Opgave","")</f>
        <v/>
      </c>
    </row>
    <row r="111" customFormat="false" ht="12.75" hidden="false" customHeight="false" outlineLevel="0" collapsed="false">
      <c r="A111" s="36"/>
      <c r="B111" s="27"/>
      <c r="C111" s="27"/>
      <c r="D111" s="28"/>
      <c r="E111" s="29"/>
      <c r="F111" s="28"/>
      <c r="G111" s="30"/>
      <c r="H111" s="31"/>
      <c r="I111" s="32"/>
      <c r="J111" s="26" t="str">
        <f aca="false">IF(I111&lt;&gt;0,"Opgave","")</f>
        <v/>
      </c>
    </row>
    <row r="112" customFormat="false" ht="12.75" hidden="false" customHeight="false" outlineLevel="0" collapsed="false">
      <c r="A112" s="36"/>
      <c r="B112" s="27"/>
      <c r="C112" s="27"/>
      <c r="D112" s="28"/>
      <c r="E112" s="29"/>
      <c r="F112" s="28"/>
      <c r="G112" s="30"/>
      <c r="H112" s="31"/>
      <c r="I112" s="32"/>
      <c r="J112" s="26" t="str">
        <f aca="false">IF(I112&lt;&gt;0,"Opgave","")</f>
        <v/>
      </c>
    </row>
    <row r="113" customFormat="false" ht="12.75" hidden="false" customHeight="false" outlineLevel="0" collapsed="false">
      <c r="A113" s="36"/>
      <c r="B113" s="27"/>
      <c r="C113" s="27"/>
      <c r="D113" s="28"/>
      <c r="E113" s="29"/>
      <c r="F113" s="28"/>
      <c r="G113" s="30"/>
      <c r="H113" s="31"/>
      <c r="I113" s="32"/>
      <c r="J113" s="26" t="str">
        <f aca="false">IF(I113&lt;&gt;0,"Opgave","")</f>
        <v/>
      </c>
    </row>
    <row r="114" customFormat="false" ht="12.75" hidden="false" customHeight="false" outlineLevel="0" collapsed="false">
      <c r="A114" s="36"/>
      <c r="B114" s="27"/>
      <c r="C114" s="27"/>
      <c r="D114" s="28"/>
      <c r="E114" s="29"/>
      <c r="F114" s="28"/>
      <c r="G114" s="30"/>
      <c r="H114" s="31"/>
      <c r="I114" s="32"/>
      <c r="J114" s="26" t="str">
        <f aca="false">IF(I114&lt;&gt;0,"Opgave","")</f>
        <v/>
      </c>
    </row>
    <row r="115" customFormat="false" ht="12.75" hidden="false" customHeight="false" outlineLevel="0" collapsed="false">
      <c r="A115" s="36"/>
      <c r="B115" s="27"/>
      <c r="C115" s="27"/>
      <c r="D115" s="28"/>
      <c r="E115" s="29"/>
      <c r="F115" s="28"/>
      <c r="G115" s="30"/>
      <c r="H115" s="31"/>
      <c r="I115" s="32"/>
      <c r="J115" s="26" t="str">
        <f aca="false">IF(I115&lt;&gt;0,"Opgave","")</f>
        <v/>
      </c>
    </row>
    <row r="116" customFormat="false" ht="12.75" hidden="false" customHeight="false" outlineLevel="0" collapsed="false">
      <c r="A116" s="36"/>
      <c r="B116" s="27"/>
      <c r="C116" s="27"/>
      <c r="D116" s="28"/>
      <c r="E116" s="29"/>
      <c r="F116" s="28"/>
      <c r="G116" s="30"/>
      <c r="H116" s="31"/>
      <c r="I116" s="32"/>
      <c r="J116" s="26" t="str">
        <f aca="false">IF(I116&lt;&gt;0,"Opgave","")</f>
        <v/>
      </c>
    </row>
    <row r="117" customFormat="false" ht="12.75" hidden="false" customHeight="false" outlineLevel="0" collapsed="false">
      <c r="A117" s="36"/>
      <c r="B117" s="27"/>
      <c r="C117" s="27"/>
      <c r="D117" s="28"/>
      <c r="E117" s="29"/>
      <c r="F117" s="28"/>
      <c r="G117" s="30"/>
      <c r="H117" s="31"/>
      <c r="I117" s="32"/>
      <c r="J117" s="26" t="str">
        <f aca="false">IF(I117&lt;&gt;0,"Opgave","")</f>
        <v/>
      </c>
    </row>
    <row r="118" customFormat="false" ht="12.75" hidden="false" customHeight="false" outlineLevel="0" collapsed="false">
      <c r="A118" s="36"/>
      <c r="B118" s="27"/>
      <c r="C118" s="27"/>
      <c r="D118" s="28"/>
      <c r="E118" s="29"/>
      <c r="F118" s="28"/>
      <c r="G118" s="30"/>
      <c r="H118" s="31"/>
      <c r="I118" s="32"/>
      <c r="J118" s="26" t="str">
        <f aca="false">IF(I118&lt;&gt;0,"Opgave","")</f>
        <v/>
      </c>
    </row>
    <row r="119" customFormat="false" ht="12.75" hidden="false" customHeight="false" outlineLevel="0" collapsed="false">
      <c r="A119" s="36"/>
      <c r="B119" s="27"/>
      <c r="C119" s="27"/>
      <c r="D119" s="28"/>
      <c r="E119" s="29"/>
      <c r="F119" s="28"/>
      <c r="G119" s="30"/>
      <c r="H119" s="31"/>
      <c r="I119" s="32"/>
      <c r="J119" s="26" t="str">
        <f aca="false">IF(I119&lt;&gt;0,"Opgave","")</f>
        <v/>
      </c>
    </row>
    <row r="120" customFormat="false" ht="12.75" hidden="false" customHeight="false" outlineLevel="0" collapsed="false">
      <c r="A120" s="36"/>
      <c r="B120" s="27"/>
      <c r="C120" s="27"/>
      <c r="D120" s="28"/>
      <c r="E120" s="29"/>
      <c r="F120" s="28"/>
      <c r="G120" s="30"/>
      <c r="H120" s="31"/>
      <c r="I120" s="32"/>
      <c r="J120" s="26" t="str">
        <f aca="false">IF(I120&lt;&gt;0,"Opgave","")</f>
        <v/>
      </c>
    </row>
    <row r="121" customFormat="false" ht="12.75" hidden="false" customHeight="false" outlineLevel="0" collapsed="false">
      <c r="A121" s="36"/>
      <c r="B121" s="27"/>
      <c r="C121" s="27"/>
      <c r="D121" s="28"/>
      <c r="E121" s="29"/>
      <c r="F121" s="28"/>
      <c r="G121" s="30"/>
      <c r="H121" s="31"/>
      <c r="I121" s="32"/>
      <c r="J121" s="26" t="str">
        <f aca="false">IF(I121&lt;&gt;0,"Opgave","")</f>
        <v/>
      </c>
    </row>
    <row r="122" customFormat="false" ht="12.75" hidden="false" customHeight="false" outlineLevel="0" collapsed="false">
      <c r="A122" s="36"/>
      <c r="B122" s="27"/>
      <c r="C122" s="27"/>
      <c r="D122" s="28"/>
      <c r="E122" s="29"/>
      <c r="F122" s="28"/>
      <c r="G122" s="30"/>
      <c r="H122" s="31"/>
      <c r="I122" s="32"/>
      <c r="J122" s="26" t="str">
        <f aca="false">IF(I122&lt;&gt;0,"Opgave","")</f>
        <v/>
      </c>
    </row>
    <row r="123" customFormat="false" ht="12.75" hidden="false" customHeight="false" outlineLevel="0" collapsed="false">
      <c r="A123" s="36"/>
      <c r="B123" s="27"/>
      <c r="C123" s="27"/>
      <c r="D123" s="28"/>
      <c r="E123" s="29"/>
      <c r="F123" s="28"/>
      <c r="G123" s="30"/>
      <c r="H123" s="31"/>
      <c r="I123" s="32"/>
      <c r="J123" s="26" t="str">
        <f aca="false">IF(I123&lt;&gt;0,"Opgave","")</f>
        <v/>
      </c>
    </row>
    <row r="124" customFormat="false" ht="12.75" hidden="false" customHeight="false" outlineLevel="0" collapsed="false">
      <c r="A124" s="36"/>
      <c r="B124" s="27"/>
      <c r="C124" s="27"/>
      <c r="D124" s="28"/>
      <c r="E124" s="29"/>
      <c r="F124" s="28"/>
      <c r="G124" s="30"/>
      <c r="H124" s="31"/>
      <c r="I124" s="32"/>
      <c r="J124" s="26" t="str">
        <f aca="false">IF(I124&lt;&gt;0,"Opgave","")</f>
        <v/>
      </c>
    </row>
    <row r="125" customFormat="false" ht="12.75" hidden="false" customHeight="false" outlineLevel="0" collapsed="false">
      <c r="A125" s="36"/>
      <c r="B125" s="27"/>
      <c r="C125" s="27"/>
      <c r="D125" s="28"/>
      <c r="E125" s="29"/>
      <c r="F125" s="28"/>
      <c r="G125" s="30"/>
      <c r="H125" s="31"/>
      <c r="I125" s="32"/>
      <c r="J125" s="26" t="str">
        <f aca="false">IF(I125&lt;&gt;0,"Opgave","")</f>
        <v/>
      </c>
    </row>
    <row r="126" customFormat="false" ht="12.75" hidden="false" customHeight="false" outlineLevel="0" collapsed="false">
      <c r="A126" s="36"/>
      <c r="B126" s="27"/>
      <c r="C126" s="27"/>
      <c r="D126" s="28"/>
      <c r="E126" s="29"/>
      <c r="F126" s="28"/>
      <c r="G126" s="30"/>
      <c r="H126" s="31"/>
      <c r="I126" s="32"/>
      <c r="J126" s="26" t="str">
        <f aca="false">IF(I126&lt;&gt;0,"Opgave","")</f>
        <v/>
      </c>
    </row>
    <row r="127" customFormat="false" ht="12.75" hidden="false" customHeight="false" outlineLevel="0" collapsed="false">
      <c r="A127" s="36"/>
      <c r="B127" s="27"/>
      <c r="C127" s="27"/>
      <c r="D127" s="28"/>
      <c r="E127" s="29"/>
      <c r="F127" s="28"/>
      <c r="G127" s="30"/>
      <c r="H127" s="31"/>
      <c r="I127" s="32"/>
      <c r="J127" s="26" t="str">
        <f aca="false">IF(I127&lt;&gt;0,"Opgave","")</f>
        <v/>
      </c>
    </row>
    <row r="128" customFormat="false" ht="12.75" hidden="false" customHeight="false" outlineLevel="0" collapsed="false">
      <c r="A128" s="36"/>
      <c r="B128" s="27"/>
      <c r="C128" s="27"/>
      <c r="D128" s="28"/>
      <c r="E128" s="29"/>
      <c r="F128" s="28"/>
      <c r="G128" s="30"/>
      <c r="H128" s="31"/>
      <c r="I128" s="32"/>
      <c r="J128" s="26" t="str">
        <f aca="false">IF(I128&lt;&gt;0,"Opgave","")</f>
        <v/>
      </c>
    </row>
    <row r="129" customFormat="false" ht="12.75" hidden="false" customHeight="false" outlineLevel="0" collapsed="false">
      <c r="A129" s="36"/>
      <c r="B129" s="27"/>
      <c r="C129" s="27"/>
      <c r="D129" s="28"/>
      <c r="E129" s="29"/>
      <c r="F129" s="28"/>
      <c r="G129" s="30"/>
      <c r="H129" s="31"/>
      <c r="I129" s="32"/>
      <c r="J129" s="26" t="str">
        <f aca="false">IF(I129&lt;&gt;0,"Opgave","")</f>
        <v/>
      </c>
    </row>
    <row r="130" customFormat="false" ht="12.75" hidden="false" customHeight="false" outlineLevel="0" collapsed="false">
      <c r="A130" s="36"/>
      <c r="B130" s="27"/>
      <c r="C130" s="27"/>
      <c r="D130" s="28"/>
      <c r="E130" s="29"/>
      <c r="F130" s="28"/>
      <c r="G130" s="30"/>
      <c r="H130" s="31"/>
      <c r="I130" s="32"/>
      <c r="J130" s="26" t="str">
        <f aca="false">IF(I130&lt;&gt;0,"Opgave","")</f>
        <v/>
      </c>
    </row>
    <row r="131" customFormat="false" ht="12.75" hidden="false" customHeight="false" outlineLevel="0" collapsed="false">
      <c r="A131" s="36"/>
      <c r="B131" s="27"/>
      <c r="C131" s="27"/>
      <c r="D131" s="28"/>
      <c r="E131" s="29"/>
      <c r="F131" s="28"/>
      <c r="G131" s="30"/>
      <c r="H131" s="31"/>
      <c r="I131" s="32"/>
      <c r="J131" s="26" t="str">
        <f aca="false">IF(I131&lt;&gt;0,"Opgave","")</f>
        <v/>
      </c>
    </row>
    <row r="132" customFormat="false" ht="12.75" hidden="false" customHeight="false" outlineLevel="0" collapsed="false">
      <c r="A132" s="36"/>
      <c r="B132" s="27"/>
      <c r="C132" s="27"/>
      <c r="D132" s="28"/>
      <c r="E132" s="29"/>
      <c r="F132" s="28"/>
      <c r="G132" s="30"/>
      <c r="H132" s="31"/>
      <c r="I132" s="32"/>
      <c r="J132" s="26" t="str">
        <f aca="false">IF(I132&lt;&gt;0,"Opgave","")</f>
        <v/>
      </c>
    </row>
    <row r="133" customFormat="false" ht="12.75" hidden="false" customHeight="false" outlineLevel="0" collapsed="false">
      <c r="A133" s="36"/>
      <c r="B133" s="27"/>
      <c r="C133" s="27"/>
      <c r="D133" s="28"/>
      <c r="E133" s="29"/>
      <c r="F133" s="28"/>
      <c r="G133" s="30"/>
      <c r="H133" s="31"/>
      <c r="I133" s="32"/>
      <c r="J133" s="26" t="str">
        <f aca="false">IF(I133&lt;&gt;0,"Opgave","")</f>
        <v/>
      </c>
    </row>
    <row r="134" customFormat="false" ht="12.75" hidden="false" customHeight="false" outlineLevel="0" collapsed="false">
      <c r="A134" s="36"/>
      <c r="B134" s="27"/>
      <c r="C134" s="27"/>
      <c r="D134" s="28"/>
      <c r="E134" s="29"/>
      <c r="F134" s="28"/>
      <c r="G134" s="30"/>
      <c r="H134" s="31"/>
      <c r="I134" s="32"/>
      <c r="J134" s="26" t="str">
        <f aca="false">IF(I134&lt;&gt;0,"Opgave","")</f>
        <v/>
      </c>
    </row>
    <row r="135" customFormat="false" ht="12.75" hidden="false" customHeight="false" outlineLevel="0" collapsed="false">
      <c r="A135" s="36"/>
      <c r="B135" s="27"/>
      <c r="C135" s="27"/>
      <c r="D135" s="28"/>
      <c r="E135" s="29"/>
      <c r="F135" s="28"/>
      <c r="G135" s="30"/>
      <c r="H135" s="31"/>
      <c r="I135" s="32"/>
      <c r="J135" s="26" t="str">
        <f aca="false">IF(I135&lt;&gt;0,"Opgave","")</f>
        <v/>
      </c>
    </row>
    <row r="136" customFormat="false" ht="12.75" hidden="false" customHeight="false" outlineLevel="0" collapsed="false">
      <c r="A136" s="36"/>
      <c r="B136" s="27"/>
      <c r="C136" s="27"/>
      <c r="D136" s="28"/>
      <c r="E136" s="29"/>
      <c r="F136" s="28"/>
      <c r="G136" s="30"/>
      <c r="H136" s="31"/>
      <c r="I136" s="32"/>
      <c r="J136" s="26" t="str">
        <f aca="false">IF(I136&lt;&gt;0,"Opgave","")</f>
        <v/>
      </c>
    </row>
    <row r="137" customFormat="false" ht="12.75" hidden="false" customHeight="false" outlineLevel="0" collapsed="false">
      <c r="A137" s="36"/>
      <c r="B137" s="27"/>
      <c r="C137" s="27"/>
      <c r="D137" s="28"/>
      <c r="E137" s="29"/>
      <c r="F137" s="28"/>
      <c r="G137" s="30"/>
      <c r="H137" s="31"/>
      <c r="I137" s="32"/>
      <c r="J137" s="26" t="str">
        <f aca="false">IF(I137&lt;&gt;0,"Opgave","")</f>
        <v/>
      </c>
    </row>
    <row r="138" customFormat="false" ht="12.75" hidden="false" customHeight="false" outlineLevel="0" collapsed="false">
      <c r="A138" s="36"/>
      <c r="B138" s="27"/>
      <c r="C138" s="27"/>
      <c r="D138" s="28"/>
      <c r="E138" s="29"/>
      <c r="F138" s="28"/>
      <c r="G138" s="30"/>
      <c r="H138" s="31"/>
      <c r="I138" s="32"/>
      <c r="J138" s="26" t="str">
        <f aca="false">IF(I138&lt;&gt;0,"Opgave","")</f>
        <v/>
      </c>
    </row>
    <row r="139" customFormat="false" ht="12.75" hidden="false" customHeight="false" outlineLevel="0" collapsed="false">
      <c r="A139" s="36"/>
      <c r="B139" s="27"/>
      <c r="C139" s="27"/>
      <c r="D139" s="28"/>
      <c r="E139" s="29"/>
      <c r="F139" s="28"/>
      <c r="G139" s="30"/>
      <c r="H139" s="31"/>
      <c r="I139" s="32"/>
      <c r="J139" s="26" t="str">
        <f aca="false">IF(I139&lt;&gt;0,"Opgave","")</f>
        <v/>
      </c>
    </row>
    <row r="140" customFormat="false" ht="12.75" hidden="false" customHeight="false" outlineLevel="0" collapsed="false">
      <c r="A140" s="36"/>
      <c r="B140" s="27"/>
      <c r="C140" s="27"/>
      <c r="D140" s="28"/>
      <c r="E140" s="29"/>
      <c r="F140" s="28"/>
      <c r="G140" s="30"/>
      <c r="H140" s="31"/>
      <c r="I140" s="32"/>
      <c r="J140" s="26" t="str">
        <f aca="false">IF(I140&lt;&gt;0,"Opgave","")</f>
        <v/>
      </c>
    </row>
    <row r="141" customFormat="false" ht="12.75" hidden="false" customHeight="false" outlineLevel="0" collapsed="false">
      <c r="A141" s="36"/>
      <c r="B141" s="27"/>
      <c r="C141" s="27"/>
      <c r="D141" s="28"/>
      <c r="E141" s="29"/>
      <c r="F141" s="28"/>
      <c r="G141" s="30"/>
      <c r="H141" s="31"/>
      <c r="I141" s="32"/>
      <c r="J141" s="26" t="str">
        <f aca="false">IF(I141&lt;&gt;0,"Opgave","")</f>
        <v/>
      </c>
    </row>
    <row r="142" customFormat="false" ht="12.75" hidden="false" customHeight="false" outlineLevel="0" collapsed="false">
      <c r="A142" s="36"/>
      <c r="B142" s="27"/>
      <c r="C142" s="27"/>
      <c r="D142" s="28"/>
      <c r="E142" s="29"/>
      <c r="F142" s="28"/>
      <c r="G142" s="30"/>
      <c r="H142" s="31"/>
      <c r="I142" s="32"/>
      <c r="J142" s="26" t="str">
        <f aca="false">IF(I142&lt;&gt;0,"Opgave","")</f>
        <v/>
      </c>
    </row>
    <row r="143" customFormat="false" ht="12.75" hidden="false" customHeight="false" outlineLevel="0" collapsed="false">
      <c r="A143" s="36"/>
      <c r="B143" s="27"/>
      <c r="C143" s="27"/>
      <c r="D143" s="28"/>
      <c r="E143" s="29"/>
      <c r="F143" s="28"/>
      <c r="G143" s="30"/>
      <c r="H143" s="31"/>
      <c r="I143" s="32"/>
      <c r="J143" s="26" t="str">
        <f aca="false">IF(I143&lt;&gt;0,"Opgave","")</f>
        <v/>
      </c>
    </row>
    <row r="144" customFormat="false" ht="12.75" hidden="false" customHeight="false" outlineLevel="0" collapsed="false">
      <c r="A144" s="36"/>
      <c r="B144" s="27"/>
      <c r="C144" s="27"/>
      <c r="D144" s="28"/>
      <c r="E144" s="29"/>
      <c r="F144" s="28"/>
      <c r="G144" s="30"/>
      <c r="H144" s="31"/>
      <c r="I144" s="32"/>
      <c r="J144" s="26" t="str">
        <f aca="false">IF(I144&lt;&gt;0,"Opgave","")</f>
        <v/>
      </c>
    </row>
    <row r="145" customFormat="false" ht="12.75" hidden="false" customHeight="false" outlineLevel="0" collapsed="false">
      <c r="A145" s="36"/>
      <c r="B145" s="27"/>
      <c r="C145" s="27"/>
      <c r="D145" s="28"/>
      <c r="E145" s="29"/>
      <c r="F145" s="28"/>
      <c r="G145" s="30"/>
      <c r="H145" s="31"/>
      <c r="I145" s="32"/>
      <c r="J145" s="26" t="str">
        <f aca="false">IF(I145&lt;&gt;0,"Opgave","")</f>
        <v/>
      </c>
    </row>
    <row r="146" customFormat="false" ht="12.75" hidden="false" customHeight="false" outlineLevel="0" collapsed="false">
      <c r="A146" s="36"/>
      <c r="B146" s="27"/>
      <c r="C146" s="27"/>
      <c r="D146" s="28"/>
      <c r="E146" s="29"/>
      <c r="F146" s="28"/>
      <c r="G146" s="30"/>
      <c r="H146" s="31"/>
      <c r="I146" s="32"/>
      <c r="J146" s="26" t="str">
        <f aca="false">IF(I146&lt;&gt;0,"Opgave","")</f>
        <v/>
      </c>
    </row>
    <row r="147" customFormat="false" ht="12.75" hidden="false" customHeight="false" outlineLevel="0" collapsed="false">
      <c r="A147" s="36"/>
      <c r="B147" s="27"/>
      <c r="C147" s="27"/>
      <c r="D147" s="28"/>
      <c r="E147" s="29"/>
      <c r="F147" s="28"/>
      <c r="G147" s="30"/>
      <c r="H147" s="31"/>
      <c r="I147" s="32"/>
      <c r="J147" s="26" t="str">
        <f aca="false">IF(I147&lt;&gt;0,"Opgave","")</f>
        <v/>
      </c>
    </row>
    <row r="148" customFormat="false" ht="12.75" hidden="false" customHeight="false" outlineLevel="0" collapsed="false">
      <c r="A148" s="36"/>
      <c r="B148" s="27"/>
      <c r="C148" s="27"/>
      <c r="D148" s="28"/>
      <c r="E148" s="29"/>
      <c r="F148" s="28"/>
      <c r="G148" s="30"/>
      <c r="H148" s="31"/>
      <c r="I148" s="32"/>
      <c r="J148" s="26" t="str">
        <f aca="false">IF(I148&lt;&gt;0,"Opgave","")</f>
        <v/>
      </c>
    </row>
    <row r="149" customFormat="false" ht="12.75" hidden="false" customHeight="false" outlineLevel="0" collapsed="false">
      <c r="A149" s="36"/>
      <c r="B149" s="27"/>
      <c r="C149" s="27"/>
      <c r="D149" s="28"/>
      <c r="E149" s="29"/>
      <c r="F149" s="28"/>
      <c r="G149" s="30"/>
      <c r="H149" s="31"/>
      <c r="I149" s="32"/>
      <c r="J149" s="26" t="str">
        <f aca="false">IF(I149&lt;&gt;0,"Opgave","")</f>
        <v/>
      </c>
    </row>
    <row r="150" customFormat="false" ht="12.75" hidden="false" customHeight="false" outlineLevel="0" collapsed="false">
      <c r="A150" s="36"/>
      <c r="B150" s="27"/>
      <c r="C150" s="27"/>
      <c r="D150" s="28"/>
      <c r="E150" s="29"/>
      <c r="F150" s="28"/>
      <c r="G150" s="30"/>
      <c r="H150" s="31"/>
      <c r="I150" s="32"/>
      <c r="J150" s="26" t="str">
        <f aca="false">IF(I150&lt;&gt;0,"Opgave","")</f>
        <v/>
      </c>
    </row>
    <row r="151" customFormat="false" ht="12.75" hidden="false" customHeight="false" outlineLevel="0" collapsed="false">
      <c r="A151" s="36"/>
      <c r="B151" s="27"/>
      <c r="C151" s="27"/>
      <c r="D151" s="28"/>
      <c r="E151" s="29"/>
      <c r="F151" s="28"/>
      <c r="G151" s="30"/>
      <c r="H151" s="31"/>
      <c r="I151" s="32"/>
      <c r="J151" s="26" t="str">
        <f aca="false">IF(I151&lt;&gt;0,"Opgave","")</f>
        <v/>
      </c>
    </row>
    <row r="152" customFormat="false" ht="12.75" hidden="false" customHeight="false" outlineLevel="0" collapsed="false">
      <c r="A152" s="36"/>
      <c r="B152" s="27"/>
      <c r="C152" s="27"/>
      <c r="D152" s="28"/>
      <c r="E152" s="29"/>
      <c r="F152" s="28"/>
      <c r="G152" s="30"/>
      <c r="H152" s="31"/>
      <c r="I152" s="32"/>
      <c r="J152" s="26" t="str">
        <f aca="false">IF(I152&lt;&gt;0,"Opgave","")</f>
        <v/>
      </c>
    </row>
    <row r="153" customFormat="false" ht="12.75" hidden="false" customHeight="false" outlineLevel="0" collapsed="false">
      <c r="A153" s="36"/>
      <c r="B153" s="27"/>
      <c r="C153" s="27"/>
      <c r="D153" s="28"/>
      <c r="E153" s="29"/>
      <c r="F153" s="28"/>
      <c r="G153" s="30"/>
      <c r="H153" s="31"/>
      <c r="I153" s="32"/>
      <c r="J153" s="26" t="str">
        <f aca="false">IF(I153&lt;&gt;0,"Opgave","")</f>
        <v/>
      </c>
    </row>
    <row r="154" customFormat="false" ht="12.75" hidden="false" customHeight="false" outlineLevel="0" collapsed="false">
      <c r="A154" s="36"/>
      <c r="B154" s="27"/>
      <c r="C154" s="27"/>
      <c r="D154" s="28"/>
      <c r="E154" s="29"/>
      <c r="F154" s="28"/>
      <c r="G154" s="30"/>
      <c r="H154" s="31"/>
      <c r="I154" s="32"/>
      <c r="J154" s="26" t="str">
        <f aca="false">IF(I154&lt;&gt;0,"Opgave","")</f>
        <v/>
      </c>
    </row>
    <row r="155" customFormat="false" ht="12.75" hidden="false" customHeight="false" outlineLevel="0" collapsed="false">
      <c r="A155" s="36"/>
      <c r="B155" s="27"/>
      <c r="C155" s="27"/>
      <c r="D155" s="28"/>
      <c r="E155" s="29"/>
      <c r="F155" s="28"/>
      <c r="G155" s="30"/>
      <c r="H155" s="31"/>
      <c r="I155" s="32"/>
      <c r="J155" s="26" t="str">
        <f aca="false">IF(I155&lt;&gt;0,"Opgave","")</f>
        <v/>
      </c>
    </row>
    <row r="156" customFormat="false" ht="12.75" hidden="false" customHeight="false" outlineLevel="0" collapsed="false">
      <c r="A156" s="36"/>
      <c r="B156" s="27"/>
      <c r="C156" s="27"/>
      <c r="D156" s="28"/>
      <c r="E156" s="29"/>
      <c r="F156" s="28"/>
      <c r="G156" s="30"/>
      <c r="H156" s="31"/>
      <c r="I156" s="32"/>
      <c r="J156" s="26" t="str">
        <f aca="false">IF(I156&lt;&gt;0,"Opgave","")</f>
        <v/>
      </c>
    </row>
    <row r="157" customFormat="false" ht="12.75" hidden="false" customHeight="false" outlineLevel="0" collapsed="false">
      <c r="A157" s="36"/>
      <c r="B157" s="27"/>
      <c r="C157" s="27"/>
      <c r="D157" s="28"/>
      <c r="E157" s="29"/>
      <c r="F157" s="28"/>
      <c r="G157" s="30"/>
      <c r="H157" s="31"/>
      <c r="I157" s="32"/>
      <c r="J157" s="26" t="str">
        <f aca="false">IF(I157&lt;&gt;0,"Opgave","")</f>
        <v/>
      </c>
    </row>
    <row r="158" customFormat="false" ht="12.75" hidden="false" customHeight="false" outlineLevel="0" collapsed="false">
      <c r="A158" s="36"/>
      <c r="B158" s="27"/>
      <c r="C158" s="27"/>
      <c r="D158" s="28"/>
      <c r="E158" s="29"/>
      <c r="F158" s="28"/>
      <c r="G158" s="30"/>
      <c r="H158" s="31"/>
      <c r="I158" s="32"/>
      <c r="J158" s="26" t="str">
        <f aca="false">IF(I158&lt;&gt;0,"Opgave","")</f>
        <v/>
      </c>
    </row>
    <row r="159" customFormat="false" ht="12.75" hidden="false" customHeight="false" outlineLevel="0" collapsed="false">
      <c r="A159" s="36"/>
      <c r="B159" s="27"/>
      <c r="C159" s="27"/>
      <c r="D159" s="28"/>
      <c r="E159" s="29"/>
      <c r="F159" s="28"/>
      <c r="G159" s="30"/>
      <c r="H159" s="31"/>
      <c r="I159" s="32"/>
      <c r="J159" s="26" t="str">
        <f aca="false">IF(I159&lt;&gt;0,"Opgave","")</f>
        <v/>
      </c>
    </row>
    <row r="160" customFormat="false" ht="12.75" hidden="false" customHeight="false" outlineLevel="0" collapsed="false">
      <c r="A160" s="36"/>
      <c r="B160" s="27"/>
      <c r="C160" s="27"/>
      <c r="D160" s="28"/>
      <c r="E160" s="29"/>
      <c r="F160" s="28"/>
      <c r="G160" s="30"/>
      <c r="H160" s="31"/>
      <c r="I160" s="32"/>
      <c r="J160" s="26" t="str">
        <f aca="false">IF(I160&lt;&gt;0,"Opgave","")</f>
        <v/>
      </c>
    </row>
    <row r="161" customFormat="false" ht="12.75" hidden="false" customHeight="false" outlineLevel="0" collapsed="false">
      <c r="A161" s="36"/>
      <c r="B161" s="27"/>
      <c r="C161" s="27"/>
      <c r="D161" s="28"/>
      <c r="E161" s="29"/>
      <c r="F161" s="28"/>
      <c r="G161" s="30"/>
      <c r="H161" s="31"/>
      <c r="I161" s="32"/>
      <c r="J161" s="26" t="str">
        <f aca="false">IF(I161&lt;&gt;0,"Opgave","")</f>
        <v/>
      </c>
    </row>
    <row r="162" customFormat="false" ht="12.75" hidden="false" customHeight="false" outlineLevel="0" collapsed="false">
      <c r="A162" s="36"/>
      <c r="B162" s="27"/>
      <c r="C162" s="27"/>
      <c r="D162" s="28"/>
      <c r="E162" s="29"/>
      <c r="F162" s="28"/>
      <c r="G162" s="30"/>
      <c r="H162" s="31"/>
      <c r="I162" s="32"/>
      <c r="J162" s="26" t="str">
        <f aca="false">IF(I162&lt;&gt;0,"Opgave","")</f>
        <v/>
      </c>
    </row>
    <row r="163" customFormat="false" ht="12.75" hidden="false" customHeight="false" outlineLevel="0" collapsed="false">
      <c r="A163" s="36"/>
      <c r="B163" s="27"/>
      <c r="C163" s="27"/>
      <c r="D163" s="28"/>
      <c r="E163" s="29"/>
      <c r="F163" s="28"/>
      <c r="G163" s="30"/>
      <c r="H163" s="31"/>
      <c r="I163" s="32"/>
      <c r="J163" s="26" t="str">
        <f aca="false">IF(I163&lt;&gt;0,"Opgave","")</f>
        <v/>
      </c>
    </row>
    <row r="164" customFormat="false" ht="12.75" hidden="false" customHeight="false" outlineLevel="0" collapsed="false">
      <c r="A164" s="36"/>
      <c r="B164" s="27"/>
      <c r="C164" s="27"/>
      <c r="D164" s="28"/>
      <c r="E164" s="29"/>
      <c r="F164" s="28"/>
      <c r="G164" s="30"/>
      <c r="H164" s="31"/>
      <c r="I164" s="32"/>
      <c r="J164" s="26" t="str">
        <f aca="false">IF(I164&lt;&gt;0,"Opgave","")</f>
        <v/>
      </c>
    </row>
    <row r="165" customFormat="false" ht="12.75" hidden="false" customHeight="false" outlineLevel="0" collapsed="false">
      <c r="A165" s="36"/>
      <c r="B165" s="27"/>
      <c r="C165" s="27"/>
      <c r="D165" s="28"/>
      <c r="E165" s="29"/>
      <c r="F165" s="28"/>
      <c r="G165" s="30"/>
      <c r="H165" s="31"/>
      <c r="I165" s="32"/>
      <c r="J165" s="26" t="str">
        <f aca="false">IF(I165&lt;&gt;0,"Opgave","")</f>
        <v/>
      </c>
    </row>
    <row r="166" customFormat="false" ht="12.75" hidden="false" customHeight="false" outlineLevel="0" collapsed="false">
      <c r="A166" s="36"/>
      <c r="B166" s="27"/>
      <c r="C166" s="27"/>
      <c r="D166" s="28"/>
      <c r="E166" s="29"/>
      <c r="F166" s="28"/>
      <c r="G166" s="30"/>
      <c r="H166" s="31"/>
      <c r="I166" s="32"/>
      <c r="J166" s="26" t="str">
        <f aca="false">IF(I166&lt;&gt;0,"Opgave","")</f>
        <v/>
      </c>
    </row>
    <row r="167" customFormat="false" ht="12.75" hidden="false" customHeight="false" outlineLevel="0" collapsed="false">
      <c r="A167" s="36"/>
      <c r="B167" s="27"/>
      <c r="C167" s="27"/>
      <c r="D167" s="28"/>
      <c r="E167" s="29"/>
      <c r="F167" s="28"/>
      <c r="G167" s="30"/>
      <c r="H167" s="31"/>
      <c r="I167" s="32"/>
      <c r="J167" s="26" t="str">
        <f aca="false">IF(I167&lt;&gt;0,"Opgave","")</f>
        <v/>
      </c>
    </row>
    <row r="168" customFormat="false" ht="12.75" hidden="false" customHeight="false" outlineLevel="0" collapsed="false">
      <c r="A168" s="36"/>
      <c r="B168" s="27"/>
      <c r="C168" s="27"/>
      <c r="D168" s="28"/>
      <c r="E168" s="29"/>
      <c r="F168" s="28"/>
      <c r="G168" s="30"/>
      <c r="H168" s="31"/>
      <c r="I168" s="32"/>
      <c r="J168" s="26" t="str">
        <f aca="false">IF(I168&lt;&gt;0,"Opgave","")</f>
        <v/>
      </c>
    </row>
    <row r="169" customFormat="false" ht="12.75" hidden="false" customHeight="false" outlineLevel="0" collapsed="false">
      <c r="A169" s="36"/>
      <c r="B169" s="27"/>
      <c r="C169" s="27"/>
      <c r="D169" s="28"/>
      <c r="E169" s="29"/>
      <c r="F169" s="28"/>
      <c r="G169" s="30"/>
      <c r="H169" s="31"/>
      <c r="I169" s="32"/>
      <c r="J169" s="26" t="str">
        <f aca="false">IF(I169&lt;&gt;0,"Opgave","")</f>
        <v/>
      </c>
    </row>
    <row r="170" customFormat="false" ht="12.75" hidden="false" customHeight="false" outlineLevel="0" collapsed="false">
      <c r="A170" s="36"/>
      <c r="B170" s="27"/>
      <c r="C170" s="27"/>
      <c r="D170" s="28"/>
      <c r="E170" s="29"/>
      <c r="F170" s="28"/>
      <c r="G170" s="30"/>
      <c r="H170" s="31"/>
      <c r="I170" s="32"/>
      <c r="J170" s="26" t="str">
        <f aca="false">IF(I170&lt;&gt;0,"Opgave","")</f>
        <v/>
      </c>
    </row>
    <row r="171" customFormat="false" ht="12.75" hidden="false" customHeight="false" outlineLevel="0" collapsed="false">
      <c r="A171" s="36"/>
      <c r="B171" s="27"/>
      <c r="C171" s="27"/>
      <c r="D171" s="28"/>
      <c r="E171" s="29"/>
      <c r="F171" s="28"/>
      <c r="G171" s="30"/>
      <c r="H171" s="31"/>
      <c r="I171" s="32"/>
      <c r="J171" s="26" t="str">
        <f aca="false">IF(I171&lt;&gt;0,"Opgave","")</f>
        <v/>
      </c>
    </row>
    <row r="172" customFormat="false" ht="12.75" hidden="false" customHeight="false" outlineLevel="0" collapsed="false">
      <c r="A172" s="36"/>
      <c r="B172" s="27"/>
      <c r="C172" s="27"/>
      <c r="D172" s="28"/>
      <c r="E172" s="29"/>
      <c r="F172" s="28"/>
      <c r="G172" s="30"/>
      <c r="H172" s="31"/>
      <c r="I172" s="32"/>
      <c r="J172" s="26" t="str">
        <f aca="false">IF(I172&lt;&gt;0,"Opgave","")</f>
        <v/>
      </c>
    </row>
    <row r="173" customFormat="false" ht="12.75" hidden="false" customHeight="false" outlineLevel="0" collapsed="false">
      <c r="A173" s="36"/>
      <c r="B173" s="27"/>
      <c r="C173" s="27"/>
      <c r="D173" s="28"/>
      <c r="E173" s="29"/>
      <c r="F173" s="28"/>
      <c r="G173" s="30"/>
      <c r="H173" s="31"/>
      <c r="I173" s="32"/>
      <c r="J173" s="26" t="str">
        <f aca="false">IF(I173&lt;&gt;0,"Opgave","")</f>
        <v/>
      </c>
    </row>
    <row r="174" customFormat="false" ht="12.75" hidden="false" customHeight="false" outlineLevel="0" collapsed="false">
      <c r="A174" s="36"/>
      <c r="B174" s="27"/>
      <c r="C174" s="27"/>
      <c r="D174" s="28"/>
      <c r="E174" s="29"/>
      <c r="F174" s="28"/>
      <c r="G174" s="30"/>
      <c r="H174" s="31"/>
      <c r="I174" s="32"/>
      <c r="J174" s="26" t="str">
        <f aca="false">IF(I174&lt;&gt;0,"Opgave","")</f>
        <v/>
      </c>
    </row>
    <row r="175" customFormat="false" ht="12.75" hidden="false" customHeight="false" outlineLevel="0" collapsed="false">
      <c r="A175" s="36"/>
      <c r="B175" s="27"/>
      <c r="C175" s="27"/>
      <c r="D175" s="28"/>
      <c r="E175" s="29"/>
      <c r="F175" s="28"/>
      <c r="G175" s="30"/>
      <c r="H175" s="31"/>
      <c r="I175" s="32"/>
      <c r="J175" s="26" t="str">
        <f aca="false">IF(I175&lt;&gt;0,"Opgave","")</f>
        <v/>
      </c>
    </row>
    <row r="176" customFormat="false" ht="12.75" hidden="false" customHeight="false" outlineLevel="0" collapsed="false">
      <c r="A176" s="36"/>
      <c r="B176" s="27"/>
      <c r="C176" s="27"/>
      <c r="D176" s="28"/>
      <c r="E176" s="29"/>
      <c r="F176" s="28"/>
      <c r="G176" s="30"/>
      <c r="H176" s="31"/>
      <c r="I176" s="32"/>
      <c r="J176" s="26" t="str">
        <f aca="false">IF(I176&lt;&gt;0,"Opgave","")</f>
        <v/>
      </c>
    </row>
    <row r="177" customFormat="false" ht="12.75" hidden="false" customHeight="false" outlineLevel="0" collapsed="false">
      <c r="A177" s="36"/>
      <c r="B177" s="27"/>
      <c r="C177" s="27"/>
      <c r="D177" s="28"/>
      <c r="E177" s="29"/>
      <c r="F177" s="28"/>
      <c r="G177" s="30"/>
      <c r="H177" s="31"/>
      <c r="I177" s="32"/>
      <c r="J177" s="26" t="str">
        <f aca="false">IF(I177&lt;&gt;0,"Opgave","")</f>
        <v/>
      </c>
    </row>
    <row r="178" customFormat="false" ht="12.75" hidden="false" customHeight="false" outlineLevel="0" collapsed="false">
      <c r="A178" s="36"/>
      <c r="B178" s="27"/>
      <c r="C178" s="27"/>
      <c r="D178" s="28"/>
      <c r="E178" s="29"/>
      <c r="F178" s="28"/>
      <c r="G178" s="30"/>
      <c r="H178" s="31"/>
      <c r="I178" s="32"/>
      <c r="J178" s="26" t="str">
        <f aca="false">IF(I178&lt;&gt;0,"Opgave","")</f>
        <v/>
      </c>
    </row>
    <row r="179" customFormat="false" ht="12.75" hidden="false" customHeight="false" outlineLevel="0" collapsed="false">
      <c r="A179" s="36"/>
      <c r="B179" s="27"/>
      <c r="C179" s="27"/>
      <c r="D179" s="28"/>
      <c r="E179" s="29"/>
      <c r="F179" s="28"/>
      <c r="G179" s="30"/>
      <c r="H179" s="31"/>
      <c r="I179" s="32"/>
      <c r="J179" s="26" t="str">
        <f aca="false">IF(I179&lt;&gt;0,"Opgave","")</f>
        <v/>
      </c>
    </row>
    <row r="180" customFormat="false" ht="12.75" hidden="false" customHeight="false" outlineLevel="0" collapsed="false">
      <c r="A180" s="36"/>
      <c r="B180" s="27"/>
      <c r="C180" s="27"/>
      <c r="D180" s="28"/>
      <c r="E180" s="29"/>
      <c r="F180" s="28"/>
      <c r="G180" s="30"/>
      <c r="H180" s="31"/>
      <c r="I180" s="32"/>
      <c r="J180" s="26" t="str">
        <f aca="false">IF(I180&lt;&gt;0,"Opgave","")</f>
        <v/>
      </c>
    </row>
    <row r="181" customFormat="false" ht="12.75" hidden="false" customHeight="false" outlineLevel="0" collapsed="false">
      <c r="A181" s="36"/>
      <c r="B181" s="27"/>
      <c r="C181" s="27"/>
      <c r="D181" s="28"/>
      <c r="E181" s="29"/>
      <c r="F181" s="28"/>
      <c r="G181" s="30"/>
      <c r="H181" s="31"/>
      <c r="I181" s="32"/>
      <c r="J181" s="26" t="str">
        <f aca="false">IF(I181&lt;&gt;0,"Opgave","")</f>
        <v/>
      </c>
    </row>
    <row r="182" customFormat="false" ht="12.75" hidden="false" customHeight="false" outlineLevel="0" collapsed="false">
      <c r="A182" s="36"/>
      <c r="B182" s="27"/>
      <c r="C182" s="27"/>
      <c r="D182" s="28"/>
      <c r="E182" s="29"/>
      <c r="F182" s="28"/>
      <c r="G182" s="30"/>
      <c r="H182" s="31"/>
      <c r="I182" s="32"/>
      <c r="J182" s="26" t="str">
        <f aca="false">IF(I182&lt;&gt;0,"Opgave","")</f>
        <v/>
      </c>
    </row>
    <row r="183" customFormat="false" ht="12.75" hidden="false" customHeight="false" outlineLevel="0" collapsed="false">
      <c r="A183" s="36"/>
      <c r="B183" s="27"/>
      <c r="C183" s="27"/>
      <c r="D183" s="28"/>
      <c r="E183" s="29"/>
      <c r="F183" s="28"/>
      <c r="G183" s="30"/>
      <c r="H183" s="31"/>
      <c r="I183" s="32"/>
      <c r="J183" s="26" t="str">
        <f aca="false">IF(I183&lt;&gt;0,"Opgave","")</f>
        <v/>
      </c>
    </row>
    <row r="184" customFormat="false" ht="12.75" hidden="false" customHeight="false" outlineLevel="0" collapsed="false">
      <c r="A184" s="36"/>
      <c r="B184" s="27"/>
      <c r="C184" s="27"/>
      <c r="D184" s="28"/>
      <c r="E184" s="29"/>
      <c r="F184" s="28"/>
      <c r="G184" s="30"/>
      <c r="H184" s="31"/>
      <c r="I184" s="32"/>
      <c r="J184" s="26" t="str">
        <f aca="false">IF(I184&lt;&gt;0,"Opgave","")</f>
        <v/>
      </c>
    </row>
    <row r="185" customFormat="false" ht="12.75" hidden="false" customHeight="false" outlineLevel="0" collapsed="false">
      <c r="A185" s="36"/>
      <c r="B185" s="27"/>
      <c r="C185" s="27"/>
      <c r="D185" s="28"/>
      <c r="E185" s="29"/>
      <c r="F185" s="28"/>
      <c r="G185" s="30"/>
      <c r="H185" s="31"/>
      <c r="I185" s="32"/>
      <c r="J185" s="26" t="str">
        <f aca="false">IF(I185&lt;&gt;0,"Opgave","")</f>
        <v/>
      </c>
    </row>
    <row r="186" customFormat="false" ht="12.75" hidden="false" customHeight="false" outlineLevel="0" collapsed="false">
      <c r="A186" s="36"/>
      <c r="B186" s="27"/>
      <c r="C186" s="27"/>
      <c r="D186" s="28"/>
      <c r="E186" s="29"/>
      <c r="F186" s="28"/>
      <c r="G186" s="30"/>
      <c r="H186" s="31"/>
      <c r="I186" s="32"/>
      <c r="J186" s="26" t="str">
        <f aca="false">IF(I186&lt;&gt;0,"Opgave","")</f>
        <v/>
      </c>
    </row>
    <row r="187" customFormat="false" ht="12.75" hidden="false" customHeight="false" outlineLevel="0" collapsed="false">
      <c r="A187" s="36"/>
      <c r="B187" s="27"/>
      <c r="C187" s="27"/>
      <c r="D187" s="28"/>
      <c r="E187" s="29"/>
      <c r="F187" s="28"/>
      <c r="G187" s="30"/>
      <c r="H187" s="31"/>
      <c r="I187" s="32"/>
      <c r="J187" s="26" t="str">
        <f aca="false">IF(I187&lt;&gt;0,"Opgave","")</f>
        <v/>
      </c>
    </row>
    <row r="188" customFormat="false" ht="12.75" hidden="false" customHeight="false" outlineLevel="0" collapsed="false">
      <c r="A188" s="36"/>
      <c r="B188" s="27"/>
      <c r="C188" s="27"/>
      <c r="D188" s="28"/>
      <c r="E188" s="29"/>
      <c r="F188" s="28"/>
      <c r="G188" s="30"/>
      <c r="H188" s="31"/>
      <c r="I188" s="32"/>
      <c r="J188" s="26" t="str">
        <f aca="false">IF(I188&lt;&gt;0,"Opgave","")</f>
        <v/>
      </c>
    </row>
    <row r="189" customFormat="false" ht="12.75" hidden="false" customHeight="false" outlineLevel="0" collapsed="false">
      <c r="A189" s="36"/>
      <c r="B189" s="27"/>
      <c r="C189" s="27"/>
      <c r="D189" s="28"/>
      <c r="E189" s="29"/>
      <c r="F189" s="28"/>
      <c r="G189" s="30"/>
      <c r="H189" s="31"/>
      <c r="I189" s="32"/>
      <c r="J189" s="26" t="str">
        <f aca="false">IF(I189&lt;&gt;0,"Opgave","")</f>
        <v/>
      </c>
    </row>
    <row r="190" customFormat="false" ht="12.75" hidden="false" customHeight="false" outlineLevel="0" collapsed="false">
      <c r="A190" s="36"/>
      <c r="B190" s="27"/>
      <c r="C190" s="27"/>
      <c r="D190" s="28"/>
      <c r="E190" s="29"/>
      <c r="F190" s="28"/>
      <c r="G190" s="30"/>
      <c r="H190" s="31"/>
      <c r="I190" s="32"/>
      <c r="J190" s="26" t="str">
        <f aca="false">IF(I190&lt;&gt;0,"Opgave","")</f>
        <v/>
      </c>
    </row>
    <row r="191" customFormat="false" ht="12.75" hidden="false" customHeight="false" outlineLevel="0" collapsed="false">
      <c r="A191" s="36"/>
      <c r="B191" s="27"/>
      <c r="C191" s="27"/>
      <c r="D191" s="28"/>
      <c r="E191" s="29"/>
      <c r="F191" s="28"/>
      <c r="G191" s="30"/>
      <c r="H191" s="31"/>
      <c r="I191" s="32"/>
      <c r="J191" s="26" t="str">
        <f aca="false">IF(I191&lt;&gt;0,"Opgave","")</f>
        <v/>
      </c>
    </row>
    <row r="192" customFormat="false" ht="12.75" hidden="false" customHeight="false" outlineLevel="0" collapsed="false">
      <c r="A192" s="36"/>
      <c r="B192" s="27"/>
      <c r="C192" s="27"/>
      <c r="D192" s="28"/>
      <c r="E192" s="29"/>
      <c r="F192" s="28"/>
      <c r="G192" s="30"/>
      <c r="H192" s="31"/>
      <c r="I192" s="32"/>
      <c r="J192" s="26" t="str">
        <f aca="false">IF(I192&lt;&gt;0,"Opgave","")</f>
        <v/>
      </c>
    </row>
    <row r="193" customFormat="false" ht="12.75" hidden="false" customHeight="false" outlineLevel="0" collapsed="false">
      <c r="A193" s="36"/>
      <c r="B193" s="27"/>
      <c r="C193" s="27"/>
      <c r="D193" s="28"/>
      <c r="E193" s="29"/>
      <c r="F193" s="28"/>
      <c r="G193" s="30"/>
      <c r="H193" s="31"/>
      <c r="I193" s="32"/>
      <c r="J193" s="26" t="str">
        <f aca="false">IF(I193&lt;&gt;0,"Opgave","")</f>
        <v/>
      </c>
    </row>
    <row r="194" customFormat="false" ht="12.75" hidden="false" customHeight="false" outlineLevel="0" collapsed="false">
      <c r="A194" s="36"/>
      <c r="B194" s="27"/>
      <c r="C194" s="27"/>
      <c r="D194" s="28"/>
      <c r="E194" s="29"/>
      <c r="F194" s="28"/>
      <c r="G194" s="30"/>
      <c r="H194" s="31"/>
      <c r="I194" s="32"/>
      <c r="J194" s="26" t="str">
        <f aca="false">IF(I194&lt;&gt;0,"Opgave","")</f>
        <v/>
      </c>
    </row>
    <row r="195" customFormat="false" ht="12.75" hidden="false" customHeight="false" outlineLevel="0" collapsed="false">
      <c r="A195" s="36"/>
      <c r="B195" s="27"/>
      <c r="C195" s="27"/>
      <c r="D195" s="28"/>
      <c r="E195" s="29"/>
      <c r="F195" s="28"/>
      <c r="G195" s="30"/>
      <c r="H195" s="31"/>
      <c r="I195" s="32"/>
      <c r="J195" s="26" t="str">
        <f aca="false">IF(I195&lt;&gt;0,"Opgave","")</f>
        <v/>
      </c>
    </row>
    <row r="196" customFormat="false" ht="12.75" hidden="false" customHeight="false" outlineLevel="0" collapsed="false">
      <c r="A196" s="36"/>
      <c r="B196" s="27"/>
      <c r="C196" s="27"/>
      <c r="D196" s="28"/>
      <c r="E196" s="29"/>
      <c r="F196" s="28"/>
      <c r="G196" s="30"/>
      <c r="H196" s="31"/>
      <c r="I196" s="32"/>
      <c r="J196" s="26" t="str">
        <f aca="false">IF(I196&lt;&gt;0,"Opgave","")</f>
        <v/>
      </c>
    </row>
    <row r="197" customFormat="false" ht="12.75" hidden="false" customHeight="false" outlineLevel="0" collapsed="false">
      <c r="A197" s="36"/>
      <c r="B197" s="27"/>
      <c r="C197" s="27"/>
      <c r="D197" s="28"/>
      <c r="E197" s="29"/>
      <c r="F197" s="28"/>
      <c r="G197" s="30"/>
      <c r="H197" s="31"/>
      <c r="I197" s="32"/>
      <c r="J197" s="26" t="str">
        <f aca="false">IF(I197&lt;&gt;0,"Opgave","")</f>
        <v/>
      </c>
    </row>
    <row r="198" customFormat="false" ht="12.75" hidden="false" customHeight="false" outlineLevel="0" collapsed="false">
      <c r="A198" s="36"/>
      <c r="B198" s="27"/>
      <c r="C198" s="27"/>
      <c r="D198" s="28"/>
      <c r="E198" s="29"/>
      <c r="F198" s="28"/>
      <c r="G198" s="30"/>
      <c r="H198" s="31"/>
      <c r="I198" s="32"/>
      <c r="J198" s="26" t="str">
        <f aca="false">IF(I198&lt;&gt;0,"Opgave","")</f>
        <v/>
      </c>
    </row>
    <row r="199" customFormat="false" ht="12.75" hidden="false" customHeight="false" outlineLevel="0" collapsed="false">
      <c r="A199" s="36"/>
      <c r="B199" s="27"/>
      <c r="C199" s="27"/>
      <c r="D199" s="28"/>
      <c r="E199" s="29"/>
      <c r="F199" s="28"/>
      <c r="G199" s="30"/>
      <c r="H199" s="31"/>
      <c r="I199" s="32"/>
      <c r="J199" s="26" t="str">
        <f aca="false">IF(I199&lt;&gt;0,"Opgave","")</f>
        <v/>
      </c>
    </row>
    <row r="200" customFormat="false" ht="12.75" hidden="false" customHeight="false" outlineLevel="0" collapsed="false">
      <c r="A200" s="36"/>
      <c r="B200" s="27"/>
      <c r="C200" s="27"/>
      <c r="D200" s="28"/>
      <c r="E200" s="29"/>
      <c r="F200" s="28"/>
      <c r="G200" s="30"/>
      <c r="H200" s="31"/>
      <c r="I200" s="32"/>
      <c r="J200" s="26" t="str">
        <f aca="false">IF(I200&lt;&gt;0,"Opgave","")</f>
        <v/>
      </c>
    </row>
    <row r="201" customFormat="false" ht="12.75" hidden="false" customHeight="false" outlineLevel="0" collapsed="false">
      <c r="A201" s="36"/>
      <c r="B201" s="27"/>
      <c r="C201" s="27"/>
      <c r="D201" s="28"/>
      <c r="E201" s="29"/>
      <c r="F201" s="28"/>
      <c r="G201" s="30"/>
      <c r="H201" s="31"/>
      <c r="I201" s="32"/>
      <c r="J201" s="26" t="str">
        <f aca="false">IF(I201&lt;&gt;0,"Opgave","")</f>
        <v/>
      </c>
    </row>
    <row r="202" customFormat="false" ht="12.75" hidden="false" customHeight="false" outlineLevel="0" collapsed="false">
      <c r="A202" s="36"/>
      <c r="B202" s="27"/>
      <c r="C202" s="27"/>
      <c r="D202" s="28"/>
      <c r="E202" s="29"/>
      <c r="F202" s="28"/>
      <c r="G202" s="30"/>
      <c r="H202" s="31"/>
      <c r="I202" s="32"/>
      <c r="J202" s="26" t="str">
        <f aca="false">IF(I202&lt;&gt;0,"Opgave","")</f>
        <v/>
      </c>
    </row>
    <row r="203" customFormat="false" ht="12.75" hidden="false" customHeight="false" outlineLevel="0" collapsed="false">
      <c r="A203" s="36"/>
      <c r="B203" s="27"/>
      <c r="C203" s="27"/>
      <c r="D203" s="28"/>
      <c r="E203" s="29"/>
      <c r="F203" s="28"/>
      <c r="G203" s="30"/>
      <c r="H203" s="31"/>
      <c r="I203" s="32"/>
      <c r="J203" s="26" t="str">
        <f aca="false">IF(I203&lt;&gt;0,"Opgave","")</f>
        <v/>
      </c>
    </row>
    <row r="204" customFormat="false" ht="12.75" hidden="false" customHeight="false" outlineLevel="0" collapsed="false">
      <c r="A204" s="36"/>
      <c r="B204" s="27"/>
      <c r="C204" s="27"/>
      <c r="D204" s="28"/>
      <c r="E204" s="29"/>
      <c r="F204" s="28"/>
      <c r="G204" s="30"/>
      <c r="H204" s="31"/>
      <c r="I204" s="32"/>
      <c r="J204" s="26" t="str">
        <f aca="false">IF(I204&lt;&gt;0,"Opgave","")</f>
        <v/>
      </c>
    </row>
    <row r="205" customFormat="false" ht="12.75" hidden="false" customHeight="false" outlineLevel="0" collapsed="false">
      <c r="A205" s="36"/>
      <c r="B205" s="27"/>
      <c r="C205" s="27"/>
      <c r="D205" s="28"/>
      <c r="E205" s="29"/>
      <c r="F205" s="28"/>
      <c r="G205" s="30"/>
      <c r="H205" s="31"/>
      <c r="I205" s="32"/>
    </row>
    <row r="206" customFormat="false" ht="12.75" hidden="false" customHeight="false" outlineLevel="0" collapsed="false">
      <c r="A206" s="0"/>
      <c r="B206" s="38"/>
      <c r="E206" s="39"/>
      <c r="I206" s="3" t="str">
        <f aca="false">IF(H206&lt;&gt;0,"Opgave","")</f>
        <v/>
      </c>
    </row>
    <row r="207" customFormat="false" ht="12.75" hidden="false" customHeight="false" outlineLevel="0" collapsed="false">
      <c r="A207" s="0"/>
      <c r="B207" s="38"/>
      <c r="E207" s="39"/>
      <c r="I207" s="3" t="str">
        <f aca="false">IF(H207&lt;&gt;0,"Opgave","")</f>
        <v/>
      </c>
    </row>
    <row r="208" customFormat="false" ht="12.75" hidden="false" customHeight="false" outlineLevel="0" collapsed="false">
      <c r="A208" s="0"/>
      <c r="B208" s="38"/>
      <c r="E208" s="39"/>
      <c r="I208" s="3" t="str">
        <f aca="false">IF(H208&lt;&gt;0,"Opgave","")</f>
        <v/>
      </c>
    </row>
    <row r="209" customFormat="false" ht="12.75" hidden="false" customHeight="false" outlineLevel="0" collapsed="false">
      <c r="A209" s="0"/>
      <c r="B209" s="38"/>
      <c r="E209" s="39"/>
      <c r="I209" s="3" t="str">
        <f aca="false">IF(H209&lt;&gt;0,"Opgave","")</f>
        <v/>
      </c>
    </row>
    <row r="210" customFormat="false" ht="12.75" hidden="false" customHeight="false" outlineLevel="0" collapsed="false">
      <c r="A210" s="0"/>
      <c r="B210" s="38"/>
      <c r="E210" s="39"/>
      <c r="I210" s="3" t="str">
        <f aca="false">IF(H210&lt;&gt;0,"Opgave","")</f>
        <v/>
      </c>
    </row>
    <row r="211" customFormat="false" ht="12.75" hidden="false" customHeight="false" outlineLevel="0" collapsed="false">
      <c r="A211" s="0"/>
      <c r="B211" s="38"/>
      <c r="E211" s="39"/>
      <c r="I211" s="3" t="str">
        <f aca="false">IF(H211&lt;&gt;0,"Opgave","")</f>
        <v/>
      </c>
    </row>
    <row r="212" customFormat="false" ht="12.75" hidden="false" customHeight="false" outlineLevel="0" collapsed="false">
      <c r="A212" s="0"/>
      <c r="B212" s="38"/>
      <c r="E212" s="39"/>
      <c r="I212" s="3" t="str">
        <f aca="false">IF(H212&lt;&gt;0,"Opgave","")</f>
        <v/>
      </c>
    </row>
    <row r="213" customFormat="false" ht="12.75" hidden="false" customHeight="false" outlineLevel="0" collapsed="false">
      <c r="A213" s="0"/>
      <c r="B213" s="38"/>
      <c r="E213" s="39"/>
      <c r="I213" s="3" t="str">
        <f aca="false">IF(H213&lt;&gt;0,"Opgave","")</f>
        <v/>
      </c>
    </row>
    <row r="214" customFormat="false" ht="12.75" hidden="false" customHeight="false" outlineLevel="0" collapsed="false">
      <c r="A214" s="0"/>
      <c r="B214" s="38"/>
      <c r="E214" s="39"/>
      <c r="I214" s="3" t="str">
        <f aca="false">IF(H214&lt;&gt;0,"Opgave","")</f>
        <v/>
      </c>
    </row>
    <row r="215" customFormat="false" ht="12.75" hidden="false" customHeight="false" outlineLevel="0" collapsed="false">
      <c r="A215" s="0"/>
      <c r="B215" s="38"/>
      <c r="E215" s="39"/>
      <c r="I215" s="3" t="str">
        <f aca="false">IF(H215&lt;&gt;0,"Opgave","")</f>
        <v/>
      </c>
    </row>
    <row r="216" customFormat="false" ht="12.75" hidden="false" customHeight="false" outlineLevel="0" collapsed="false">
      <c r="A216" s="0"/>
      <c r="B216" s="38"/>
      <c r="E216" s="39"/>
      <c r="I216" s="3" t="str">
        <f aca="false">IF(H216&lt;&gt;0,"Opgave","")</f>
        <v/>
      </c>
    </row>
    <row r="217" customFormat="false" ht="12.75" hidden="false" customHeight="false" outlineLevel="0" collapsed="false">
      <c r="A217" s="0"/>
      <c r="B217" s="38"/>
      <c r="E217" s="39"/>
      <c r="I217" s="3" t="str">
        <f aca="false">IF(H217&lt;&gt;0,"Opgave","")</f>
        <v/>
      </c>
    </row>
    <row r="218" customFormat="false" ht="12.75" hidden="false" customHeight="false" outlineLevel="0" collapsed="false">
      <c r="A218" s="0"/>
      <c r="B218" s="38"/>
      <c r="E218" s="39"/>
      <c r="I218" s="3" t="str">
        <f aca="false">IF(H218&lt;&gt;0,"Opgave","")</f>
        <v/>
      </c>
    </row>
    <row r="219" customFormat="false" ht="12.75" hidden="false" customHeight="false" outlineLevel="0" collapsed="false">
      <c r="A219" s="0"/>
      <c r="B219" s="38"/>
      <c r="E219" s="39"/>
      <c r="I219" s="3" t="str">
        <f aca="false">IF(H219&lt;&gt;0,"Opgave","")</f>
        <v/>
      </c>
    </row>
    <row r="220" customFormat="false" ht="12.75" hidden="false" customHeight="false" outlineLevel="0" collapsed="false">
      <c r="A220" s="0"/>
      <c r="B220" s="38"/>
      <c r="E220" s="39"/>
      <c r="I220" s="3" t="str">
        <f aca="false">IF(H220&lt;&gt;0,"Opgave","")</f>
        <v/>
      </c>
    </row>
    <row r="221" customFormat="false" ht="12.75" hidden="false" customHeight="false" outlineLevel="0" collapsed="false">
      <c r="A221" s="0"/>
      <c r="B221" s="38"/>
      <c r="E221" s="39"/>
      <c r="I221" s="3" t="str">
        <f aca="false">IF(H221&lt;&gt;0,"Opgave","")</f>
        <v/>
      </c>
    </row>
    <row r="222" customFormat="false" ht="12.75" hidden="false" customHeight="false" outlineLevel="0" collapsed="false">
      <c r="A222" s="0"/>
      <c r="B222" s="38"/>
      <c r="E222" s="39"/>
      <c r="I222" s="3" t="str">
        <f aca="false">IF(H222&lt;&gt;0,"Opgave","")</f>
        <v/>
      </c>
    </row>
    <row r="223" customFormat="false" ht="12.75" hidden="false" customHeight="false" outlineLevel="0" collapsed="false">
      <c r="A223" s="0"/>
      <c r="B223" s="38"/>
      <c r="E223" s="39"/>
      <c r="I223" s="3" t="str">
        <f aca="false">IF(H223&lt;&gt;0,"Opgave","")</f>
        <v/>
      </c>
    </row>
    <row r="224" customFormat="false" ht="12.75" hidden="false" customHeight="false" outlineLevel="0" collapsed="false">
      <c r="A224" s="0"/>
      <c r="B224" s="38"/>
      <c r="E224" s="39"/>
      <c r="I224" s="3" t="str">
        <f aca="false">IF(H224&lt;&gt;0,"Opgave","")</f>
        <v/>
      </c>
    </row>
    <row r="225" customFormat="false" ht="12.75" hidden="false" customHeight="false" outlineLevel="0" collapsed="false">
      <c r="A225" s="0"/>
      <c r="B225" s="38"/>
      <c r="E225" s="39"/>
      <c r="I225" s="3" t="str">
        <f aca="false">IF(H225&lt;&gt;0,"Opgave","")</f>
        <v/>
      </c>
    </row>
    <row r="226" customFormat="false" ht="12.75" hidden="false" customHeight="false" outlineLevel="0" collapsed="false">
      <c r="A226" s="0"/>
      <c r="B226" s="38"/>
      <c r="E226" s="39"/>
      <c r="I226" s="3" t="str">
        <f aca="false">IF(H226&lt;&gt;0,"Opgave","")</f>
        <v/>
      </c>
    </row>
    <row r="227" customFormat="false" ht="12.75" hidden="false" customHeight="false" outlineLevel="0" collapsed="false">
      <c r="A227" s="0"/>
      <c r="B227" s="38"/>
      <c r="E227" s="39"/>
      <c r="I227" s="3" t="str">
        <f aca="false">IF(H227&lt;&gt;0,"Opgave","")</f>
        <v/>
      </c>
    </row>
    <row r="228" customFormat="false" ht="12.75" hidden="false" customHeight="false" outlineLevel="0" collapsed="false">
      <c r="A228" s="0"/>
      <c r="B228" s="38"/>
      <c r="E228" s="39"/>
      <c r="I228" s="3" t="str">
        <f aca="false">IF(H228&lt;&gt;0,"Opgave","")</f>
        <v/>
      </c>
    </row>
    <row r="229" customFormat="false" ht="12.75" hidden="false" customHeight="false" outlineLevel="0" collapsed="false">
      <c r="A229" s="0"/>
      <c r="B229" s="38"/>
      <c r="E229" s="39"/>
      <c r="I229" s="3" t="str">
        <f aca="false">IF(H229&lt;&gt;0,"Opgave","")</f>
        <v/>
      </c>
    </row>
    <row r="230" customFormat="false" ht="12.75" hidden="false" customHeight="false" outlineLevel="0" collapsed="false">
      <c r="A230" s="0"/>
      <c r="B230" s="38"/>
      <c r="E230" s="39"/>
      <c r="I230" s="3" t="str">
        <f aca="false">IF(H230&lt;&gt;0,"Opgave","")</f>
        <v/>
      </c>
    </row>
    <row r="231" customFormat="false" ht="12.75" hidden="false" customHeight="false" outlineLevel="0" collapsed="false">
      <c r="A231" s="0"/>
      <c r="B231" s="38"/>
      <c r="E231" s="39"/>
      <c r="I231" s="3" t="str">
        <f aca="false">IF(H231&lt;&gt;0,"Opgave","")</f>
        <v/>
      </c>
    </row>
    <row r="232" customFormat="false" ht="12.75" hidden="false" customHeight="false" outlineLevel="0" collapsed="false">
      <c r="A232" s="0"/>
      <c r="B232" s="38"/>
      <c r="E232" s="39"/>
      <c r="I232" s="3" t="str">
        <f aca="false">IF(H232&lt;&gt;0,"Opgave","")</f>
        <v/>
      </c>
    </row>
    <row r="233" customFormat="false" ht="12.75" hidden="false" customHeight="false" outlineLevel="0" collapsed="false">
      <c r="A233" s="0"/>
      <c r="B233" s="38"/>
      <c r="E233" s="39"/>
      <c r="I233" s="3" t="str">
        <f aca="false">IF(H233&lt;&gt;0,"Opgave","")</f>
        <v/>
      </c>
    </row>
    <row r="234" customFormat="false" ht="12.75" hidden="false" customHeight="false" outlineLevel="0" collapsed="false">
      <c r="A234" s="0"/>
      <c r="B234" s="38"/>
      <c r="E234" s="39"/>
      <c r="I234" s="3" t="str">
        <f aca="false">IF(H234&lt;&gt;0,"Opgave","")</f>
        <v/>
      </c>
    </row>
    <row r="235" customFormat="false" ht="12.75" hidden="false" customHeight="false" outlineLevel="0" collapsed="false">
      <c r="A235" s="0"/>
      <c r="B235" s="38"/>
      <c r="E235" s="39"/>
      <c r="I235" s="3" t="str">
        <f aca="false">IF(H235&lt;&gt;0,"Opgave","")</f>
        <v/>
      </c>
    </row>
    <row r="236" customFormat="false" ht="12.75" hidden="false" customHeight="false" outlineLevel="0" collapsed="false">
      <c r="A236" s="0"/>
      <c r="B236" s="38"/>
      <c r="E236" s="39"/>
      <c r="I236" s="3" t="str">
        <f aca="false">IF(H236&lt;&gt;0,"Opgave","")</f>
        <v/>
      </c>
    </row>
    <row r="237" customFormat="false" ht="12.75" hidden="false" customHeight="false" outlineLevel="0" collapsed="false">
      <c r="A237" s="0"/>
      <c r="B237" s="38"/>
      <c r="E237" s="39"/>
      <c r="I237" s="3" t="str">
        <f aca="false">IF(H237&lt;&gt;0,"Opgave","")</f>
        <v/>
      </c>
    </row>
    <row r="238" customFormat="false" ht="12.75" hidden="false" customHeight="false" outlineLevel="0" collapsed="false">
      <c r="A238" s="0"/>
      <c r="B238" s="38"/>
      <c r="E238" s="39"/>
      <c r="I238" s="3" t="str">
        <f aca="false">IF(H238&lt;&gt;0,"Opgave","")</f>
        <v/>
      </c>
    </row>
    <row r="239" customFormat="false" ht="12.75" hidden="false" customHeight="false" outlineLevel="0" collapsed="false">
      <c r="A239" s="0"/>
      <c r="B239" s="38"/>
      <c r="E239" s="39"/>
      <c r="I239" s="3" t="str">
        <f aca="false">IF(H239&lt;&gt;0,"Opgave","")</f>
        <v/>
      </c>
    </row>
    <row r="240" customFormat="false" ht="12.75" hidden="false" customHeight="false" outlineLevel="0" collapsed="false">
      <c r="A240" s="0"/>
      <c r="B240" s="38"/>
      <c r="E240" s="39"/>
      <c r="I240" s="3" t="str">
        <f aca="false">IF(H240&lt;&gt;0,"Opgave","")</f>
        <v/>
      </c>
    </row>
    <row r="241" customFormat="false" ht="12.75" hidden="false" customHeight="false" outlineLevel="0" collapsed="false">
      <c r="A241" s="0"/>
      <c r="B241" s="38"/>
      <c r="E241" s="39"/>
      <c r="I241" s="3" t="str">
        <f aca="false">IF(H241&lt;&gt;0,"Opgave","")</f>
        <v/>
      </c>
    </row>
    <row r="242" customFormat="false" ht="12.75" hidden="false" customHeight="false" outlineLevel="0" collapsed="false">
      <c r="A242" s="0"/>
      <c r="B242" s="38"/>
      <c r="E242" s="39"/>
      <c r="I242" s="3" t="str">
        <f aca="false">IF(H242&lt;&gt;0,"Opgave","")</f>
        <v/>
      </c>
    </row>
    <row r="243" customFormat="false" ht="12.75" hidden="false" customHeight="false" outlineLevel="0" collapsed="false">
      <c r="A243" s="0"/>
      <c r="B243" s="38"/>
      <c r="E243" s="39"/>
      <c r="I243" s="3" t="str">
        <f aca="false">IF(H243&lt;&gt;0,"Opgave","")</f>
        <v/>
      </c>
    </row>
    <row r="244" customFormat="false" ht="12.75" hidden="false" customHeight="false" outlineLevel="0" collapsed="false">
      <c r="A244" s="0"/>
      <c r="B244" s="38"/>
      <c r="E244" s="39"/>
      <c r="I244" s="3" t="str">
        <f aca="false">IF(H244&lt;&gt;0,"Opgave","")</f>
        <v/>
      </c>
    </row>
    <row r="245" customFormat="false" ht="12.75" hidden="false" customHeight="false" outlineLevel="0" collapsed="false">
      <c r="A245" s="0"/>
      <c r="B245" s="38"/>
      <c r="E245" s="39"/>
      <c r="I245" s="3" t="str">
        <f aca="false">IF(H245&lt;&gt;0,"Opgave","")</f>
        <v/>
      </c>
    </row>
    <row r="246" customFormat="false" ht="12.75" hidden="false" customHeight="false" outlineLevel="0" collapsed="false">
      <c r="A246" s="0"/>
      <c r="B246" s="38"/>
      <c r="E246" s="39"/>
      <c r="I246" s="3" t="str">
        <f aca="false">IF(H246&lt;&gt;0,"Opgave","")</f>
        <v/>
      </c>
    </row>
    <row r="247" customFormat="false" ht="12.75" hidden="false" customHeight="false" outlineLevel="0" collapsed="false">
      <c r="A247" s="0"/>
      <c r="B247" s="38"/>
      <c r="E247" s="39"/>
      <c r="I247" s="3" t="str">
        <f aca="false">IF(H247&lt;&gt;0,"Opgave","")</f>
        <v/>
      </c>
    </row>
    <row r="248" customFormat="false" ht="12.75" hidden="false" customHeight="false" outlineLevel="0" collapsed="false">
      <c r="A248" s="0"/>
      <c r="B248" s="38"/>
      <c r="E248" s="39"/>
      <c r="I248" s="3" t="str">
        <f aca="false">IF(H248&lt;&gt;0,"Opgave","")</f>
        <v/>
      </c>
    </row>
    <row r="249" customFormat="false" ht="12.75" hidden="false" customHeight="false" outlineLevel="0" collapsed="false">
      <c r="A249" s="0"/>
      <c r="B249" s="38"/>
      <c r="E249" s="39"/>
      <c r="I249" s="3" t="str">
        <f aca="false">IF(H249&lt;&gt;0,"Opgave","")</f>
        <v/>
      </c>
    </row>
    <row r="250" customFormat="false" ht="12.75" hidden="false" customHeight="false" outlineLevel="0" collapsed="false">
      <c r="A250" s="0"/>
      <c r="B250" s="38"/>
      <c r="E250" s="39"/>
      <c r="I250" s="3" t="str">
        <f aca="false">IF(H250&lt;&gt;0,"Opgave","")</f>
        <v/>
      </c>
    </row>
    <row r="251" customFormat="false" ht="12.75" hidden="false" customHeight="false" outlineLevel="0" collapsed="false">
      <c r="A251" s="0"/>
      <c r="B251" s="38"/>
      <c r="E251" s="39"/>
      <c r="I251" s="3" t="str">
        <f aca="false">IF(H251&lt;&gt;0,"Opgave","")</f>
        <v/>
      </c>
    </row>
    <row r="252" customFormat="false" ht="12.75" hidden="false" customHeight="false" outlineLevel="0" collapsed="false">
      <c r="A252" s="0"/>
      <c r="B252" s="38"/>
      <c r="E252" s="39"/>
      <c r="I252" s="3" t="str">
        <f aca="false">IF(H252&lt;&gt;0,"Opgave","")</f>
        <v/>
      </c>
    </row>
    <row r="253" customFormat="false" ht="12.75" hidden="false" customHeight="false" outlineLevel="0" collapsed="false">
      <c r="A253" s="0"/>
      <c r="B253" s="38"/>
      <c r="E253" s="39"/>
      <c r="I253" s="3" t="str">
        <f aca="false">IF(H253&lt;&gt;0,"Opgave","")</f>
        <v/>
      </c>
    </row>
    <row r="254" customFormat="false" ht="12.75" hidden="false" customHeight="false" outlineLevel="0" collapsed="false">
      <c r="A254" s="0"/>
      <c r="B254" s="38"/>
      <c r="E254" s="39"/>
      <c r="I254" s="3" t="str">
        <f aca="false">IF(H254&lt;&gt;0,"Opgave","")</f>
        <v/>
      </c>
    </row>
    <row r="255" customFormat="false" ht="12.75" hidden="false" customHeight="false" outlineLevel="0" collapsed="false">
      <c r="A255" s="0"/>
      <c r="B255" s="38"/>
      <c r="E255" s="39"/>
      <c r="I255" s="3" t="str">
        <f aca="false">IF(H255&lt;&gt;0,"Opgave","")</f>
        <v/>
      </c>
    </row>
    <row r="256" customFormat="false" ht="12.75" hidden="false" customHeight="false" outlineLevel="0" collapsed="false">
      <c r="A256" s="0"/>
      <c r="B256" s="38"/>
      <c r="E256" s="39"/>
      <c r="I256" s="3" t="str">
        <f aca="false">IF(H256&lt;&gt;0,"Opgave","")</f>
        <v/>
      </c>
    </row>
    <row r="257" customFormat="false" ht="12.75" hidden="false" customHeight="false" outlineLevel="0" collapsed="false">
      <c r="A257" s="0"/>
      <c r="B257" s="38"/>
      <c r="E257" s="39"/>
      <c r="I257" s="3" t="str">
        <f aca="false">IF(H257&lt;&gt;0,"Opgave","")</f>
        <v/>
      </c>
    </row>
    <row r="258" customFormat="false" ht="12.75" hidden="false" customHeight="false" outlineLevel="0" collapsed="false">
      <c r="A258" s="0"/>
      <c r="B258" s="38"/>
      <c r="E258" s="39"/>
      <c r="I258" s="3" t="str">
        <f aca="false">IF(H258&lt;&gt;0,"Opgave","")</f>
        <v/>
      </c>
    </row>
    <row r="259" customFormat="false" ht="12.75" hidden="false" customHeight="false" outlineLevel="0" collapsed="false">
      <c r="A259" s="0"/>
      <c r="B259" s="38"/>
      <c r="E259" s="39"/>
      <c r="I259" s="3" t="str">
        <f aca="false">IF(H259&lt;&gt;0,"Opgave","")</f>
        <v/>
      </c>
    </row>
    <row r="260" customFormat="false" ht="12.75" hidden="false" customHeight="false" outlineLevel="0" collapsed="false">
      <c r="A260" s="0"/>
      <c r="B260" s="38"/>
      <c r="E260" s="39"/>
      <c r="I260" s="3" t="str">
        <f aca="false">IF(H260&lt;&gt;0,"Opgave","")</f>
        <v/>
      </c>
    </row>
    <row r="261" customFormat="false" ht="12.75" hidden="false" customHeight="false" outlineLevel="0" collapsed="false">
      <c r="A261" s="0"/>
      <c r="B261" s="38"/>
      <c r="E261" s="39"/>
      <c r="I261" s="3" t="str">
        <f aca="false">IF(H261&lt;&gt;0,"Opgave","")</f>
        <v/>
      </c>
    </row>
    <row r="262" customFormat="false" ht="12.75" hidden="false" customHeight="false" outlineLevel="0" collapsed="false">
      <c r="A262" s="0"/>
      <c r="B262" s="38"/>
      <c r="E262" s="39"/>
      <c r="I262" s="3" t="str">
        <f aca="false">IF(H262&lt;&gt;0,"Opgave","")</f>
        <v/>
      </c>
    </row>
    <row r="263" customFormat="false" ht="12.75" hidden="false" customHeight="false" outlineLevel="0" collapsed="false">
      <c r="A263" s="0"/>
      <c r="B263" s="38"/>
      <c r="E263" s="39"/>
      <c r="I263" s="3" t="str">
        <f aca="false">IF(H263&lt;&gt;0,"Opgave","")</f>
        <v/>
      </c>
    </row>
    <row r="264" customFormat="false" ht="12.75" hidden="false" customHeight="false" outlineLevel="0" collapsed="false">
      <c r="A264" s="0"/>
      <c r="B264" s="38"/>
      <c r="E264" s="39"/>
      <c r="I264" s="3" t="str">
        <f aca="false">IF(H264&lt;&gt;0,"Opgave","")</f>
        <v/>
      </c>
    </row>
    <row r="265" customFormat="false" ht="12.75" hidden="false" customHeight="false" outlineLevel="0" collapsed="false">
      <c r="A265" s="0"/>
      <c r="B265" s="38"/>
      <c r="E265" s="39"/>
      <c r="I265" s="3" t="str">
        <f aca="false">IF(H265&lt;&gt;0,"Opgave","")</f>
        <v/>
      </c>
    </row>
    <row r="266" customFormat="false" ht="12.75" hidden="false" customHeight="false" outlineLevel="0" collapsed="false">
      <c r="A266" s="0"/>
      <c r="B266" s="38"/>
      <c r="E266" s="39"/>
      <c r="I266" s="3" t="str">
        <f aca="false">IF(H266&lt;&gt;0,"Opgave","")</f>
        <v/>
      </c>
    </row>
    <row r="267" customFormat="false" ht="12.75" hidden="false" customHeight="false" outlineLevel="0" collapsed="false">
      <c r="A267" s="0"/>
      <c r="B267" s="38"/>
      <c r="E267" s="39"/>
      <c r="I267" s="3" t="str">
        <f aca="false">IF(H267&lt;&gt;0,"Opgave","")</f>
        <v/>
      </c>
    </row>
    <row r="268" customFormat="false" ht="12.75" hidden="false" customHeight="false" outlineLevel="0" collapsed="false">
      <c r="A268" s="0"/>
      <c r="B268" s="38"/>
      <c r="E268" s="39"/>
      <c r="I268" s="3" t="str">
        <f aca="false">IF(H268&lt;&gt;0,"Opgave","")</f>
        <v/>
      </c>
    </row>
    <row r="269" customFormat="false" ht="12.75" hidden="false" customHeight="false" outlineLevel="0" collapsed="false">
      <c r="A269" s="0"/>
      <c r="B269" s="38"/>
      <c r="E269" s="39"/>
      <c r="I269" s="3" t="str">
        <f aca="false">IF(H269&lt;&gt;0,"Opgave","")</f>
        <v/>
      </c>
    </row>
    <row r="270" customFormat="false" ht="12.75" hidden="false" customHeight="false" outlineLevel="0" collapsed="false">
      <c r="A270" s="0"/>
      <c r="B270" s="38"/>
      <c r="E270" s="39"/>
      <c r="I270" s="3" t="str">
        <f aca="false">IF(H270&lt;&gt;0,"Opgave","")</f>
        <v/>
      </c>
    </row>
    <row r="271" customFormat="false" ht="12.75" hidden="false" customHeight="false" outlineLevel="0" collapsed="false">
      <c r="A271" s="0"/>
      <c r="B271" s="38"/>
      <c r="E271" s="39"/>
      <c r="I271" s="3" t="str">
        <f aca="false">IF(H271&lt;&gt;0,"Opgave","")</f>
        <v/>
      </c>
    </row>
    <row r="272" customFormat="false" ht="12.75" hidden="false" customHeight="false" outlineLevel="0" collapsed="false">
      <c r="A272" s="0"/>
      <c r="B272" s="38"/>
      <c r="E272" s="39"/>
      <c r="I272" s="3" t="str">
        <f aca="false">IF(H272&lt;&gt;0,"Opgave","")</f>
        <v/>
      </c>
    </row>
    <row r="273" customFormat="false" ht="12.75" hidden="false" customHeight="false" outlineLevel="0" collapsed="false">
      <c r="A273" s="0"/>
      <c r="B273" s="38"/>
      <c r="E273" s="39"/>
      <c r="I273" s="3" t="str">
        <f aca="false">IF(H273&lt;&gt;0,"Opgave","")</f>
        <v/>
      </c>
    </row>
    <row r="274" customFormat="false" ht="12.75" hidden="false" customHeight="false" outlineLevel="0" collapsed="false">
      <c r="A274" s="0"/>
      <c r="B274" s="38"/>
      <c r="E274" s="39"/>
      <c r="I274" s="3" t="str">
        <f aca="false">IF(H274&lt;&gt;0,"Opgave","")</f>
        <v/>
      </c>
    </row>
    <row r="275" customFormat="false" ht="12.75" hidden="false" customHeight="false" outlineLevel="0" collapsed="false">
      <c r="A275" s="0"/>
      <c r="B275" s="38"/>
      <c r="E275" s="39"/>
      <c r="I275" s="3" t="str">
        <f aca="false">IF(H275&lt;&gt;0,"Opgave","")</f>
        <v/>
      </c>
    </row>
    <row r="276" customFormat="false" ht="12.75" hidden="false" customHeight="false" outlineLevel="0" collapsed="false">
      <c r="A276" s="0"/>
      <c r="B276" s="38"/>
      <c r="E276" s="39"/>
      <c r="I276" s="3" t="str">
        <f aca="false">IF(H276&lt;&gt;0,"Opgave","")</f>
        <v/>
      </c>
    </row>
    <row r="277" customFormat="false" ht="12.75" hidden="false" customHeight="false" outlineLevel="0" collapsed="false">
      <c r="A277" s="0"/>
      <c r="B277" s="38"/>
      <c r="E277" s="39"/>
      <c r="I277" s="3" t="str">
        <f aca="false">IF(H277&lt;&gt;0,"Opgave","")</f>
        <v/>
      </c>
    </row>
    <row r="278" customFormat="false" ht="12.75" hidden="false" customHeight="false" outlineLevel="0" collapsed="false">
      <c r="A278" s="0"/>
      <c r="B278" s="38"/>
      <c r="E278" s="39"/>
      <c r="I278" s="3" t="str">
        <f aca="false">IF(H278&lt;&gt;0,"Opgave","")</f>
        <v/>
      </c>
    </row>
    <row r="279" customFormat="false" ht="12.75" hidden="false" customHeight="false" outlineLevel="0" collapsed="false">
      <c r="A279" s="0"/>
      <c r="B279" s="38"/>
      <c r="E279" s="39"/>
      <c r="I279" s="3" t="str">
        <f aca="false">IF(H279&lt;&gt;0,"Opgave","")</f>
        <v/>
      </c>
    </row>
    <row r="280" customFormat="false" ht="12.75" hidden="false" customHeight="false" outlineLevel="0" collapsed="false">
      <c r="A280" s="0"/>
      <c r="B280" s="38"/>
      <c r="E280" s="39"/>
      <c r="I280" s="3" t="str">
        <f aca="false">IF(H280&lt;&gt;0,"Opgave","")</f>
        <v/>
      </c>
    </row>
    <row r="281" customFormat="false" ht="12.75" hidden="false" customHeight="false" outlineLevel="0" collapsed="false">
      <c r="A281" s="0"/>
      <c r="B281" s="38"/>
      <c r="E281" s="39"/>
      <c r="I281" s="3" t="str">
        <f aca="false">IF(H281&lt;&gt;0,"Opgave","")</f>
        <v/>
      </c>
    </row>
    <row r="282" customFormat="false" ht="12.75" hidden="false" customHeight="false" outlineLevel="0" collapsed="false">
      <c r="A282" s="0"/>
      <c r="B282" s="38"/>
      <c r="E282" s="39"/>
      <c r="I282" s="3" t="str">
        <f aca="false">IF(H282&lt;&gt;0,"Opgave","")</f>
        <v/>
      </c>
    </row>
    <row r="283" customFormat="false" ht="12.75" hidden="false" customHeight="false" outlineLevel="0" collapsed="false">
      <c r="A283" s="0"/>
      <c r="B283" s="38"/>
      <c r="E283" s="39"/>
      <c r="I283" s="3" t="str">
        <f aca="false">IF(H283&lt;&gt;0,"Opgave","")</f>
        <v/>
      </c>
    </row>
    <row r="284" customFormat="false" ht="12.75" hidden="false" customHeight="false" outlineLevel="0" collapsed="false">
      <c r="A284" s="0"/>
      <c r="B284" s="38"/>
      <c r="E284" s="39"/>
      <c r="I284" s="3" t="str">
        <f aca="false">IF(H284&lt;&gt;0,"Opgave","")</f>
        <v/>
      </c>
    </row>
    <row r="285" customFormat="false" ht="12.75" hidden="false" customHeight="false" outlineLevel="0" collapsed="false">
      <c r="A285" s="0"/>
      <c r="B285" s="38"/>
      <c r="E285" s="39"/>
      <c r="I285" s="3" t="str">
        <f aca="false">IF(H285&lt;&gt;0,"Opgave","")</f>
        <v/>
      </c>
    </row>
    <row r="286" customFormat="false" ht="12.75" hidden="false" customHeight="false" outlineLevel="0" collapsed="false">
      <c r="A286" s="0"/>
      <c r="B286" s="38"/>
      <c r="E286" s="39"/>
      <c r="I286" s="3" t="str">
        <f aca="false">IF(H286&lt;&gt;0,"Opgave","")</f>
        <v/>
      </c>
    </row>
    <row r="287" customFormat="false" ht="12.75" hidden="false" customHeight="false" outlineLevel="0" collapsed="false">
      <c r="A287" s="0"/>
      <c r="B287" s="38"/>
      <c r="E287" s="39"/>
      <c r="I287" s="3" t="str">
        <f aca="false">IF(H287&lt;&gt;0,"Opgave","")</f>
        <v/>
      </c>
    </row>
    <row r="288" customFormat="false" ht="12.75" hidden="false" customHeight="false" outlineLevel="0" collapsed="false">
      <c r="A288" s="0"/>
      <c r="B288" s="38"/>
      <c r="E288" s="39"/>
      <c r="I288" s="3" t="str">
        <f aca="false">IF(H288&lt;&gt;0,"Opgave","")</f>
        <v/>
      </c>
    </row>
    <row r="289" customFormat="false" ht="12.75" hidden="false" customHeight="false" outlineLevel="0" collapsed="false">
      <c r="A289" s="0"/>
      <c r="B289" s="38"/>
      <c r="E289" s="39"/>
      <c r="I289" s="3" t="str">
        <f aca="false">IF(H289&lt;&gt;0,"Opgave","")</f>
        <v/>
      </c>
    </row>
    <row r="290" customFormat="false" ht="12.75" hidden="false" customHeight="false" outlineLevel="0" collapsed="false">
      <c r="A290" s="0"/>
      <c r="B290" s="38"/>
      <c r="E290" s="39"/>
      <c r="I290" s="3" t="str">
        <f aca="false">IF(H290&lt;&gt;0,"Opgave","")</f>
        <v/>
      </c>
    </row>
    <row r="291" customFormat="false" ht="12.75" hidden="false" customHeight="false" outlineLevel="0" collapsed="false">
      <c r="A291" s="0"/>
      <c r="B291" s="38"/>
      <c r="E291" s="39"/>
      <c r="I291" s="3" t="str">
        <f aca="false">IF(H291&lt;&gt;0,"Opgave","")</f>
        <v/>
      </c>
    </row>
    <row r="292" customFormat="false" ht="12.75" hidden="false" customHeight="false" outlineLevel="0" collapsed="false">
      <c r="A292" s="0"/>
      <c r="B292" s="38"/>
      <c r="E292" s="39"/>
      <c r="I292" s="3" t="str">
        <f aca="false">IF(H292&lt;&gt;0,"Opgave","")</f>
        <v/>
      </c>
    </row>
    <row r="293" customFormat="false" ht="12.75" hidden="false" customHeight="false" outlineLevel="0" collapsed="false">
      <c r="A293" s="0"/>
      <c r="B293" s="38"/>
      <c r="E293" s="39"/>
      <c r="I293" s="3" t="str">
        <f aca="false">IF(H293&lt;&gt;0,"Opgave","")</f>
        <v/>
      </c>
    </row>
    <row r="294" customFormat="false" ht="12.75" hidden="false" customHeight="false" outlineLevel="0" collapsed="false">
      <c r="A294" s="0"/>
      <c r="B294" s="38"/>
      <c r="E294" s="39"/>
      <c r="I294" s="3" t="str">
        <f aca="false">IF(H294&lt;&gt;0,"Opgave","")</f>
        <v/>
      </c>
    </row>
    <row r="295" customFormat="false" ht="12.75" hidden="false" customHeight="false" outlineLevel="0" collapsed="false">
      <c r="A295" s="0"/>
      <c r="B295" s="38"/>
      <c r="E295" s="39"/>
      <c r="I295" s="3" t="str">
        <f aca="false">IF(H295&lt;&gt;0,"Opgave","")</f>
        <v/>
      </c>
    </row>
    <row r="296" customFormat="false" ht="12.75" hidden="false" customHeight="false" outlineLevel="0" collapsed="false">
      <c r="A296" s="0"/>
      <c r="B296" s="38"/>
      <c r="E296" s="39"/>
      <c r="I296" s="3" t="str">
        <f aca="false">IF(H296&lt;&gt;0,"Opgave","")</f>
        <v/>
      </c>
    </row>
    <row r="297" customFormat="false" ht="12.75" hidden="false" customHeight="false" outlineLevel="0" collapsed="false">
      <c r="A297" s="0"/>
      <c r="B297" s="38"/>
      <c r="E297" s="39"/>
      <c r="I297" s="3" t="str">
        <f aca="false">IF(H297&lt;&gt;0,"Opgave","")</f>
        <v/>
      </c>
    </row>
    <row r="298" customFormat="false" ht="12.75" hidden="false" customHeight="false" outlineLevel="0" collapsed="false">
      <c r="A298" s="0"/>
      <c r="B298" s="38"/>
      <c r="E298" s="39"/>
      <c r="I298" s="3" t="str">
        <f aca="false">IF(H298&lt;&gt;0,"Opgave","")</f>
        <v/>
      </c>
    </row>
    <row r="299" customFormat="false" ht="12.75" hidden="false" customHeight="false" outlineLevel="0" collapsed="false">
      <c r="A299" s="0"/>
      <c r="B299" s="38"/>
      <c r="E299" s="39"/>
      <c r="I299" s="3" t="str">
        <f aca="false">IF(H299&lt;&gt;0,"Opgave","")</f>
        <v/>
      </c>
    </row>
    <row r="300" customFormat="false" ht="12.75" hidden="false" customHeight="false" outlineLevel="0" collapsed="false">
      <c r="A300" s="0"/>
      <c r="B300" s="38"/>
      <c r="E300" s="39"/>
      <c r="I300" s="3" t="str">
        <f aca="false">IF(H300&lt;&gt;0,"Opgave","")</f>
        <v/>
      </c>
    </row>
    <row r="301" customFormat="false" ht="12.75" hidden="false" customHeight="false" outlineLevel="0" collapsed="false">
      <c r="A301" s="0"/>
      <c r="B301" s="38"/>
      <c r="E301" s="39"/>
      <c r="I301" s="3" t="str">
        <f aca="false">IF(H301&lt;&gt;0,"Opgave","")</f>
        <v/>
      </c>
    </row>
    <row r="302" customFormat="false" ht="12.75" hidden="false" customHeight="false" outlineLevel="0" collapsed="false">
      <c r="A302" s="0"/>
      <c r="B302" s="38"/>
      <c r="E302" s="39"/>
      <c r="I302" s="3" t="str">
        <f aca="false">IF(H302&lt;&gt;0,"Opgave","")</f>
        <v/>
      </c>
    </row>
    <row r="303" customFormat="false" ht="12.75" hidden="false" customHeight="false" outlineLevel="0" collapsed="false">
      <c r="A303" s="0"/>
      <c r="B303" s="38"/>
      <c r="E303" s="39"/>
      <c r="I303" s="3" t="str">
        <f aca="false">IF(H303&lt;&gt;0,"Opgave","")</f>
        <v/>
      </c>
    </row>
    <row r="304" customFormat="false" ht="12.75" hidden="false" customHeight="false" outlineLevel="0" collapsed="false">
      <c r="A304" s="0"/>
      <c r="B304" s="38"/>
      <c r="E304" s="39"/>
      <c r="I304" s="3" t="str">
        <f aca="false">IF(H304&lt;&gt;0,"Opgave","")</f>
        <v/>
      </c>
    </row>
    <row r="305" customFormat="false" ht="12.75" hidden="false" customHeight="false" outlineLevel="0" collapsed="false">
      <c r="A305" s="0"/>
      <c r="B305" s="38"/>
      <c r="E305" s="39"/>
      <c r="I305" s="3" t="str">
        <f aca="false">IF(H305&lt;&gt;0,"Opgave","")</f>
        <v/>
      </c>
    </row>
    <row r="306" customFormat="false" ht="12.75" hidden="false" customHeight="false" outlineLevel="0" collapsed="false">
      <c r="A306" s="0"/>
      <c r="B306" s="38"/>
      <c r="E306" s="39"/>
      <c r="I306" s="3" t="str">
        <f aca="false">IF(H306&lt;&gt;0,"Opgave","")</f>
        <v/>
      </c>
    </row>
    <row r="307" customFormat="false" ht="12.75" hidden="false" customHeight="false" outlineLevel="0" collapsed="false">
      <c r="A307" s="0"/>
      <c r="B307" s="38"/>
      <c r="E307" s="39"/>
      <c r="I307" s="3" t="str">
        <f aca="false">IF(H307&lt;&gt;0,"Opgave","")</f>
        <v/>
      </c>
    </row>
    <row r="308" customFormat="false" ht="12.75" hidden="false" customHeight="false" outlineLevel="0" collapsed="false">
      <c r="A308" s="0"/>
      <c r="B308" s="38"/>
      <c r="E308" s="39"/>
      <c r="I308" s="3" t="str">
        <f aca="false">IF(H308&lt;&gt;0,"Opgave","")</f>
        <v/>
      </c>
    </row>
    <row r="309" customFormat="false" ht="12.75" hidden="false" customHeight="false" outlineLevel="0" collapsed="false">
      <c r="A309" s="0"/>
      <c r="B309" s="38"/>
      <c r="E309" s="39"/>
      <c r="I309" s="3" t="str">
        <f aca="false">IF(H309&lt;&gt;0,"Opgave","")</f>
        <v/>
      </c>
    </row>
    <row r="310" customFormat="false" ht="12.75" hidden="false" customHeight="false" outlineLevel="0" collapsed="false">
      <c r="A310" s="0"/>
      <c r="B310" s="38"/>
      <c r="E310" s="39"/>
      <c r="I310" s="3" t="str">
        <f aca="false">IF(H310&lt;&gt;0,"Opgave","")</f>
        <v/>
      </c>
    </row>
    <row r="311" customFormat="false" ht="12.75" hidden="false" customHeight="false" outlineLevel="0" collapsed="false">
      <c r="A311" s="0"/>
      <c r="B311" s="38"/>
      <c r="E311" s="39"/>
      <c r="I311" s="3" t="str">
        <f aca="false">IF(H311&lt;&gt;0,"Opgave","")</f>
        <v/>
      </c>
    </row>
    <row r="312" customFormat="false" ht="12.75" hidden="false" customHeight="false" outlineLevel="0" collapsed="false">
      <c r="A312" s="0"/>
      <c r="B312" s="38"/>
      <c r="E312" s="39"/>
      <c r="I312" s="3" t="str">
        <f aca="false">IF(H312&lt;&gt;0,"Opgave","")</f>
        <v/>
      </c>
    </row>
    <row r="313" customFormat="false" ht="12.75" hidden="false" customHeight="false" outlineLevel="0" collapsed="false">
      <c r="A313" s="0"/>
      <c r="B313" s="38"/>
      <c r="E313" s="39"/>
      <c r="I313" s="3" t="str">
        <f aca="false">IF(H313&lt;&gt;0,"Opgave","")</f>
        <v/>
      </c>
    </row>
    <row r="314" customFormat="false" ht="12.75" hidden="false" customHeight="false" outlineLevel="0" collapsed="false">
      <c r="A314" s="0"/>
      <c r="B314" s="38"/>
      <c r="E314" s="39"/>
      <c r="I314" s="3" t="str">
        <f aca="false">IF(H314&lt;&gt;0,"Opgave","")</f>
        <v/>
      </c>
    </row>
    <row r="315" customFormat="false" ht="12.75" hidden="false" customHeight="false" outlineLevel="0" collapsed="false">
      <c r="A315" s="0"/>
      <c r="B315" s="38"/>
      <c r="E315" s="39"/>
      <c r="I315" s="3" t="str">
        <f aca="false">IF(H315&lt;&gt;0,"Opgave","")</f>
        <v/>
      </c>
    </row>
    <row r="316" customFormat="false" ht="12.75" hidden="false" customHeight="false" outlineLevel="0" collapsed="false">
      <c r="A316" s="0"/>
      <c r="B316" s="38"/>
      <c r="E316" s="39"/>
      <c r="I316" s="3" t="str">
        <f aca="false">IF(H316&lt;&gt;0,"Opgave","")</f>
        <v/>
      </c>
    </row>
    <row r="317" customFormat="false" ht="12.75" hidden="false" customHeight="false" outlineLevel="0" collapsed="false">
      <c r="A317" s="0"/>
      <c r="B317" s="38"/>
      <c r="E317" s="39"/>
      <c r="I317" s="3" t="str">
        <f aca="false">IF(H317&lt;&gt;0,"Opgave","")</f>
        <v/>
      </c>
    </row>
    <row r="318" customFormat="false" ht="12.75" hidden="false" customHeight="false" outlineLevel="0" collapsed="false">
      <c r="A318" s="0"/>
      <c r="B318" s="38"/>
      <c r="E318" s="39"/>
      <c r="I318" s="3" t="str">
        <f aca="false">IF(H318&lt;&gt;0,"Opgave","")</f>
        <v/>
      </c>
    </row>
    <row r="319" customFormat="false" ht="12.75" hidden="false" customHeight="false" outlineLevel="0" collapsed="false">
      <c r="A319" s="0"/>
      <c r="B319" s="38"/>
      <c r="E319" s="39"/>
      <c r="I319" s="3" t="str">
        <f aca="false">IF(H319&lt;&gt;0,"Opgave","")</f>
        <v/>
      </c>
    </row>
    <row r="320" customFormat="false" ht="12.75" hidden="false" customHeight="false" outlineLevel="0" collapsed="false">
      <c r="A320" s="0"/>
      <c r="B320" s="38"/>
      <c r="E320" s="39"/>
      <c r="I320" s="3" t="str">
        <f aca="false">IF(H320&lt;&gt;0,"Opgave","")</f>
        <v/>
      </c>
    </row>
    <row r="321" customFormat="false" ht="12.75" hidden="false" customHeight="false" outlineLevel="0" collapsed="false">
      <c r="A321" s="0"/>
      <c r="B321" s="38"/>
      <c r="E321" s="39"/>
      <c r="I321" s="3" t="str">
        <f aca="false">IF(H321&lt;&gt;0,"Opgave","")</f>
        <v/>
      </c>
    </row>
    <row r="322" customFormat="false" ht="12.75" hidden="false" customHeight="false" outlineLevel="0" collapsed="false">
      <c r="A322" s="0"/>
      <c r="B322" s="38"/>
      <c r="E322" s="39"/>
      <c r="I322" s="3" t="str">
        <f aca="false">IF(H322&lt;&gt;0,"Opgave","")</f>
        <v/>
      </c>
    </row>
    <row r="323" customFormat="false" ht="12.75" hidden="false" customHeight="false" outlineLevel="0" collapsed="false">
      <c r="A323" s="0"/>
      <c r="B323" s="38"/>
      <c r="E323" s="39"/>
      <c r="I323" s="3" t="str">
        <f aca="false">IF(H323&lt;&gt;0,"Opgave","")</f>
        <v/>
      </c>
    </row>
    <row r="324" customFormat="false" ht="12.75" hidden="false" customHeight="false" outlineLevel="0" collapsed="false">
      <c r="A324" s="0"/>
      <c r="B324" s="38"/>
      <c r="E324" s="39"/>
      <c r="I324" s="3" t="str">
        <f aca="false">IF(H324&lt;&gt;0,"Opgave","")</f>
        <v/>
      </c>
    </row>
    <row r="325" customFormat="false" ht="12.75" hidden="false" customHeight="false" outlineLevel="0" collapsed="false">
      <c r="A325" s="0"/>
      <c r="B325" s="38"/>
      <c r="E325" s="39"/>
      <c r="I325" s="3" t="str">
        <f aca="false">IF(H325&lt;&gt;0,"Opgave","")</f>
        <v/>
      </c>
    </row>
    <row r="326" customFormat="false" ht="12.75" hidden="false" customHeight="false" outlineLevel="0" collapsed="false">
      <c r="A326" s="0"/>
      <c r="B326" s="38"/>
      <c r="E326" s="39"/>
      <c r="I326" s="3" t="str">
        <f aca="false">IF(H326&lt;&gt;0,"Opgave","")</f>
        <v/>
      </c>
    </row>
    <row r="327" customFormat="false" ht="12.75" hidden="false" customHeight="false" outlineLevel="0" collapsed="false">
      <c r="A327" s="0"/>
      <c r="B327" s="38"/>
      <c r="E327" s="39"/>
      <c r="I327" s="3" t="str">
        <f aca="false">IF(H327&lt;&gt;0,"Opgave","")</f>
        <v/>
      </c>
    </row>
    <row r="328" customFormat="false" ht="12.75" hidden="false" customHeight="false" outlineLevel="0" collapsed="false">
      <c r="A328" s="0"/>
      <c r="B328" s="38"/>
      <c r="E328" s="39"/>
      <c r="I328" s="3" t="str">
        <f aca="false">IF(H328&lt;&gt;0,"Opgave","")</f>
        <v/>
      </c>
    </row>
    <row r="329" customFormat="false" ht="12.75" hidden="false" customHeight="false" outlineLevel="0" collapsed="false">
      <c r="A329" s="0"/>
      <c r="B329" s="38"/>
      <c r="E329" s="39"/>
      <c r="I329" s="3" t="str">
        <f aca="false">IF(H329&lt;&gt;0,"Opgave","")</f>
        <v/>
      </c>
    </row>
    <row r="330" customFormat="false" ht="12.75" hidden="false" customHeight="false" outlineLevel="0" collapsed="false">
      <c r="A330" s="0"/>
      <c r="B330" s="38"/>
      <c r="E330" s="39"/>
      <c r="I330" s="3" t="str">
        <f aca="false">IF(H330&lt;&gt;0,"Opgave","")</f>
        <v/>
      </c>
    </row>
    <row r="331" customFormat="false" ht="12.75" hidden="false" customHeight="false" outlineLevel="0" collapsed="false">
      <c r="A331" s="0"/>
      <c r="B331" s="38"/>
      <c r="E331" s="39"/>
      <c r="I331" s="3" t="str">
        <f aca="false">IF(H331&lt;&gt;0,"Opgave","")</f>
        <v/>
      </c>
    </row>
    <row r="332" customFormat="false" ht="12.75" hidden="false" customHeight="false" outlineLevel="0" collapsed="false">
      <c r="A332" s="0"/>
      <c r="B332" s="38"/>
      <c r="E332" s="39"/>
      <c r="I332" s="3" t="str">
        <f aca="false">IF(H332&lt;&gt;0,"Opgave","")</f>
        <v/>
      </c>
    </row>
    <row r="333" customFormat="false" ht="12.75" hidden="false" customHeight="false" outlineLevel="0" collapsed="false">
      <c r="A333" s="0"/>
      <c r="B333" s="38"/>
      <c r="E333" s="39"/>
      <c r="I333" s="3" t="str">
        <f aca="false">IF(H333&lt;&gt;0,"Opgave","")</f>
        <v/>
      </c>
    </row>
    <row r="334" customFormat="false" ht="12.75" hidden="false" customHeight="false" outlineLevel="0" collapsed="false">
      <c r="A334" s="0"/>
      <c r="B334" s="38"/>
      <c r="E334" s="39"/>
      <c r="I334" s="3" t="str">
        <f aca="false">IF(H334&lt;&gt;0,"Opgave","")</f>
        <v/>
      </c>
    </row>
    <row r="335" customFormat="false" ht="12.75" hidden="false" customHeight="false" outlineLevel="0" collapsed="false">
      <c r="A335" s="0"/>
      <c r="B335" s="38"/>
      <c r="E335" s="39"/>
      <c r="I335" s="3" t="str">
        <f aca="false">IF(H335&lt;&gt;0,"Opgave","")</f>
        <v/>
      </c>
    </row>
    <row r="336" customFormat="false" ht="12.75" hidden="false" customHeight="false" outlineLevel="0" collapsed="false">
      <c r="A336" s="0"/>
      <c r="B336" s="38"/>
      <c r="E336" s="39"/>
      <c r="I336" s="3" t="str">
        <f aca="false">IF(H336&lt;&gt;0,"Opgave","")</f>
        <v/>
      </c>
    </row>
    <row r="337" customFormat="false" ht="12.75" hidden="false" customHeight="false" outlineLevel="0" collapsed="false">
      <c r="A337" s="0"/>
      <c r="B337" s="38"/>
      <c r="E337" s="39"/>
      <c r="I337" s="3" t="str">
        <f aca="false">IF(H337&lt;&gt;0,"Opgave","")</f>
        <v/>
      </c>
    </row>
    <row r="338" customFormat="false" ht="12.75" hidden="false" customHeight="false" outlineLevel="0" collapsed="false">
      <c r="A338" s="0"/>
      <c r="B338" s="38"/>
      <c r="E338" s="39"/>
      <c r="I338" s="3" t="str">
        <f aca="false">IF(H338&lt;&gt;0,"Opgave","")</f>
        <v/>
      </c>
    </row>
    <row r="339" customFormat="false" ht="12.75" hidden="false" customHeight="false" outlineLevel="0" collapsed="false">
      <c r="A339" s="0"/>
      <c r="B339" s="38"/>
      <c r="E339" s="39"/>
      <c r="I339" s="3" t="str">
        <f aca="false">IF(H339&lt;&gt;0,"Opgave","")</f>
        <v/>
      </c>
    </row>
    <row r="340" customFormat="false" ht="12.75" hidden="false" customHeight="false" outlineLevel="0" collapsed="false">
      <c r="A340" s="0"/>
      <c r="B340" s="38"/>
      <c r="E340" s="39"/>
      <c r="I340" s="3" t="str">
        <f aca="false">IF(H340&lt;&gt;0,"Opgave","")</f>
        <v/>
      </c>
    </row>
    <row r="341" customFormat="false" ht="12.75" hidden="false" customHeight="false" outlineLevel="0" collapsed="false">
      <c r="A341" s="0"/>
      <c r="B341" s="38"/>
      <c r="E341" s="39"/>
      <c r="I341" s="3" t="str">
        <f aca="false">IF(H341&lt;&gt;0,"Opgave","")</f>
        <v/>
      </c>
    </row>
    <row r="342" customFormat="false" ht="12.75" hidden="false" customHeight="false" outlineLevel="0" collapsed="false">
      <c r="A342" s="0"/>
      <c r="B342" s="38"/>
      <c r="E342" s="39"/>
      <c r="I342" s="3" t="str">
        <f aca="false">IF(H342&lt;&gt;0,"Opgave","")</f>
        <v/>
      </c>
    </row>
    <row r="343" customFormat="false" ht="12.75" hidden="false" customHeight="false" outlineLevel="0" collapsed="false">
      <c r="A343" s="0"/>
      <c r="B343" s="38"/>
      <c r="E343" s="39"/>
      <c r="I343" s="3" t="str">
        <f aca="false">IF(H343&lt;&gt;0,"Opgave","")</f>
        <v/>
      </c>
    </row>
    <row r="344" customFormat="false" ht="12.75" hidden="false" customHeight="false" outlineLevel="0" collapsed="false">
      <c r="A344" s="0"/>
      <c r="B344" s="38"/>
      <c r="E344" s="39"/>
      <c r="I344" s="3" t="str">
        <f aca="false">IF(H344&lt;&gt;0,"Opgave","")</f>
        <v/>
      </c>
    </row>
    <row r="345" customFormat="false" ht="12.75" hidden="false" customHeight="false" outlineLevel="0" collapsed="false">
      <c r="A345" s="0"/>
      <c r="B345" s="38"/>
      <c r="E345" s="39"/>
      <c r="I345" s="3" t="str">
        <f aca="false">IF(H345&lt;&gt;0,"Opgave","")</f>
        <v/>
      </c>
    </row>
    <row r="346" customFormat="false" ht="12.75" hidden="false" customHeight="false" outlineLevel="0" collapsed="false">
      <c r="A346" s="0"/>
      <c r="B346" s="38"/>
      <c r="E346" s="39"/>
      <c r="I346" s="3" t="str">
        <f aca="false">IF(H346&lt;&gt;0,"Opgave","")</f>
        <v/>
      </c>
    </row>
    <row r="347" customFormat="false" ht="12.75" hidden="false" customHeight="false" outlineLevel="0" collapsed="false">
      <c r="A347" s="0"/>
      <c r="B347" s="38"/>
      <c r="E347" s="39"/>
      <c r="I347" s="3" t="str">
        <f aca="false">IF(H347&lt;&gt;0,"Opgave","")</f>
        <v/>
      </c>
    </row>
    <row r="348" customFormat="false" ht="12.75" hidden="false" customHeight="false" outlineLevel="0" collapsed="false">
      <c r="A348" s="0"/>
      <c r="B348" s="38"/>
      <c r="E348" s="39"/>
      <c r="I348" s="3" t="str">
        <f aca="false">IF(H348&lt;&gt;0,"Opgave","")</f>
        <v/>
      </c>
    </row>
    <row r="349" customFormat="false" ht="12.75" hidden="false" customHeight="false" outlineLevel="0" collapsed="false">
      <c r="A349" s="0"/>
      <c r="B349" s="38"/>
      <c r="E349" s="39"/>
      <c r="I349" s="3" t="str">
        <f aca="false">IF(H349&lt;&gt;0,"Opgave","")</f>
        <v/>
      </c>
    </row>
    <row r="350" customFormat="false" ht="12.75" hidden="false" customHeight="false" outlineLevel="0" collapsed="false">
      <c r="A350" s="0"/>
      <c r="B350" s="38"/>
      <c r="E350" s="39"/>
      <c r="I350" s="3" t="str">
        <f aca="false">IF(H350&lt;&gt;0,"Opgave","")</f>
        <v/>
      </c>
    </row>
    <row r="351" customFormat="false" ht="12.75" hidden="false" customHeight="false" outlineLevel="0" collapsed="false">
      <c r="A351" s="0"/>
      <c r="B351" s="38"/>
      <c r="E351" s="39"/>
      <c r="I351" s="3" t="str">
        <f aca="false">IF(H351&lt;&gt;0,"Opgave","")</f>
        <v/>
      </c>
    </row>
    <row r="352" customFormat="false" ht="12.75" hidden="false" customHeight="false" outlineLevel="0" collapsed="false">
      <c r="A352" s="0"/>
      <c r="B352" s="38"/>
      <c r="E352" s="39"/>
      <c r="I352" s="3" t="str">
        <f aca="false">IF(H352&lt;&gt;0,"Opgave","")</f>
        <v/>
      </c>
    </row>
    <row r="353" customFormat="false" ht="12.75" hidden="false" customHeight="false" outlineLevel="0" collapsed="false">
      <c r="A353" s="0"/>
      <c r="B353" s="38"/>
      <c r="E353" s="39"/>
      <c r="I353" s="3" t="str">
        <f aca="false">IF(H353&lt;&gt;0,"Opgave","")</f>
        <v/>
      </c>
    </row>
    <row r="354" customFormat="false" ht="12.75" hidden="false" customHeight="false" outlineLevel="0" collapsed="false">
      <c r="A354" s="0"/>
      <c r="B354" s="38"/>
      <c r="E354" s="39"/>
      <c r="I354" s="3" t="str">
        <f aca="false">IF(H354&lt;&gt;0,"Opgave","")</f>
        <v/>
      </c>
    </row>
    <row r="355" customFormat="false" ht="12.75" hidden="false" customHeight="false" outlineLevel="0" collapsed="false">
      <c r="A355" s="0"/>
      <c r="B355" s="38"/>
      <c r="E355" s="39"/>
      <c r="I355" s="3" t="str">
        <f aca="false">IF(H355&lt;&gt;0,"Opgave","")</f>
        <v/>
      </c>
    </row>
    <row r="356" customFormat="false" ht="12.75" hidden="false" customHeight="false" outlineLevel="0" collapsed="false">
      <c r="A356" s="0"/>
      <c r="B356" s="38"/>
      <c r="E356" s="39"/>
      <c r="I356" s="3" t="str">
        <f aca="false">IF(H356&lt;&gt;0,"Opgave","")</f>
        <v/>
      </c>
    </row>
    <row r="357" customFormat="false" ht="12.75" hidden="false" customHeight="false" outlineLevel="0" collapsed="false">
      <c r="A357" s="0"/>
      <c r="B357" s="38"/>
      <c r="E357" s="39"/>
      <c r="I357" s="3" t="str">
        <f aca="false">IF(H357&lt;&gt;0,"Opgave","")</f>
        <v/>
      </c>
    </row>
    <row r="358" customFormat="false" ht="12.75" hidden="false" customHeight="false" outlineLevel="0" collapsed="false">
      <c r="A358" s="0"/>
      <c r="B358" s="38"/>
      <c r="E358" s="39"/>
      <c r="I358" s="3" t="str">
        <f aca="false">IF(H358&lt;&gt;0,"Opgave","")</f>
        <v/>
      </c>
    </row>
    <row r="359" customFormat="false" ht="12.75" hidden="false" customHeight="false" outlineLevel="0" collapsed="false">
      <c r="A359" s="0"/>
      <c r="B359" s="38"/>
      <c r="E359" s="39"/>
      <c r="I359" s="3" t="str">
        <f aca="false">IF(H359&lt;&gt;0,"Opgave","")</f>
        <v/>
      </c>
    </row>
    <row r="360" customFormat="false" ht="12.75" hidden="false" customHeight="false" outlineLevel="0" collapsed="false">
      <c r="A360" s="0"/>
      <c r="B360" s="38"/>
      <c r="E360" s="39"/>
      <c r="I360" s="3" t="str">
        <f aca="false">IF(H360&lt;&gt;0,"Opgave","")</f>
        <v/>
      </c>
    </row>
    <row r="361" customFormat="false" ht="12.75" hidden="false" customHeight="false" outlineLevel="0" collapsed="false">
      <c r="A361" s="0"/>
      <c r="B361" s="38"/>
      <c r="E361" s="39"/>
      <c r="I361" s="3" t="str">
        <f aca="false">IF(H361&lt;&gt;0,"Opgave","")</f>
        <v/>
      </c>
    </row>
    <row r="362" customFormat="false" ht="12.75" hidden="false" customHeight="false" outlineLevel="0" collapsed="false">
      <c r="A362" s="0"/>
      <c r="B362" s="38"/>
      <c r="E362" s="39"/>
      <c r="I362" s="3" t="str">
        <f aca="false">IF(H362&lt;&gt;0,"Opgave","")</f>
        <v/>
      </c>
    </row>
    <row r="363" customFormat="false" ht="12.75" hidden="false" customHeight="false" outlineLevel="0" collapsed="false">
      <c r="A363" s="0"/>
      <c r="B363" s="38"/>
      <c r="E363" s="39"/>
      <c r="I363" s="3" t="str">
        <f aca="false">IF(H363&lt;&gt;0,"Opgave","")</f>
        <v/>
      </c>
    </row>
    <row r="364" customFormat="false" ht="12.75" hidden="false" customHeight="false" outlineLevel="0" collapsed="false">
      <c r="A364" s="0"/>
      <c r="B364" s="38"/>
      <c r="E364" s="39"/>
      <c r="I364" s="3" t="str">
        <f aca="false">IF(H364&lt;&gt;0,"Opgave","")</f>
        <v/>
      </c>
    </row>
    <row r="365" customFormat="false" ht="12.75" hidden="false" customHeight="false" outlineLevel="0" collapsed="false">
      <c r="A365" s="0"/>
      <c r="B365" s="38"/>
      <c r="E365" s="39"/>
      <c r="I365" s="3" t="str">
        <f aca="false">IF(H365&lt;&gt;0,"Opgave","")</f>
        <v/>
      </c>
    </row>
    <row r="366" customFormat="false" ht="12.75" hidden="false" customHeight="false" outlineLevel="0" collapsed="false">
      <c r="A366" s="0"/>
      <c r="B366" s="38"/>
      <c r="E366" s="39"/>
      <c r="I366" s="3" t="str">
        <f aca="false">IF(H366&lt;&gt;0,"Opgave","")</f>
        <v/>
      </c>
    </row>
    <row r="367" customFormat="false" ht="12.75" hidden="false" customHeight="false" outlineLevel="0" collapsed="false">
      <c r="A367" s="0"/>
      <c r="B367" s="38"/>
      <c r="E367" s="39"/>
      <c r="I367" s="3" t="str">
        <f aca="false">IF(H367&lt;&gt;0,"Opgave","")</f>
        <v/>
      </c>
    </row>
    <row r="368" customFormat="false" ht="12.75" hidden="false" customHeight="false" outlineLevel="0" collapsed="false">
      <c r="A368" s="0"/>
      <c r="B368" s="38"/>
      <c r="E368" s="39"/>
      <c r="I368" s="3" t="str">
        <f aca="false">IF(H368&lt;&gt;0,"Opgave","")</f>
        <v/>
      </c>
    </row>
    <row r="369" customFormat="false" ht="12.75" hidden="false" customHeight="false" outlineLevel="0" collapsed="false">
      <c r="A369" s="0"/>
      <c r="B369" s="38"/>
      <c r="E369" s="39"/>
      <c r="I369" s="3" t="str">
        <f aca="false">IF(H369&lt;&gt;0,"Opgave","")</f>
        <v/>
      </c>
    </row>
    <row r="370" customFormat="false" ht="12.75" hidden="false" customHeight="false" outlineLevel="0" collapsed="false">
      <c r="A370" s="0"/>
      <c r="B370" s="38"/>
      <c r="E370" s="39"/>
      <c r="I370" s="3" t="str">
        <f aca="false">IF(H370&lt;&gt;0,"Opgave","")</f>
        <v/>
      </c>
    </row>
    <row r="371" customFormat="false" ht="12.75" hidden="false" customHeight="false" outlineLevel="0" collapsed="false">
      <c r="A371" s="0"/>
      <c r="B371" s="38"/>
      <c r="E371" s="39"/>
      <c r="I371" s="3" t="str">
        <f aca="false">IF(H371&lt;&gt;0,"Opgave","")</f>
        <v/>
      </c>
    </row>
    <row r="372" customFormat="false" ht="12.75" hidden="false" customHeight="false" outlineLevel="0" collapsed="false">
      <c r="A372" s="0"/>
      <c r="B372" s="38"/>
      <c r="E372" s="39"/>
      <c r="I372" s="3" t="str">
        <f aca="false">IF(H372&lt;&gt;0,"Opgave","")</f>
        <v/>
      </c>
    </row>
    <row r="373" customFormat="false" ht="12.75" hidden="false" customHeight="false" outlineLevel="0" collapsed="false">
      <c r="A373" s="0"/>
      <c r="B373" s="38"/>
      <c r="E373" s="39"/>
      <c r="I373" s="3" t="str">
        <f aca="false">IF(H373&lt;&gt;0,"Opgave","")</f>
        <v/>
      </c>
    </row>
    <row r="374" customFormat="false" ht="12.75" hidden="false" customHeight="false" outlineLevel="0" collapsed="false">
      <c r="A374" s="0"/>
      <c r="B374" s="38"/>
      <c r="E374" s="39"/>
      <c r="I374" s="3" t="str">
        <f aca="false">IF(H374&lt;&gt;0,"Opgave","")</f>
        <v/>
      </c>
    </row>
    <row r="375" customFormat="false" ht="12.75" hidden="false" customHeight="false" outlineLevel="0" collapsed="false">
      <c r="A375" s="0"/>
      <c r="B375" s="38"/>
      <c r="E375" s="39"/>
      <c r="I375" s="3" t="str">
        <f aca="false">IF(H375&lt;&gt;0,"Opgave","")</f>
        <v/>
      </c>
    </row>
    <row r="376" customFormat="false" ht="12.75" hidden="false" customHeight="false" outlineLevel="0" collapsed="false">
      <c r="A376" s="0"/>
      <c r="B376" s="38"/>
      <c r="E376" s="39"/>
      <c r="I376" s="3" t="str">
        <f aca="false">IF(H376&lt;&gt;0,"Opgave","")</f>
        <v/>
      </c>
    </row>
    <row r="377" customFormat="false" ht="12.75" hidden="false" customHeight="false" outlineLevel="0" collapsed="false">
      <c r="A377" s="0"/>
      <c r="B377" s="38"/>
      <c r="E377" s="39"/>
      <c r="I377" s="3" t="str">
        <f aca="false">IF(H377&lt;&gt;0,"Opgave","")</f>
        <v/>
      </c>
    </row>
    <row r="378" customFormat="false" ht="12.75" hidden="false" customHeight="false" outlineLevel="0" collapsed="false">
      <c r="A378" s="0"/>
      <c r="B378" s="38"/>
      <c r="E378" s="39"/>
      <c r="I378" s="3" t="str">
        <f aca="false">IF(H378&lt;&gt;0,"Opgave","")</f>
        <v/>
      </c>
    </row>
    <row r="379" customFormat="false" ht="12.75" hidden="false" customHeight="false" outlineLevel="0" collapsed="false">
      <c r="A379" s="0"/>
      <c r="B379" s="38"/>
      <c r="E379" s="39"/>
      <c r="I379" s="3" t="str">
        <f aca="false">IF(H379&lt;&gt;0,"Opgave","")</f>
        <v/>
      </c>
    </row>
    <row r="380" customFormat="false" ht="12.75" hidden="false" customHeight="false" outlineLevel="0" collapsed="false">
      <c r="A380" s="0"/>
      <c r="B380" s="38"/>
      <c r="E380" s="39"/>
      <c r="I380" s="3" t="str">
        <f aca="false">IF(H380&lt;&gt;0,"Opgave","")</f>
        <v/>
      </c>
    </row>
    <row r="381" customFormat="false" ht="12.75" hidden="false" customHeight="false" outlineLevel="0" collapsed="false">
      <c r="A381" s="0"/>
      <c r="B381" s="38"/>
      <c r="E381" s="39"/>
      <c r="I381" s="3" t="str">
        <f aca="false">IF(H381&lt;&gt;0,"Opgave","")</f>
        <v/>
      </c>
    </row>
    <row r="382" customFormat="false" ht="12.75" hidden="false" customHeight="false" outlineLevel="0" collapsed="false">
      <c r="A382" s="0"/>
      <c r="B382" s="38"/>
      <c r="E382" s="39"/>
      <c r="I382" s="3" t="str">
        <f aca="false">IF(H382&lt;&gt;0,"Opgave","")</f>
        <v/>
      </c>
    </row>
    <row r="383" customFormat="false" ht="12.75" hidden="false" customHeight="false" outlineLevel="0" collapsed="false">
      <c r="A383" s="0"/>
      <c r="B383" s="38"/>
      <c r="E383" s="39"/>
      <c r="I383" s="3" t="str">
        <f aca="false">IF(H383&lt;&gt;0,"Opgave","")</f>
        <v/>
      </c>
    </row>
    <row r="384" customFormat="false" ht="12.75" hidden="false" customHeight="false" outlineLevel="0" collapsed="false">
      <c r="A384" s="0"/>
      <c r="B384" s="38"/>
      <c r="E384" s="39"/>
      <c r="I384" s="3" t="str">
        <f aca="false">IF(H384&lt;&gt;0,"Opgave","")</f>
        <v/>
      </c>
    </row>
    <row r="385" customFormat="false" ht="12.75" hidden="false" customHeight="false" outlineLevel="0" collapsed="false">
      <c r="A385" s="0"/>
      <c r="B385" s="38"/>
      <c r="E385" s="39"/>
      <c r="I385" s="3" t="str">
        <f aca="false">IF(H385&lt;&gt;0,"Opgave","")</f>
        <v/>
      </c>
    </row>
    <row r="386" customFormat="false" ht="12.75" hidden="false" customHeight="false" outlineLevel="0" collapsed="false">
      <c r="A386" s="0"/>
      <c r="B386" s="38"/>
      <c r="E386" s="39"/>
      <c r="I386" s="3" t="str">
        <f aca="false">IF(H386&lt;&gt;0,"Opgave","")</f>
        <v/>
      </c>
    </row>
    <row r="387" customFormat="false" ht="12.75" hidden="false" customHeight="false" outlineLevel="0" collapsed="false">
      <c r="A387" s="0"/>
      <c r="B387" s="38"/>
      <c r="E387" s="39"/>
      <c r="I387" s="3" t="str">
        <f aca="false">IF(H387&lt;&gt;0,"Opgave","")</f>
        <v/>
      </c>
    </row>
    <row r="388" customFormat="false" ht="12.75" hidden="false" customHeight="false" outlineLevel="0" collapsed="false">
      <c r="A388" s="0"/>
      <c r="B388" s="38"/>
      <c r="E388" s="39"/>
      <c r="I388" s="3" t="str">
        <f aca="false">IF(H388&lt;&gt;0,"Opgave","")</f>
        <v/>
      </c>
    </row>
    <row r="389" customFormat="false" ht="12.75" hidden="false" customHeight="false" outlineLevel="0" collapsed="false">
      <c r="A389" s="0"/>
      <c r="B389" s="38"/>
      <c r="E389" s="39"/>
      <c r="I389" s="3" t="str">
        <f aca="false">IF(H389&lt;&gt;0,"Opgave","")</f>
        <v/>
      </c>
    </row>
    <row r="390" customFormat="false" ht="12.75" hidden="false" customHeight="false" outlineLevel="0" collapsed="false">
      <c r="A390" s="0"/>
      <c r="B390" s="38"/>
      <c r="E390" s="39"/>
      <c r="I390" s="3" t="str">
        <f aca="false">IF(H390&lt;&gt;0,"Opgave","")</f>
        <v/>
      </c>
    </row>
    <row r="391" customFormat="false" ht="12.75" hidden="false" customHeight="false" outlineLevel="0" collapsed="false">
      <c r="A391" s="0"/>
      <c r="B391" s="38"/>
      <c r="E391" s="39"/>
      <c r="I391" s="3" t="str">
        <f aca="false">IF(H391&lt;&gt;0,"Opgave","")</f>
        <v/>
      </c>
    </row>
    <row r="392" customFormat="false" ht="12.75" hidden="false" customHeight="false" outlineLevel="0" collapsed="false">
      <c r="A392" s="0"/>
      <c r="B392" s="38"/>
      <c r="E392" s="39"/>
      <c r="I392" s="3" t="str">
        <f aca="false">IF(H392&lt;&gt;0,"Opgave","")</f>
        <v/>
      </c>
    </row>
    <row r="393" customFormat="false" ht="12.75" hidden="false" customHeight="false" outlineLevel="0" collapsed="false">
      <c r="A393" s="0"/>
      <c r="B393" s="38"/>
      <c r="E393" s="39"/>
      <c r="I393" s="3" t="str">
        <f aca="false">IF(H393&lt;&gt;0,"Opgave","")</f>
        <v/>
      </c>
    </row>
    <row r="394" customFormat="false" ht="12.75" hidden="false" customHeight="false" outlineLevel="0" collapsed="false">
      <c r="A394" s="0"/>
      <c r="B394" s="38"/>
      <c r="E394" s="39"/>
      <c r="I394" s="3" t="str">
        <f aca="false">IF(H394&lt;&gt;0,"Opgave","")</f>
        <v/>
      </c>
    </row>
    <row r="395" customFormat="false" ht="12.75" hidden="false" customHeight="false" outlineLevel="0" collapsed="false">
      <c r="A395" s="0"/>
      <c r="B395" s="38"/>
      <c r="E395" s="39"/>
      <c r="I395" s="3" t="str">
        <f aca="false">IF(H395&lt;&gt;0,"Opgave","")</f>
        <v/>
      </c>
    </row>
    <row r="396" customFormat="false" ht="12.75" hidden="false" customHeight="false" outlineLevel="0" collapsed="false">
      <c r="A396" s="0"/>
      <c r="B396" s="38"/>
      <c r="E396" s="39"/>
      <c r="I396" s="3" t="str">
        <f aca="false">IF(H396&lt;&gt;0,"Opgave","")</f>
        <v/>
      </c>
    </row>
    <row r="397" customFormat="false" ht="12.75" hidden="false" customHeight="false" outlineLevel="0" collapsed="false">
      <c r="A397" s="0"/>
      <c r="B397" s="38"/>
      <c r="E397" s="39"/>
      <c r="I397" s="3" t="str">
        <f aca="false">IF(H397&lt;&gt;0,"Opgave","")</f>
        <v/>
      </c>
    </row>
    <row r="398" customFormat="false" ht="12.75" hidden="false" customHeight="false" outlineLevel="0" collapsed="false">
      <c r="A398" s="0"/>
      <c r="B398" s="38"/>
      <c r="E398" s="39"/>
      <c r="I398" s="3" t="str">
        <f aca="false">IF(H398&lt;&gt;0,"Opgave","")</f>
        <v/>
      </c>
    </row>
    <row r="399" customFormat="false" ht="12.75" hidden="false" customHeight="false" outlineLevel="0" collapsed="false">
      <c r="A399" s="0"/>
      <c r="B399" s="38"/>
      <c r="E399" s="39"/>
      <c r="I399" s="3" t="str">
        <f aca="false">IF(H399&lt;&gt;0,"Opgave","")</f>
        <v/>
      </c>
    </row>
    <row r="400" customFormat="false" ht="12.75" hidden="false" customHeight="false" outlineLevel="0" collapsed="false">
      <c r="A400" s="0"/>
      <c r="B400" s="38"/>
      <c r="E400" s="39"/>
      <c r="I400" s="3" t="str">
        <f aca="false">IF(H400&lt;&gt;0,"Opgave","")</f>
        <v/>
      </c>
    </row>
    <row r="401" customFormat="false" ht="12.75" hidden="false" customHeight="false" outlineLevel="0" collapsed="false">
      <c r="A401" s="0"/>
      <c r="B401" s="38"/>
      <c r="E401" s="39"/>
      <c r="I401" s="3" t="str">
        <f aca="false">IF(H401&lt;&gt;0,"Opgave","")</f>
        <v/>
      </c>
    </row>
    <row r="402" customFormat="false" ht="12.75" hidden="false" customHeight="false" outlineLevel="0" collapsed="false">
      <c r="A402" s="0"/>
      <c r="B402" s="38"/>
      <c r="E402" s="39"/>
      <c r="I402" s="3" t="str">
        <f aca="false">IF(H402&lt;&gt;0,"Opgave","")</f>
        <v/>
      </c>
    </row>
    <row r="403" customFormat="false" ht="12.75" hidden="false" customHeight="false" outlineLevel="0" collapsed="false">
      <c r="A403" s="0"/>
      <c r="B403" s="38"/>
      <c r="E403" s="39"/>
      <c r="I403" s="3" t="str">
        <f aca="false">IF(H403&lt;&gt;0,"Opgave","")</f>
        <v/>
      </c>
    </row>
    <row r="404" customFormat="false" ht="12.75" hidden="false" customHeight="false" outlineLevel="0" collapsed="false">
      <c r="A404" s="0"/>
      <c r="B404" s="38"/>
      <c r="E404" s="39"/>
      <c r="I404" s="3" t="str">
        <f aca="false">IF(H404&lt;&gt;0,"Opgave","")</f>
        <v/>
      </c>
    </row>
    <row r="405" customFormat="false" ht="12.75" hidden="false" customHeight="false" outlineLevel="0" collapsed="false">
      <c r="A405" s="0"/>
      <c r="B405" s="38"/>
      <c r="E405" s="39"/>
      <c r="I405" s="3" t="str">
        <f aca="false">IF(H405&lt;&gt;0,"Opgave","")</f>
        <v/>
      </c>
    </row>
    <row r="406" customFormat="false" ht="12.75" hidden="false" customHeight="false" outlineLevel="0" collapsed="false">
      <c r="A406" s="0"/>
      <c r="B406" s="38"/>
      <c r="E406" s="39"/>
      <c r="I406" s="3" t="str">
        <f aca="false">IF(H406&lt;&gt;0,"Opgave","")</f>
        <v/>
      </c>
    </row>
    <row r="407" customFormat="false" ht="12.75" hidden="false" customHeight="false" outlineLevel="0" collapsed="false">
      <c r="A407" s="0"/>
      <c r="B407" s="38"/>
      <c r="E407" s="39"/>
      <c r="I407" s="3" t="str">
        <f aca="false">IF(H407&lt;&gt;0,"Opgave","")</f>
        <v/>
      </c>
    </row>
    <row r="408" customFormat="false" ht="12.75" hidden="false" customHeight="false" outlineLevel="0" collapsed="false">
      <c r="A408" s="0"/>
      <c r="B408" s="38"/>
      <c r="E408" s="39"/>
      <c r="I408" s="3" t="str">
        <f aca="false">IF(H408&lt;&gt;0,"Opgave","")</f>
        <v/>
      </c>
    </row>
    <row r="409" customFormat="false" ht="12.75" hidden="false" customHeight="false" outlineLevel="0" collapsed="false">
      <c r="A409" s="0"/>
      <c r="B409" s="38"/>
      <c r="E409" s="39"/>
      <c r="I409" s="3" t="str">
        <f aca="false">IF(H409&lt;&gt;0,"Opgave","")</f>
        <v/>
      </c>
    </row>
    <row r="410" customFormat="false" ht="12.75" hidden="false" customHeight="false" outlineLevel="0" collapsed="false">
      <c r="A410" s="0"/>
      <c r="B410" s="38"/>
      <c r="E410" s="39"/>
      <c r="I410" s="3" t="str">
        <f aca="false">IF(H410&lt;&gt;0,"Opgave","")</f>
        <v/>
      </c>
    </row>
    <row r="411" customFormat="false" ht="12.75" hidden="false" customHeight="false" outlineLevel="0" collapsed="false">
      <c r="A411" s="0"/>
      <c r="B411" s="38"/>
      <c r="E411" s="39"/>
      <c r="I411" s="3" t="str">
        <f aca="false">IF(H411&lt;&gt;0,"Opgave","")</f>
        <v/>
      </c>
    </row>
    <row r="412" customFormat="false" ht="12.75" hidden="false" customHeight="false" outlineLevel="0" collapsed="false">
      <c r="A412" s="0"/>
      <c r="B412" s="38"/>
      <c r="E412" s="39"/>
      <c r="I412" s="3" t="str">
        <f aca="false">IF(H412&lt;&gt;0,"Opgave","")</f>
        <v/>
      </c>
    </row>
    <row r="413" customFormat="false" ht="12.75" hidden="false" customHeight="false" outlineLevel="0" collapsed="false">
      <c r="A413" s="0"/>
      <c r="B413" s="38"/>
      <c r="E413" s="39"/>
      <c r="I413" s="3" t="str">
        <f aca="false">IF(H413&lt;&gt;0,"Opgave","")</f>
        <v/>
      </c>
    </row>
    <row r="414" customFormat="false" ht="12.75" hidden="false" customHeight="false" outlineLevel="0" collapsed="false">
      <c r="A414" s="0"/>
      <c r="B414" s="38"/>
      <c r="E414" s="39"/>
      <c r="I414" s="3" t="str">
        <f aca="false">IF(H414&lt;&gt;0,"Opgave","")</f>
        <v/>
      </c>
    </row>
    <row r="415" customFormat="false" ht="12.75" hidden="false" customHeight="false" outlineLevel="0" collapsed="false">
      <c r="A415" s="0"/>
      <c r="B415" s="38"/>
      <c r="E415" s="39"/>
      <c r="I415" s="3" t="str">
        <f aca="false">IF(H415&lt;&gt;0,"Opgave","")</f>
        <v/>
      </c>
    </row>
    <row r="416" customFormat="false" ht="12.75" hidden="false" customHeight="false" outlineLevel="0" collapsed="false">
      <c r="A416" s="0"/>
      <c r="B416" s="38"/>
      <c r="E416" s="39"/>
      <c r="I416" s="3" t="str">
        <f aca="false">IF(H416&lt;&gt;0,"Opgave","")</f>
        <v/>
      </c>
    </row>
    <row r="417" customFormat="false" ht="12.75" hidden="false" customHeight="false" outlineLevel="0" collapsed="false">
      <c r="A417" s="0"/>
      <c r="B417" s="38"/>
      <c r="E417" s="39"/>
      <c r="I417" s="3" t="str">
        <f aca="false">IF(H417&lt;&gt;0,"Opgave","")</f>
        <v/>
      </c>
    </row>
    <row r="418" customFormat="false" ht="12.75" hidden="false" customHeight="false" outlineLevel="0" collapsed="false">
      <c r="A418" s="0"/>
      <c r="B418" s="38"/>
      <c r="E418" s="39"/>
      <c r="I418" s="3" t="str">
        <f aca="false">IF(H418&lt;&gt;0,"Opgave","")</f>
        <v/>
      </c>
    </row>
    <row r="419" customFormat="false" ht="12.75" hidden="false" customHeight="false" outlineLevel="0" collapsed="false">
      <c r="A419" s="0"/>
      <c r="B419" s="38"/>
      <c r="E419" s="39"/>
      <c r="I419" s="3" t="str">
        <f aca="false">IF(H419&lt;&gt;0,"Opgave","")</f>
        <v/>
      </c>
    </row>
    <row r="420" customFormat="false" ht="12.75" hidden="false" customHeight="false" outlineLevel="0" collapsed="false">
      <c r="A420" s="0"/>
      <c r="B420" s="38"/>
      <c r="E420" s="39"/>
      <c r="I420" s="3" t="str">
        <f aca="false">IF(H420&lt;&gt;0,"Opgave","")</f>
        <v/>
      </c>
    </row>
    <row r="421" customFormat="false" ht="12.75" hidden="false" customHeight="false" outlineLevel="0" collapsed="false">
      <c r="A421" s="0"/>
      <c r="B421" s="38"/>
      <c r="E421" s="39"/>
      <c r="I421" s="3" t="str">
        <f aca="false">IF(H421&lt;&gt;0,"Opgave","")</f>
        <v/>
      </c>
    </row>
    <row r="422" customFormat="false" ht="12.75" hidden="false" customHeight="false" outlineLevel="0" collapsed="false">
      <c r="A422" s="0"/>
      <c r="B422" s="38"/>
      <c r="E422" s="39"/>
      <c r="I422" s="3" t="str">
        <f aca="false">IF(H422&lt;&gt;0,"Opgave","")</f>
        <v/>
      </c>
    </row>
    <row r="423" customFormat="false" ht="12.75" hidden="false" customHeight="false" outlineLevel="0" collapsed="false">
      <c r="A423" s="0"/>
      <c r="B423" s="38"/>
      <c r="E423" s="39"/>
      <c r="I423" s="3" t="str">
        <f aca="false">IF(H423&lt;&gt;0,"Opgave","")</f>
        <v/>
      </c>
    </row>
    <row r="424" customFormat="false" ht="12.75" hidden="false" customHeight="false" outlineLevel="0" collapsed="false">
      <c r="A424" s="0"/>
      <c r="B424" s="38"/>
      <c r="E424" s="39"/>
      <c r="I424" s="3" t="str">
        <f aca="false">IF(H424&lt;&gt;0,"Opgave","")</f>
        <v/>
      </c>
    </row>
    <row r="425" customFormat="false" ht="12.75" hidden="false" customHeight="false" outlineLevel="0" collapsed="false">
      <c r="A425" s="0"/>
      <c r="B425" s="38"/>
      <c r="E425" s="39"/>
      <c r="I425" s="3" t="str">
        <f aca="false">IF(H425&lt;&gt;0,"Opgave","")</f>
        <v/>
      </c>
    </row>
    <row r="426" customFormat="false" ht="12.75" hidden="false" customHeight="false" outlineLevel="0" collapsed="false">
      <c r="A426" s="0"/>
      <c r="B426" s="38"/>
      <c r="E426" s="39"/>
      <c r="I426" s="3" t="str">
        <f aca="false">IF(H426&lt;&gt;0,"Opgave","")</f>
        <v/>
      </c>
    </row>
    <row r="427" customFormat="false" ht="12.75" hidden="false" customHeight="false" outlineLevel="0" collapsed="false">
      <c r="A427" s="0"/>
      <c r="B427" s="38"/>
      <c r="E427" s="39"/>
      <c r="I427" s="3" t="str">
        <f aca="false">IF(H427&lt;&gt;0,"Opgave","")</f>
        <v/>
      </c>
    </row>
    <row r="428" customFormat="false" ht="12.75" hidden="false" customHeight="false" outlineLevel="0" collapsed="false">
      <c r="A428" s="0"/>
      <c r="B428" s="38"/>
      <c r="E428" s="39"/>
      <c r="I428" s="3" t="str">
        <f aca="false">IF(H428&lt;&gt;0,"Opgave","")</f>
        <v/>
      </c>
    </row>
    <row r="429" customFormat="false" ht="12.75" hidden="false" customHeight="false" outlineLevel="0" collapsed="false">
      <c r="A429" s="0"/>
      <c r="B429" s="38"/>
      <c r="E429" s="39"/>
      <c r="I429" s="3" t="str">
        <f aca="false">IF(H429&lt;&gt;0,"Opgave","")</f>
        <v/>
      </c>
    </row>
    <row r="430" customFormat="false" ht="12.75" hidden="false" customHeight="false" outlineLevel="0" collapsed="false">
      <c r="A430" s="0"/>
      <c r="B430" s="38"/>
      <c r="E430" s="39"/>
      <c r="I430" s="3" t="str">
        <f aca="false">IF(H430&lt;&gt;0,"Opgave","")</f>
        <v/>
      </c>
    </row>
    <row r="431" customFormat="false" ht="12.75" hidden="false" customHeight="false" outlineLevel="0" collapsed="false">
      <c r="A431" s="0"/>
      <c r="B431" s="38"/>
      <c r="E431" s="39"/>
      <c r="I431" s="3" t="str">
        <f aca="false">IF(H431&lt;&gt;0,"Opgave","")</f>
        <v/>
      </c>
    </row>
    <row r="432" customFormat="false" ht="12.75" hidden="false" customHeight="false" outlineLevel="0" collapsed="false">
      <c r="A432" s="0"/>
      <c r="B432" s="38"/>
      <c r="E432" s="39"/>
      <c r="I432" s="3" t="str">
        <f aca="false">IF(H432&lt;&gt;0,"Opgave","")</f>
        <v/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39"/>
    <col collapsed="false" customWidth="true" hidden="false" outlineLevel="0" max="3" min="3" style="1" width="18.5"/>
    <col collapsed="false" customWidth="false" hidden="false" outlineLevel="0" max="4" min="4" style="2" width="9.02"/>
    <col collapsed="false" customWidth="true" hidden="false" outlineLevel="0" max="5" min="5" style="3" width="11.14"/>
    <col collapsed="false" customWidth="true" hidden="false" outlineLevel="0" max="6" min="6" style="3" width="7.56"/>
    <col collapsed="false" customWidth="true" hidden="false" outlineLevel="0" max="8" min="7" style="3" width="8.5"/>
    <col collapsed="false" customWidth="false" hidden="true" outlineLevel="0" max="9" min="9" style="3" width="9.06"/>
    <col collapsed="false" customWidth="true" hidden="false" outlineLevel="0" max="10" min="10" style="26" width="9.59"/>
    <col collapsed="false" customWidth="false" hidden="false" outlineLevel="0" max="257" min="11" style="26" width="9.05"/>
  </cols>
  <sheetData>
    <row r="1" customFormat="false" ht="100.5" hidden="false" customHeight="true" outlineLevel="0" collapsed="false">
      <c r="A1" s="4" t="s">
        <v>55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0"/>
      <c r="B2" s="5" t="s">
        <v>1</v>
      </c>
      <c r="C2" s="6" t="e">
        <f aca="false">NA()</f>
        <v>#N/A</v>
      </c>
      <c r="D2" s="0"/>
      <c r="E2" s="7"/>
      <c r="F2" s="0"/>
      <c r="G2" s="8"/>
      <c r="H2" s="0"/>
      <c r="I2" s="0"/>
      <c r="J2" s="0"/>
    </row>
    <row r="3" customFormat="false" ht="24.95" hidden="false" customHeight="true" outlineLevel="0" collapsed="false">
      <c r="A3" s="9"/>
      <c r="B3" s="5" t="s">
        <v>2</v>
      </c>
      <c r="C3" s="6" t="e">
        <f aca="false">NA()</f>
        <v>#N/A</v>
      </c>
      <c r="D3" s="10"/>
      <c r="E3" s="11"/>
      <c r="F3" s="11"/>
      <c r="G3" s="8"/>
      <c r="H3" s="12"/>
      <c r="I3" s="0"/>
      <c r="J3" s="0"/>
    </row>
    <row r="4" customFormat="fals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3" t="s">
        <v>8</v>
      </c>
      <c r="G4" s="17" t="s">
        <v>9</v>
      </c>
      <c r="H4" s="17" t="s">
        <v>10</v>
      </c>
      <c r="I4" s="18" t="s">
        <v>11</v>
      </c>
      <c r="J4" s="0"/>
    </row>
    <row r="5" customFormat="false" ht="12.75" hidden="false" customHeight="false" outlineLevel="0" collapsed="false">
      <c r="A5" s="36" t="n">
        <v>863</v>
      </c>
      <c r="B5" s="27" t="s">
        <v>558</v>
      </c>
      <c r="C5" s="27" t="s">
        <v>67</v>
      </c>
      <c r="D5" s="28" t="n">
        <v>19.47</v>
      </c>
      <c r="E5" s="29" t="n">
        <v>43192.0452962963</v>
      </c>
      <c r="F5" s="28" t="n">
        <v>17.9098528212791</v>
      </c>
      <c r="G5" s="30" t="s">
        <v>14</v>
      </c>
      <c r="H5" s="31" t="n">
        <v>0.00232646616822901</v>
      </c>
      <c r="I5" s="32" t="n">
        <v>1</v>
      </c>
      <c r="J5" s="0"/>
    </row>
    <row r="6" customFormat="false" ht="12.75" hidden="false" customHeight="false" outlineLevel="0" collapsed="false">
      <c r="A6" s="36" t="n">
        <v>834</v>
      </c>
      <c r="B6" s="27" t="s">
        <v>559</v>
      </c>
      <c r="C6" s="27" t="s">
        <v>95</v>
      </c>
      <c r="D6" s="28" t="n">
        <v>19.47</v>
      </c>
      <c r="E6" s="29" t="n">
        <v>43192.0458918981</v>
      </c>
      <c r="F6" s="28" t="n">
        <v>17.6774121964391</v>
      </c>
      <c r="G6" s="30" t="s">
        <v>14</v>
      </c>
      <c r="H6" s="31" t="n">
        <v>0.00235705691555125</v>
      </c>
      <c r="I6" s="32"/>
      <c r="J6" s="26" t="str">
        <f aca="false">IF(I6&lt;&gt;0,"Opgave","")</f>
        <v/>
      </c>
    </row>
    <row r="7" customFormat="false" ht="12.75" hidden="false" customHeight="false" outlineLevel="0" collapsed="false">
      <c r="A7" s="36" t="n">
        <v>850</v>
      </c>
      <c r="B7" s="27" t="s">
        <v>560</v>
      </c>
      <c r="C7" s="27" t="s">
        <v>497</v>
      </c>
      <c r="D7" s="28" t="n">
        <v>19.47</v>
      </c>
      <c r="E7" s="29" t="n">
        <v>43192.0482900463</v>
      </c>
      <c r="F7" s="28" t="n">
        <v>16.7995283133883</v>
      </c>
      <c r="G7" s="30" t="s">
        <v>14</v>
      </c>
      <c r="H7" s="31" t="n">
        <v>0.00248022836649888</v>
      </c>
      <c r="I7" s="32"/>
      <c r="J7" s="26" t="str">
        <f aca="false">IF(I7&lt;&gt;0,"Opgave","")</f>
        <v/>
      </c>
    </row>
    <row r="8" customFormat="false" ht="12.75" hidden="false" customHeight="false" outlineLevel="0" collapsed="false">
      <c r="A8" s="36" t="n">
        <v>829</v>
      </c>
      <c r="B8" s="27" t="s">
        <v>561</v>
      </c>
      <c r="C8" s="27" t="s">
        <v>562</v>
      </c>
      <c r="D8" s="28" t="n">
        <v>19.47</v>
      </c>
      <c r="E8" s="29" t="n">
        <v>43192.0507518519</v>
      </c>
      <c r="F8" s="28" t="n">
        <v>15.9846384010023</v>
      </c>
      <c r="G8" s="30" t="s">
        <v>14</v>
      </c>
      <c r="H8" s="31" t="n">
        <v>0.00260666932972685</v>
      </c>
      <c r="I8" s="32"/>
      <c r="J8" s="26" t="str">
        <f aca="false">IF(I8&lt;&gt;0,"Opgave","")</f>
        <v/>
      </c>
    </row>
    <row r="9" customFormat="false" ht="12.75" hidden="false" customHeight="false" outlineLevel="0" collapsed="false">
      <c r="A9" s="36" t="n">
        <v>830</v>
      </c>
      <c r="B9" s="27" t="s">
        <v>563</v>
      </c>
      <c r="C9" s="27" t="s">
        <v>38</v>
      </c>
      <c r="D9" s="28" t="n">
        <v>19.47</v>
      </c>
      <c r="E9" s="29" t="n">
        <v>43192.0511667824</v>
      </c>
      <c r="F9" s="28" t="n">
        <v>15.855012996717</v>
      </c>
      <c r="G9" s="30" t="s">
        <v>14</v>
      </c>
      <c r="H9" s="31" t="n">
        <v>0.00262798060621549</v>
      </c>
      <c r="I9" s="32"/>
      <c r="J9" s="26" t="str">
        <f aca="false">IF(I9&lt;&gt;0,"Opgave","")</f>
        <v/>
      </c>
    </row>
    <row r="10" customFormat="false" ht="12.75" hidden="false" customHeight="false" outlineLevel="0" collapsed="false">
      <c r="A10" s="36" t="n">
        <v>844</v>
      </c>
      <c r="B10" s="27" t="s">
        <v>564</v>
      </c>
      <c r="C10" s="27" t="s">
        <v>268</v>
      </c>
      <c r="D10" s="28" t="n">
        <v>19.47</v>
      </c>
      <c r="E10" s="29" t="n">
        <v>43192.0521670139</v>
      </c>
      <c r="F10" s="28" t="n">
        <v>15.5510147022807</v>
      </c>
      <c r="G10" s="30" t="s">
        <v>14</v>
      </c>
      <c r="H10" s="31" t="n">
        <v>0.00267935356401894</v>
      </c>
      <c r="I10" s="32"/>
      <c r="J10" s="26" t="str">
        <f aca="false">IF(I10&lt;&gt;0,"Opgave","")</f>
        <v/>
      </c>
    </row>
    <row r="11" customFormat="false" ht="12.75" hidden="false" customHeight="false" outlineLevel="0" collapsed="false">
      <c r="A11" s="36" t="n">
        <v>824</v>
      </c>
      <c r="B11" s="27" t="s">
        <v>565</v>
      </c>
      <c r="C11" s="27" t="s">
        <v>26</v>
      </c>
      <c r="D11" s="28" t="n">
        <v>19.47</v>
      </c>
      <c r="E11" s="29" t="n">
        <v>43192.0524084491</v>
      </c>
      <c r="F11" s="28" t="n">
        <v>15.4793743053603</v>
      </c>
      <c r="G11" s="30" t="s">
        <v>14</v>
      </c>
      <c r="H11" s="31" t="n">
        <v>0.00269175393298927</v>
      </c>
      <c r="I11" s="32"/>
      <c r="J11" s="26" t="str">
        <f aca="false">IF(I11&lt;&gt;0,"Opgave","")</f>
        <v/>
      </c>
    </row>
    <row r="12" customFormat="false" ht="12.75" hidden="false" customHeight="false" outlineLevel="0" collapsed="false">
      <c r="A12" s="36" t="n">
        <v>852</v>
      </c>
      <c r="B12" s="27" t="s">
        <v>566</v>
      </c>
      <c r="C12" s="27" t="s">
        <v>36</v>
      </c>
      <c r="D12" s="28" t="n">
        <v>19.47</v>
      </c>
      <c r="E12" s="29" t="n">
        <v>43192.0536471065</v>
      </c>
      <c r="F12" s="28" t="n">
        <v>15.1219712145661</v>
      </c>
      <c r="G12" s="30" t="s">
        <v>14</v>
      </c>
      <c r="H12" s="31" t="n">
        <v>0.00275537270078465</v>
      </c>
      <c r="I12" s="32"/>
      <c r="J12" s="26" t="str">
        <f aca="false">IF(I12&lt;&gt;0,"Opgave","")</f>
        <v/>
      </c>
    </row>
    <row r="13" customFormat="false" ht="12.75" hidden="false" customHeight="false" outlineLevel="0" collapsed="false">
      <c r="A13" s="36" t="n">
        <v>846</v>
      </c>
      <c r="B13" s="27" t="s">
        <v>567</v>
      </c>
      <c r="C13" s="27" t="s">
        <v>568</v>
      </c>
      <c r="D13" s="28" t="n">
        <v>19.47</v>
      </c>
      <c r="E13" s="29" t="n">
        <v>43192.0538013889</v>
      </c>
      <c r="F13" s="28" t="n">
        <v>15.0786070170144</v>
      </c>
      <c r="G13" s="30" t="s">
        <v>14</v>
      </c>
      <c r="H13" s="31" t="n">
        <v>0.00276329680982141</v>
      </c>
      <c r="I13" s="32"/>
      <c r="J13" s="26" t="str">
        <f aca="false">IF(I13&lt;&gt;0,"Opgave","")</f>
        <v/>
      </c>
    </row>
    <row r="14" customFormat="false" ht="12.75" hidden="false" customHeight="false" outlineLevel="0" collapsed="false">
      <c r="A14" s="36" t="n">
        <v>816</v>
      </c>
      <c r="B14" s="27" t="s">
        <v>569</v>
      </c>
      <c r="C14" s="27" t="s">
        <v>26</v>
      </c>
      <c r="D14" s="28" t="n">
        <v>19.47</v>
      </c>
      <c r="E14" s="29" t="n">
        <v>43192.0541311343</v>
      </c>
      <c r="F14" s="28" t="n">
        <v>14.9867541311371</v>
      </c>
      <c r="G14" s="30" t="s">
        <v>14</v>
      </c>
      <c r="H14" s="31" t="n">
        <v>0.00278023288445751</v>
      </c>
      <c r="I14" s="32"/>
      <c r="J14" s="26" t="str">
        <f aca="false">IF(I14&lt;&gt;0,"Opgave","")</f>
        <v/>
      </c>
    </row>
    <row r="15" customFormat="false" ht="12.75" hidden="false" customHeight="false" outlineLevel="0" collapsed="false">
      <c r="A15" s="36" t="n">
        <v>840</v>
      </c>
      <c r="B15" s="27" t="s">
        <v>570</v>
      </c>
      <c r="C15" s="27" t="s">
        <v>16</v>
      </c>
      <c r="D15" s="28" t="n">
        <v>19.47</v>
      </c>
      <c r="E15" s="29" t="n">
        <v>43192.0545318287</v>
      </c>
      <c r="F15" s="28" t="n">
        <v>14.8766329550881</v>
      </c>
      <c r="G15" s="30" t="s">
        <v>14</v>
      </c>
      <c r="H15" s="31" t="n">
        <v>0.00280081297915035</v>
      </c>
      <c r="I15" s="32"/>
      <c r="J15" s="26" t="str">
        <f aca="false">IF(I15&lt;&gt;0,"Opgave","")</f>
        <v/>
      </c>
    </row>
    <row r="16" customFormat="false" ht="12.75" hidden="false" customHeight="false" outlineLevel="0" collapsed="false">
      <c r="A16" s="36" t="n">
        <v>831</v>
      </c>
      <c r="B16" s="27" t="s">
        <v>571</v>
      </c>
      <c r="C16" s="27" t="s">
        <v>34</v>
      </c>
      <c r="D16" s="28" t="n">
        <v>19.47</v>
      </c>
      <c r="E16" s="29" t="n">
        <v>43192.0548898148</v>
      </c>
      <c r="F16" s="28" t="n">
        <v>14.779608981778</v>
      </c>
      <c r="G16" s="30" t="s">
        <v>14</v>
      </c>
      <c r="H16" s="31" t="n">
        <v>0.00281919952808211</v>
      </c>
      <c r="I16" s="32"/>
      <c r="J16" s="26" t="str">
        <f aca="false">IF(I16&lt;&gt;0,"Opgave","")</f>
        <v/>
      </c>
    </row>
    <row r="17" customFormat="false" ht="12.75" hidden="false" customHeight="false" outlineLevel="0" collapsed="false">
      <c r="A17" s="36" t="n">
        <v>817</v>
      </c>
      <c r="B17" s="27" t="s">
        <v>572</v>
      </c>
      <c r="C17" s="27" t="s">
        <v>399</v>
      </c>
      <c r="D17" s="28" t="n">
        <v>19.47</v>
      </c>
      <c r="E17" s="29" t="n">
        <v>43192.0553591435</v>
      </c>
      <c r="F17" s="28" t="n">
        <v>14.6543090891516</v>
      </c>
      <c r="G17" s="30" t="s">
        <v>14</v>
      </c>
      <c r="H17" s="31" t="n">
        <v>0.00284330475174104</v>
      </c>
      <c r="I17" s="32"/>
      <c r="J17" s="26" t="str">
        <f aca="false">IF(I17&lt;&gt;0,"Opgave","")</f>
        <v/>
      </c>
    </row>
    <row r="18" customFormat="false" ht="12.75" hidden="false" customHeight="false" outlineLevel="0" collapsed="false">
      <c r="A18" s="36" t="n">
        <v>803</v>
      </c>
      <c r="B18" s="27" t="s">
        <v>573</v>
      </c>
      <c r="C18" s="27" t="s">
        <v>574</v>
      </c>
      <c r="D18" s="28" t="n">
        <v>19.47</v>
      </c>
      <c r="E18" s="29" t="n">
        <v>43192.0562550926</v>
      </c>
      <c r="F18" s="28" t="n">
        <v>14.4209166255717</v>
      </c>
      <c r="G18" s="30" t="s">
        <v>14</v>
      </c>
      <c r="H18" s="31" t="n">
        <v>0.00288932165329782</v>
      </c>
      <c r="I18" s="32"/>
      <c r="J18" s="26" t="str">
        <f aca="false">IF(I18&lt;&gt;0,"Opgave","")</f>
        <v/>
      </c>
    </row>
    <row r="19" customFormat="false" ht="12.75" hidden="false" customHeight="false" outlineLevel="0" collapsed="false">
      <c r="A19" s="36" t="n">
        <v>847</v>
      </c>
      <c r="B19" s="27" t="s">
        <v>575</v>
      </c>
      <c r="C19" s="27" t="s">
        <v>121</v>
      </c>
      <c r="D19" s="28" t="n">
        <v>19.47</v>
      </c>
      <c r="E19" s="29" t="n">
        <v>43192.0563537037</v>
      </c>
      <c r="F19" s="28" t="n">
        <v>14.39568203534</v>
      </c>
      <c r="G19" s="30" t="s">
        <v>14</v>
      </c>
      <c r="H19" s="31" t="n">
        <v>0.00289438642534469</v>
      </c>
      <c r="I19" s="32"/>
      <c r="J19" s="26" t="str">
        <f aca="false">IF(I19&lt;&gt;0,"Opgave","")</f>
        <v/>
      </c>
    </row>
    <row r="20" customFormat="false" ht="12.75" hidden="false" customHeight="false" outlineLevel="0" collapsed="false">
      <c r="A20" s="36" t="n">
        <v>832</v>
      </c>
      <c r="B20" s="27" t="s">
        <v>576</v>
      </c>
      <c r="C20" s="27" t="s">
        <v>26</v>
      </c>
      <c r="D20" s="28" t="n">
        <v>19.47</v>
      </c>
      <c r="E20" s="29" t="n">
        <v>43192.0569118056</v>
      </c>
      <c r="F20" s="28" t="n">
        <v>14.2545117318925</v>
      </c>
      <c r="G20" s="30" t="s">
        <v>14</v>
      </c>
      <c r="H20" s="31" t="n">
        <v>0.00292305113288751</v>
      </c>
      <c r="I20" s="32"/>
      <c r="J20" s="26" t="str">
        <f aca="false">IF(I20&lt;&gt;0,"Opgave","")</f>
        <v/>
      </c>
    </row>
    <row r="21" customFormat="false" ht="12.75" hidden="false" customHeight="false" outlineLevel="0" collapsed="false">
      <c r="A21" s="36" t="n">
        <v>804</v>
      </c>
      <c r="B21" s="27" t="s">
        <v>577</v>
      </c>
      <c r="C21" s="27" t="s">
        <v>61</v>
      </c>
      <c r="D21" s="28" t="n">
        <v>19.47</v>
      </c>
      <c r="E21" s="29" t="n">
        <v>43192.0569974537</v>
      </c>
      <c r="F21" s="28" t="n">
        <v>14.2330919602119</v>
      </c>
      <c r="G21" s="30" t="s">
        <v>14</v>
      </c>
      <c r="H21" s="31" t="n">
        <v>0.00292745011295819</v>
      </c>
      <c r="I21" s="32"/>
      <c r="J21" s="26" t="str">
        <f aca="false">IF(I21&lt;&gt;0,"Opgave","")</f>
        <v/>
      </c>
    </row>
    <row r="22" customFormat="false" ht="12.75" hidden="false" customHeight="false" outlineLevel="0" collapsed="false">
      <c r="A22" s="36" t="n">
        <v>823</v>
      </c>
      <c r="B22" s="27" t="s">
        <v>578</v>
      </c>
      <c r="C22" s="27" t="s">
        <v>67</v>
      </c>
      <c r="D22" s="28" t="n">
        <v>19.47</v>
      </c>
      <c r="E22" s="29" t="n">
        <v>43192.0580666667</v>
      </c>
      <c r="F22" s="28" t="n">
        <v>13.9710103334305</v>
      </c>
      <c r="G22" s="30" t="s">
        <v>14</v>
      </c>
      <c r="H22" s="31" t="n">
        <v>0.00298236603311105</v>
      </c>
      <c r="I22" s="32"/>
      <c r="J22" s="26" t="str">
        <f aca="false">IF(I22&lt;&gt;0,"Opgave","")</f>
        <v/>
      </c>
    </row>
    <row r="23" customFormat="false" ht="12.75" hidden="false" customHeight="false" outlineLevel="0" collapsed="false">
      <c r="A23" s="36" t="n">
        <v>825</v>
      </c>
      <c r="B23" s="27" t="s">
        <v>579</v>
      </c>
      <c r="C23" s="27" t="s">
        <v>106</v>
      </c>
      <c r="D23" s="28" t="n">
        <v>19.47</v>
      </c>
      <c r="E23" s="29" t="n">
        <v>43192.0589153935</v>
      </c>
      <c r="F23" s="28" t="n">
        <v>13.7697459290115</v>
      </c>
      <c r="G23" s="30" t="s">
        <v>14</v>
      </c>
      <c r="H23" s="31" t="n">
        <v>0.00302595755081283</v>
      </c>
      <c r="I23" s="32"/>
      <c r="J23" s="26" t="str">
        <f aca="false">IF(I23&lt;&gt;0,"Opgave","")</f>
        <v/>
      </c>
    </row>
    <row r="24" customFormat="false" ht="12.75" hidden="false" customHeight="false" outlineLevel="0" collapsed="false">
      <c r="A24" s="36" t="n">
        <v>856</v>
      </c>
      <c r="B24" s="27" t="s">
        <v>580</v>
      </c>
      <c r="C24" s="27" t="s">
        <v>34</v>
      </c>
      <c r="D24" s="28" t="n">
        <v>19.47</v>
      </c>
      <c r="E24" s="29" t="n">
        <v>43192.0593274306</v>
      </c>
      <c r="F24" s="28" t="n">
        <v>13.6741131779555</v>
      </c>
      <c r="G24" s="30" t="s">
        <v>14</v>
      </c>
      <c r="H24" s="31" t="n">
        <v>0.00304712021353157</v>
      </c>
      <c r="I24" s="32"/>
      <c r="J24" s="26" t="str">
        <f aca="false">IF(I24&lt;&gt;0,"Opgave","")</f>
        <v/>
      </c>
    </row>
    <row r="25" customFormat="false" ht="12.75" hidden="false" customHeight="false" outlineLevel="0" collapsed="false">
      <c r="A25" s="36" t="n">
        <v>838</v>
      </c>
      <c r="B25" s="27" t="s">
        <v>581</v>
      </c>
      <c r="C25" s="27" t="s">
        <v>582</v>
      </c>
      <c r="D25" s="28" t="n">
        <v>19.47</v>
      </c>
      <c r="E25" s="29" t="n">
        <v>43192.060158912</v>
      </c>
      <c r="F25" s="28" t="n">
        <v>13.4851175423232</v>
      </c>
      <c r="G25" s="30" t="s">
        <v>14</v>
      </c>
      <c r="H25" s="31" t="n">
        <v>0.00308982599045915</v>
      </c>
      <c r="I25" s="32"/>
      <c r="J25" s="26" t="str">
        <f aca="false">IF(I25&lt;&gt;0,"Opgave","")</f>
        <v/>
      </c>
    </row>
    <row r="26" customFormat="false" ht="12.75" hidden="false" customHeight="false" outlineLevel="0" collapsed="false">
      <c r="A26" s="36" t="n">
        <v>851</v>
      </c>
      <c r="B26" s="27" t="s">
        <v>583</v>
      </c>
      <c r="C26" s="27" t="s">
        <v>497</v>
      </c>
      <c r="D26" s="28" t="n">
        <v>19.47</v>
      </c>
      <c r="E26" s="29" t="n">
        <v>43192.0603475694</v>
      </c>
      <c r="F26" s="28" t="n">
        <v>13.4429606274219</v>
      </c>
      <c r="G26" s="30" t="s">
        <v>14</v>
      </c>
      <c r="H26" s="31" t="n">
        <v>0.0030995156365832</v>
      </c>
      <c r="I26" s="32"/>
      <c r="J26" s="26" t="str">
        <f aca="false">IF(I26&lt;&gt;0,"Opgave","")</f>
        <v/>
      </c>
    </row>
    <row r="27" customFormat="false" ht="12.75" hidden="false" customHeight="false" outlineLevel="0" collapsed="false">
      <c r="A27" s="36" t="n">
        <v>860</v>
      </c>
      <c r="B27" s="27" t="s">
        <v>584</v>
      </c>
      <c r="C27" s="27" t="s">
        <v>26</v>
      </c>
      <c r="D27" s="28" t="n">
        <v>19.47</v>
      </c>
      <c r="E27" s="29" t="n">
        <v>43192.060737963</v>
      </c>
      <c r="F27" s="28" t="n">
        <v>13.3565559394994</v>
      </c>
      <c r="G27" s="30" t="s">
        <v>14</v>
      </c>
      <c r="H27" s="31" t="n">
        <v>0.00311956666489493</v>
      </c>
      <c r="I27" s="32"/>
      <c r="J27" s="26" t="str">
        <f aca="false">IF(I27&lt;&gt;0,"Opgave","")</f>
        <v/>
      </c>
    </row>
    <row r="28" customFormat="false" ht="12.75" hidden="false" customHeight="false" outlineLevel="0" collapsed="false">
      <c r="A28" s="36" t="n">
        <v>819</v>
      </c>
      <c r="B28" s="27" t="s">
        <v>585</v>
      </c>
      <c r="C28" s="27" t="s">
        <v>586</v>
      </c>
      <c r="D28" s="28" t="n">
        <v>19.47</v>
      </c>
      <c r="E28" s="29" t="n">
        <v>43192.0622711806</v>
      </c>
      <c r="F28" s="28" t="n">
        <v>13.0276958420321</v>
      </c>
      <c r="G28" s="30" t="s">
        <v>14</v>
      </c>
      <c r="H28" s="31" t="n">
        <v>0.00319831435826395</v>
      </c>
      <c r="I28" s="32"/>
      <c r="J28" s="26" t="str">
        <f aca="false">IF(I28&lt;&gt;0,"Opgave","")</f>
        <v/>
      </c>
    </row>
    <row r="29" customFormat="false" ht="12.75" hidden="false" customHeight="false" outlineLevel="0" collapsed="false">
      <c r="A29" s="36" t="n">
        <v>842</v>
      </c>
      <c r="B29" s="27" t="s">
        <v>587</v>
      </c>
      <c r="C29" s="27" t="s">
        <v>346</v>
      </c>
      <c r="D29" s="28" t="n">
        <v>19.47</v>
      </c>
      <c r="E29" s="29" t="n">
        <v>43192.0623961806</v>
      </c>
      <c r="F29" s="28" t="n">
        <v>13.0015970977123</v>
      </c>
      <c r="G29" s="30" t="s">
        <v>14</v>
      </c>
      <c r="H29" s="31" t="n">
        <v>0.00320473449173396</v>
      </c>
      <c r="I29" s="32"/>
      <c r="J29" s="26" t="str">
        <f aca="false">IF(I29&lt;&gt;0,"Opgave","")</f>
        <v/>
      </c>
    </row>
    <row r="30" customFormat="false" ht="12.75" hidden="false" customHeight="false" outlineLevel="0" collapsed="false">
      <c r="A30" s="36" t="n">
        <v>807</v>
      </c>
      <c r="B30" s="27" t="s">
        <v>588</v>
      </c>
      <c r="C30" s="27" t="s">
        <v>48</v>
      </c>
      <c r="D30" s="28" t="n">
        <v>19.47</v>
      </c>
      <c r="E30" s="29" t="n">
        <v>43192.062609838</v>
      </c>
      <c r="F30" s="28" t="n">
        <v>12.9572288695242</v>
      </c>
      <c r="G30" s="30" t="s">
        <v>14</v>
      </c>
      <c r="H30" s="31" t="n">
        <v>0.00321570816462676</v>
      </c>
      <c r="I30" s="32"/>
      <c r="J30" s="26" t="str">
        <f aca="false">IF(I30&lt;&gt;0,"Opgave","")</f>
        <v/>
      </c>
    </row>
    <row r="31" customFormat="false" ht="12.75" hidden="false" customHeight="false" outlineLevel="0" collapsed="false">
      <c r="A31" s="36" t="n">
        <v>812</v>
      </c>
      <c r="B31" s="27" t="s">
        <v>589</v>
      </c>
      <c r="C31" s="27" t="s">
        <v>64</v>
      </c>
      <c r="D31" s="28" t="n">
        <v>19.47</v>
      </c>
      <c r="E31" s="29" t="n">
        <v>43192.0627193287</v>
      </c>
      <c r="F31" s="28" t="n">
        <v>12.9346091039949</v>
      </c>
      <c r="G31" s="30" t="s">
        <v>14</v>
      </c>
      <c r="H31" s="31" t="n">
        <v>0.003221331725734</v>
      </c>
      <c r="I31" s="32"/>
      <c r="J31" s="26" t="str">
        <f aca="false">IF(I31&lt;&gt;0,"Opgave","")</f>
        <v/>
      </c>
    </row>
    <row r="32" customFormat="false" ht="12.75" hidden="false" customHeight="false" outlineLevel="0" collapsed="false">
      <c r="A32" s="36" t="n">
        <v>818</v>
      </c>
      <c r="B32" s="27" t="s">
        <v>590</v>
      </c>
      <c r="C32" s="27" t="s">
        <v>124</v>
      </c>
      <c r="D32" s="28" t="n">
        <v>19.47</v>
      </c>
      <c r="E32" s="29" t="n">
        <v>43192.0630023148</v>
      </c>
      <c r="F32" s="28" t="n">
        <v>12.8765110048383</v>
      </c>
      <c r="G32" s="30" t="s">
        <v>41</v>
      </c>
      <c r="H32" s="31" t="n">
        <v>0.00323586619473323</v>
      </c>
      <c r="I32" s="32"/>
      <c r="J32" s="26" t="str">
        <f aca="false">IF(I32&lt;&gt;0,"Opgave","")</f>
        <v/>
      </c>
    </row>
    <row r="33" customFormat="false" ht="12.75" hidden="false" customHeight="false" outlineLevel="0" collapsed="false">
      <c r="A33" s="36" t="n">
        <v>841</v>
      </c>
      <c r="B33" s="27" t="s">
        <v>591</v>
      </c>
      <c r="C33" s="27" t="s">
        <v>26</v>
      </c>
      <c r="D33" s="28" t="n">
        <v>19.47</v>
      </c>
      <c r="E33" s="29" t="n">
        <v>43192.0634605324</v>
      </c>
      <c r="F33" s="28" t="n">
        <v>12.7835359901796</v>
      </c>
      <c r="G33" s="30" t="s">
        <v>14</v>
      </c>
      <c r="H33" s="31" t="n">
        <v>0.00325940074003589</v>
      </c>
      <c r="I33" s="32"/>
      <c r="J33" s="26" t="str">
        <f aca="false">IF(I33&lt;&gt;0,"Opgave","")</f>
        <v/>
      </c>
    </row>
    <row r="34" customFormat="false" ht="12.75" hidden="false" customHeight="false" outlineLevel="0" collapsed="false">
      <c r="A34" s="36" t="n">
        <v>802</v>
      </c>
      <c r="B34" s="27" t="s">
        <v>592</v>
      </c>
      <c r="C34" s="27" t="s">
        <v>593</v>
      </c>
      <c r="D34" s="28" t="n">
        <v>19.47</v>
      </c>
      <c r="E34" s="29" t="n">
        <v>43192.0637384259</v>
      </c>
      <c r="F34" s="28" t="n">
        <v>12.727800980878</v>
      </c>
      <c r="G34" s="30" t="s">
        <v>14</v>
      </c>
      <c r="H34" s="31" t="n">
        <v>0.00327367364788826</v>
      </c>
      <c r="I34" s="32"/>
      <c r="J34" s="26" t="str">
        <f aca="false">IF(I34&lt;&gt;0,"Opgave","")</f>
        <v/>
      </c>
    </row>
    <row r="35" customFormat="false" ht="12.75" hidden="false" customHeight="false" outlineLevel="0" collapsed="false">
      <c r="A35" s="36" t="n">
        <v>836</v>
      </c>
      <c r="B35" s="27" t="s">
        <v>594</v>
      </c>
      <c r="C35" s="27" t="s">
        <v>542</v>
      </c>
      <c r="D35" s="28" t="n">
        <v>19.47</v>
      </c>
      <c r="E35" s="29" t="n">
        <v>43192.0638728009</v>
      </c>
      <c r="F35" s="28" t="n">
        <v>12.7010243529925</v>
      </c>
      <c r="G35" s="30" t="s">
        <v>14</v>
      </c>
      <c r="H35" s="31" t="n">
        <v>0.00328057529130313</v>
      </c>
      <c r="I35" s="32"/>
      <c r="J35" s="26" t="str">
        <f aca="false">IF(I35&lt;&gt;0,"Opgave","")</f>
        <v/>
      </c>
    </row>
    <row r="36" customFormat="false" ht="12.75" hidden="false" customHeight="false" outlineLevel="0" collapsed="false">
      <c r="A36" s="36" t="n">
        <v>864</v>
      </c>
      <c r="B36" s="27" t="s">
        <v>595</v>
      </c>
      <c r="C36" s="27" t="s">
        <v>43</v>
      </c>
      <c r="D36" s="28" t="n">
        <v>19.47</v>
      </c>
      <c r="E36" s="29" t="n">
        <v>43192.0647734954</v>
      </c>
      <c r="F36" s="28" t="n">
        <v>12.5244128852435</v>
      </c>
      <c r="G36" s="30" t="s">
        <v>14</v>
      </c>
      <c r="H36" s="31" t="n">
        <v>0.00332683592024974</v>
      </c>
      <c r="I36" s="32"/>
      <c r="J36" s="26" t="str">
        <f aca="false">IF(I36&lt;&gt;0,"Opgave","")</f>
        <v/>
      </c>
    </row>
    <row r="37" customFormat="false" ht="12.75" hidden="false" customHeight="false" outlineLevel="0" collapsed="false">
      <c r="A37" s="36" t="n">
        <v>858</v>
      </c>
      <c r="B37" s="27" t="s">
        <v>596</v>
      </c>
      <c r="C37" s="27" t="n">
        <v>0</v>
      </c>
      <c r="D37" s="28" t="n">
        <v>19.47</v>
      </c>
      <c r="E37" s="29" t="n">
        <v>43192.0648493056</v>
      </c>
      <c r="F37" s="28" t="n">
        <v>12.5097715857526</v>
      </c>
      <c r="G37" s="30" t="s">
        <v>14</v>
      </c>
      <c r="H37" s="31" t="n">
        <v>0.00333072961253113</v>
      </c>
      <c r="I37" s="32"/>
      <c r="J37" s="26" t="str">
        <f aca="false">IF(I37&lt;&gt;0,"Opgave","")</f>
        <v/>
      </c>
    </row>
    <row r="38" customFormat="false" ht="12.75" hidden="false" customHeight="false" outlineLevel="0" collapsed="false">
      <c r="A38" s="36" t="n">
        <v>843</v>
      </c>
      <c r="B38" s="27" t="s">
        <v>597</v>
      </c>
      <c r="C38" s="27" t="s">
        <v>16</v>
      </c>
      <c r="D38" s="28" t="n">
        <v>19.47</v>
      </c>
      <c r="E38" s="29" t="n">
        <v>43192.0650471065</v>
      </c>
      <c r="F38" s="28" t="n">
        <v>12.4717307794282</v>
      </c>
      <c r="G38" s="30" t="s">
        <v>14</v>
      </c>
      <c r="H38" s="31" t="n">
        <v>0.00334088887930412</v>
      </c>
      <c r="I38" s="32"/>
      <c r="J38" s="26" t="str">
        <f aca="false">IF(I38&lt;&gt;0,"Opgave","")</f>
        <v/>
      </c>
    </row>
    <row r="39" customFormat="false" ht="12.75" hidden="false" customHeight="false" outlineLevel="0" collapsed="false">
      <c r="A39" s="36" t="n">
        <v>827</v>
      </c>
      <c r="B39" s="27" t="s">
        <v>598</v>
      </c>
      <c r="C39" s="27" t="s">
        <v>95</v>
      </c>
      <c r="D39" s="28" t="n">
        <v>19.47</v>
      </c>
      <c r="E39" s="29" t="n">
        <v>43192.0651670139</v>
      </c>
      <c r="F39" s="28" t="n">
        <v>12.4487827747279</v>
      </c>
      <c r="G39" s="30" t="s">
        <v>14</v>
      </c>
      <c r="H39" s="31" t="n">
        <v>0.00334704745200099</v>
      </c>
      <c r="I39" s="32"/>
      <c r="J39" s="26" t="str">
        <f aca="false">IF(I39&lt;&gt;0,"Opgave","")</f>
        <v/>
      </c>
    </row>
    <row r="40" customFormat="false" ht="12.75" hidden="false" customHeight="false" outlineLevel="0" collapsed="false">
      <c r="A40" s="36" t="n">
        <v>837</v>
      </c>
      <c r="B40" s="27" t="s">
        <v>599</v>
      </c>
      <c r="C40" s="27" t="s">
        <v>36</v>
      </c>
      <c r="D40" s="28" t="n">
        <v>19.47</v>
      </c>
      <c r="E40" s="29" t="n">
        <v>43192.0651884259</v>
      </c>
      <c r="F40" s="28" t="n">
        <v>12.4446938003819</v>
      </c>
      <c r="G40" s="30" t="s">
        <v>14</v>
      </c>
      <c r="H40" s="31" t="n">
        <v>0.00334814719711208</v>
      </c>
      <c r="I40" s="32"/>
      <c r="J40" s="26" t="str">
        <f aca="false">IF(I40&lt;&gt;0,"Opgave","")</f>
        <v/>
      </c>
    </row>
    <row r="41" customFormat="false" ht="12.75" hidden="false" customHeight="false" outlineLevel="0" collapsed="false">
      <c r="A41" s="36" t="n">
        <v>859</v>
      </c>
      <c r="B41" s="27" t="s">
        <v>600</v>
      </c>
      <c r="C41" s="27" t="s">
        <v>20</v>
      </c>
      <c r="D41" s="28" t="n">
        <v>19.47</v>
      </c>
      <c r="E41" s="29" t="n">
        <v>43192.0652795139</v>
      </c>
      <c r="F41" s="28" t="n">
        <v>12.4273290604663</v>
      </c>
      <c r="G41" s="30" t="s">
        <v>14</v>
      </c>
      <c r="H41" s="31" t="n">
        <v>0.00335282557208663</v>
      </c>
      <c r="I41" s="32"/>
      <c r="J41" s="26" t="str">
        <f aca="false">IF(I41&lt;&gt;0,"Opgave","")</f>
        <v/>
      </c>
    </row>
    <row r="42" customFormat="false" ht="12.75" hidden="false" customHeight="false" outlineLevel="0" collapsed="false">
      <c r="A42" s="36" t="n">
        <v>833</v>
      </c>
      <c r="B42" s="27" t="s">
        <v>601</v>
      </c>
      <c r="C42" s="27" t="s">
        <v>321</v>
      </c>
      <c r="D42" s="28" t="n">
        <v>19.47</v>
      </c>
      <c r="E42" s="29" t="n">
        <v>43192.0672739583</v>
      </c>
      <c r="F42" s="28" t="n">
        <v>12.0589009494952</v>
      </c>
      <c r="G42" s="30" t="s">
        <v>41</v>
      </c>
      <c r="H42" s="31" t="n">
        <v>0.00345526236936301</v>
      </c>
      <c r="I42" s="32"/>
      <c r="J42" s="26" t="str">
        <f aca="false">IF(I42&lt;&gt;0,"Opgave","")</f>
        <v/>
      </c>
    </row>
    <row r="43" customFormat="false" ht="12.75" hidden="false" customHeight="false" outlineLevel="0" collapsed="false">
      <c r="A43" s="36" t="n">
        <v>854</v>
      </c>
      <c r="B43" s="27" t="s">
        <v>602</v>
      </c>
      <c r="C43" s="27" t="s">
        <v>26</v>
      </c>
      <c r="D43" s="28" t="n">
        <v>19.47</v>
      </c>
      <c r="E43" s="29" t="n">
        <v>43192.0680508102</v>
      </c>
      <c r="F43" s="28" t="n">
        <v>11.9212394058605</v>
      </c>
      <c r="G43" s="30" t="s">
        <v>41</v>
      </c>
      <c r="H43" s="31" t="n">
        <v>0.00349516231057179</v>
      </c>
      <c r="I43" s="32"/>
      <c r="J43" s="26" t="str">
        <f aca="false">IF(I43&lt;&gt;0,"Opgave","")</f>
        <v/>
      </c>
    </row>
    <row r="44" customFormat="false" ht="12.75" hidden="false" customHeight="false" outlineLevel="0" collapsed="false">
      <c r="A44" s="36" t="n">
        <v>845</v>
      </c>
      <c r="B44" s="27" t="s">
        <v>603</v>
      </c>
      <c r="C44" s="27" t="s">
        <v>38</v>
      </c>
      <c r="D44" s="28" t="n">
        <v>19.47</v>
      </c>
      <c r="E44" s="29" t="n">
        <v>43192.0683855324</v>
      </c>
      <c r="F44" s="28" t="n">
        <v>11.8628892898142</v>
      </c>
      <c r="G44" s="30" t="s">
        <v>14</v>
      </c>
      <c r="H44" s="31" t="n">
        <v>0.00351235400151993</v>
      </c>
      <c r="I44" s="32"/>
      <c r="J44" s="26" t="str">
        <f aca="false">IF(I44&lt;&gt;0,"Opgave","")</f>
        <v/>
      </c>
    </row>
    <row r="45" customFormat="false" ht="12.75" hidden="false" customHeight="false" outlineLevel="0" collapsed="false">
      <c r="A45" s="36" t="n">
        <v>862</v>
      </c>
      <c r="B45" s="27" t="s">
        <v>604</v>
      </c>
      <c r="C45" s="27" t="s">
        <v>605</v>
      </c>
      <c r="D45" s="28" t="n">
        <v>19.47</v>
      </c>
      <c r="E45" s="29" t="n">
        <v>43192.0691065972</v>
      </c>
      <c r="F45" s="28" t="n">
        <v>11.7391107742034</v>
      </c>
      <c r="G45" s="30" t="s">
        <v>41</v>
      </c>
      <c r="H45" s="31" t="n">
        <v>0.00354938866053031</v>
      </c>
      <c r="I45" s="32"/>
      <c r="J45" s="26" t="str">
        <f aca="false">IF(I45&lt;&gt;0,"Opgave","")</f>
        <v/>
      </c>
    </row>
    <row r="46" customFormat="false" ht="12.75" hidden="false" customHeight="false" outlineLevel="0" collapsed="false">
      <c r="A46" s="36" t="n">
        <v>861</v>
      </c>
      <c r="B46" s="27" t="s">
        <v>606</v>
      </c>
      <c r="C46" s="27" t="s">
        <v>268</v>
      </c>
      <c r="D46" s="28" t="n">
        <v>19.47</v>
      </c>
      <c r="E46" s="29" t="n">
        <v>43192.0691236111</v>
      </c>
      <c r="F46" s="28" t="n">
        <v>11.736221342994</v>
      </c>
      <c r="G46" s="30" t="s">
        <v>14</v>
      </c>
      <c r="H46" s="31" t="n">
        <v>0.0035502625120086</v>
      </c>
      <c r="I46" s="32"/>
      <c r="J46" s="26" t="str">
        <f aca="false">IF(I46&lt;&gt;0,"Opgave","")</f>
        <v/>
      </c>
    </row>
    <row r="47" customFormat="false" ht="12.75" hidden="false" customHeight="false" outlineLevel="0" collapsed="false">
      <c r="A47" s="36" t="n">
        <v>814</v>
      </c>
      <c r="B47" s="27" t="s">
        <v>607</v>
      </c>
      <c r="C47" s="27" t="s">
        <v>346</v>
      </c>
      <c r="D47" s="28" t="n">
        <v>19.47</v>
      </c>
      <c r="E47" s="29" t="n">
        <v>43192.0694114583</v>
      </c>
      <c r="F47" s="28" t="n">
        <v>11.6875515873697</v>
      </c>
      <c r="G47" s="30" t="s">
        <v>14</v>
      </c>
      <c r="H47" s="31" t="n">
        <v>0.00356504665285877</v>
      </c>
      <c r="I47" s="32"/>
      <c r="J47" s="26" t="str">
        <f aca="false">IF(I47&lt;&gt;0,"Opgave","")</f>
        <v/>
      </c>
    </row>
    <row r="48" customFormat="false" ht="12.75" hidden="false" customHeight="false" outlineLevel="0" collapsed="false">
      <c r="A48" s="36" t="n">
        <v>855</v>
      </c>
      <c r="B48" s="27" t="s">
        <v>608</v>
      </c>
      <c r="C48" s="27" t="s">
        <v>26</v>
      </c>
      <c r="D48" s="28" t="n">
        <v>19.47</v>
      </c>
      <c r="E48" s="29" t="n">
        <v>43192.0705704861</v>
      </c>
      <c r="F48" s="28" t="n">
        <v>11.4955988645574</v>
      </c>
      <c r="G48" s="30" t="s">
        <v>41</v>
      </c>
      <c r="H48" s="31" t="n">
        <v>0.0036245755577929</v>
      </c>
      <c r="I48" s="32"/>
      <c r="J48" s="26" t="str">
        <f aca="false">IF(I48&lt;&gt;0,"Opgave","")</f>
        <v/>
      </c>
    </row>
    <row r="49" customFormat="false" ht="12.75" hidden="false" customHeight="false" outlineLevel="0" collapsed="false">
      <c r="A49" s="36" t="n">
        <v>806</v>
      </c>
      <c r="B49" s="27" t="s">
        <v>609</v>
      </c>
      <c r="C49" s="27" t="s">
        <v>45</v>
      </c>
      <c r="D49" s="28" t="n">
        <v>19.47</v>
      </c>
      <c r="E49" s="29" t="n">
        <v>0.0708333333333333</v>
      </c>
      <c r="F49" s="28" t="n">
        <v>11.4529411764706</v>
      </c>
      <c r="G49" s="30" t="s">
        <v>41</v>
      </c>
      <c r="H49" s="31" t="n">
        <v>0.00363807567197398</v>
      </c>
      <c r="I49" s="32"/>
      <c r="J49" s="26" t="str">
        <f aca="false">IF(I49&lt;&gt;0,"Opgave","")</f>
        <v/>
      </c>
    </row>
    <row r="50" customFormat="false" ht="12.75" hidden="false" customHeight="false" outlineLevel="0" collapsed="false">
      <c r="A50" s="36" t="n">
        <v>821</v>
      </c>
      <c r="B50" s="27" t="s">
        <v>610</v>
      </c>
      <c r="C50" s="27" t="s">
        <v>48</v>
      </c>
      <c r="D50" s="28" t="n">
        <v>19.47</v>
      </c>
      <c r="E50" s="29" t="n">
        <v>43192.0784653935</v>
      </c>
      <c r="F50" s="28" t="n">
        <v>10.3389527996832</v>
      </c>
      <c r="G50" s="30" t="s">
        <v>14</v>
      </c>
      <c r="H50" s="31" t="n">
        <v>0.00403006643651024</v>
      </c>
      <c r="I50" s="32"/>
      <c r="J50" s="26" t="str">
        <f aca="false">IF(I50&lt;&gt;0,"Opgave","")</f>
        <v/>
      </c>
    </row>
    <row r="51" customFormat="false" ht="12.75" hidden="false" customHeight="false" outlineLevel="0" collapsed="false">
      <c r="A51" s="36" t="n">
        <v>822</v>
      </c>
      <c r="B51" s="27" t="s">
        <v>611</v>
      </c>
      <c r="C51" s="27" t="s">
        <v>67</v>
      </c>
      <c r="D51" s="28" t="n">
        <v>19.47</v>
      </c>
      <c r="E51" s="29" t="n">
        <v>43192.0784959491</v>
      </c>
      <c r="F51" s="28" t="n">
        <v>10.3349282301749</v>
      </c>
      <c r="G51" s="30" t="s">
        <v>14</v>
      </c>
      <c r="H51" s="31" t="n">
        <v>0.00403163580227027</v>
      </c>
      <c r="I51" s="32"/>
      <c r="J51" s="26" t="str">
        <f aca="false">IF(I51&lt;&gt;0,"Opgave","")</f>
        <v/>
      </c>
    </row>
    <row r="52" customFormat="false" ht="12.75" hidden="false" customHeight="false" outlineLevel="0" collapsed="false">
      <c r="A52" s="36" t="n">
        <v>806</v>
      </c>
      <c r="B52" s="27" t="s">
        <v>609</v>
      </c>
      <c r="C52" s="27" t="s">
        <v>45</v>
      </c>
      <c r="D52" s="28" t="n">
        <v>19.47</v>
      </c>
      <c r="E52" s="29" t="n">
        <v>43192.0839231481</v>
      </c>
      <c r="F52" s="28" t="n">
        <v>9.66658208063282</v>
      </c>
      <c r="G52" s="30" t="s">
        <v>14</v>
      </c>
      <c r="H52" s="31" t="n">
        <v>0.00431038254463763</v>
      </c>
      <c r="I52" s="32"/>
      <c r="J52" s="26" t="str">
        <f aca="false">IF(I52&lt;&gt;0,"Opgave","")</f>
        <v/>
      </c>
    </row>
    <row r="53" customFormat="false" ht="12.75" hidden="false" customHeight="false" outlineLevel="0" collapsed="false">
      <c r="A53" s="36" t="n">
        <v>811</v>
      </c>
      <c r="B53" s="27" t="s">
        <v>612</v>
      </c>
      <c r="C53" s="27" t="s">
        <v>613</v>
      </c>
      <c r="D53" s="28" t="n">
        <v>19.47</v>
      </c>
      <c r="E53" s="29" t="n">
        <v>43192.0848353009</v>
      </c>
      <c r="F53" s="28" t="n">
        <v>9.56264657669282</v>
      </c>
      <c r="G53" s="30" t="s">
        <v>41</v>
      </c>
      <c r="H53" s="31" t="n">
        <v>0.00435723168607124</v>
      </c>
      <c r="I53" s="32"/>
      <c r="J53" s="26" t="str">
        <f aca="false">IF(I53&lt;&gt;0,"Opgave","")</f>
        <v/>
      </c>
    </row>
    <row r="54" customFormat="false" ht="12.75" hidden="false" customHeight="false" outlineLevel="0" collapsed="false">
      <c r="A54" s="36"/>
      <c r="B54" s="27"/>
      <c r="C54" s="27"/>
      <c r="D54" s="28"/>
      <c r="E54" s="29"/>
      <c r="F54" s="28"/>
      <c r="G54" s="30"/>
      <c r="H54" s="31"/>
      <c r="I54" s="32"/>
      <c r="J54" s="26" t="str">
        <f aca="false">IF(I54&lt;&gt;0,"Opgave","")</f>
        <v/>
      </c>
    </row>
    <row r="55" customFormat="false" ht="12.75" hidden="false" customHeight="false" outlineLevel="0" collapsed="false">
      <c r="A55" s="36"/>
      <c r="B55" s="27"/>
      <c r="C55" s="27"/>
      <c r="D55" s="28"/>
      <c r="E55" s="29"/>
      <c r="F55" s="28"/>
      <c r="G55" s="30"/>
      <c r="H55" s="31"/>
      <c r="I55" s="32"/>
      <c r="J55" s="26" t="str">
        <f aca="false">IF(I55&lt;&gt;0,"Opgave","")</f>
        <v/>
      </c>
    </row>
    <row r="56" customFormat="false" ht="12.75" hidden="false" customHeight="false" outlineLevel="0" collapsed="false">
      <c r="A56" s="36"/>
      <c r="B56" s="27"/>
      <c r="C56" s="27"/>
      <c r="D56" s="28"/>
      <c r="E56" s="29"/>
      <c r="F56" s="28"/>
      <c r="G56" s="30"/>
      <c r="H56" s="31"/>
      <c r="I56" s="32"/>
      <c r="J56" s="26" t="str">
        <f aca="false">IF(I56&lt;&gt;0,"Opgave","")</f>
        <v/>
      </c>
    </row>
    <row r="57" customFormat="false" ht="12.75" hidden="false" customHeight="false" outlineLevel="0" collapsed="false">
      <c r="A57" s="36"/>
      <c r="B57" s="27"/>
      <c r="C57" s="27"/>
      <c r="D57" s="28"/>
      <c r="E57" s="29"/>
      <c r="F57" s="28"/>
      <c r="G57" s="30"/>
      <c r="H57" s="31"/>
      <c r="I57" s="32"/>
      <c r="J57" s="26" t="str">
        <f aca="false">IF(I57&lt;&gt;0,"Opgave","")</f>
        <v/>
      </c>
    </row>
    <row r="58" customFormat="false" ht="12.75" hidden="false" customHeight="false" outlineLevel="0" collapsed="false">
      <c r="A58" s="36"/>
      <c r="B58" s="27"/>
      <c r="C58" s="27"/>
      <c r="D58" s="28"/>
      <c r="E58" s="29"/>
      <c r="F58" s="28"/>
      <c r="G58" s="30"/>
      <c r="H58" s="31"/>
      <c r="I58" s="32"/>
      <c r="J58" s="26" t="str">
        <f aca="false">IF(I58&lt;&gt;0,"Opgave","")</f>
        <v/>
      </c>
    </row>
    <row r="59" customFormat="false" ht="12.75" hidden="false" customHeight="false" outlineLevel="0" collapsed="false">
      <c r="A59" s="36"/>
      <c r="B59" s="27"/>
      <c r="C59" s="27"/>
      <c r="D59" s="28"/>
      <c r="E59" s="29"/>
      <c r="F59" s="28"/>
      <c r="G59" s="30"/>
      <c r="H59" s="31"/>
      <c r="I59" s="32"/>
      <c r="J59" s="26" t="str">
        <f aca="false">IF(I59&lt;&gt;0,"Opgave","")</f>
        <v/>
      </c>
    </row>
    <row r="60" customFormat="false" ht="12.75" hidden="false" customHeight="false" outlineLevel="0" collapsed="false">
      <c r="A60" s="36"/>
      <c r="B60" s="27"/>
      <c r="C60" s="27"/>
      <c r="D60" s="28"/>
      <c r="E60" s="29"/>
      <c r="F60" s="28"/>
      <c r="G60" s="30"/>
      <c r="H60" s="31"/>
      <c r="I60" s="32"/>
      <c r="J60" s="26" t="str">
        <f aca="false">IF(I60&lt;&gt;0,"Opgave","")</f>
        <v/>
      </c>
    </row>
    <row r="61" customFormat="false" ht="12.75" hidden="false" customHeight="false" outlineLevel="0" collapsed="false">
      <c r="A61" s="36"/>
      <c r="B61" s="27"/>
      <c r="C61" s="27"/>
      <c r="D61" s="28"/>
      <c r="E61" s="29"/>
      <c r="F61" s="28"/>
      <c r="G61" s="30"/>
      <c r="H61" s="31"/>
      <c r="I61" s="32"/>
      <c r="J61" s="26" t="str">
        <f aca="false">IF(I61&lt;&gt;0,"Opgave","")</f>
        <v/>
      </c>
    </row>
    <row r="62" customFormat="false" ht="12.75" hidden="false" customHeight="false" outlineLevel="0" collapsed="false">
      <c r="A62" s="36"/>
      <c r="B62" s="27"/>
      <c r="C62" s="27"/>
      <c r="D62" s="28"/>
      <c r="E62" s="29"/>
      <c r="F62" s="28"/>
      <c r="G62" s="30"/>
      <c r="H62" s="31"/>
      <c r="I62" s="32"/>
      <c r="J62" s="26" t="str">
        <f aca="false">IF(I62&lt;&gt;0,"Opgave","")</f>
        <v/>
      </c>
    </row>
    <row r="63" customFormat="false" ht="12.75" hidden="false" customHeight="false" outlineLevel="0" collapsed="false">
      <c r="A63" s="36"/>
      <c r="B63" s="27"/>
      <c r="C63" s="27"/>
      <c r="D63" s="28"/>
      <c r="E63" s="29"/>
      <c r="F63" s="28"/>
      <c r="G63" s="30"/>
      <c r="H63" s="31"/>
      <c r="I63" s="32"/>
      <c r="J63" s="26" t="str">
        <f aca="false">IF(I63&lt;&gt;0,"Opgave","")</f>
        <v/>
      </c>
    </row>
    <row r="64" customFormat="false" ht="12.75" hidden="false" customHeight="false" outlineLevel="0" collapsed="false">
      <c r="A64" s="36"/>
      <c r="B64" s="27"/>
      <c r="C64" s="27"/>
      <c r="D64" s="28"/>
      <c r="E64" s="29"/>
      <c r="F64" s="28"/>
      <c r="G64" s="30"/>
      <c r="H64" s="31"/>
      <c r="I64" s="32"/>
      <c r="J64" s="26" t="str">
        <f aca="false">IF(I64&lt;&gt;0,"Opgave","")</f>
        <v/>
      </c>
    </row>
    <row r="65" customFormat="false" ht="12.75" hidden="false" customHeight="false" outlineLevel="0" collapsed="false">
      <c r="A65" s="36"/>
      <c r="B65" s="27"/>
      <c r="C65" s="27"/>
      <c r="D65" s="28"/>
      <c r="E65" s="29"/>
      <c r="F65" s="28"/>
      <c r="G65" s="30"/>
      <c r="H65" s="31"/>
      <c r="I65" s="32"/>
      <c r="J65" s="26" t="str">
        <f aca="false">IF(I65&lt;&gt;0,"Opgave","")</f>
        <v/>
      </c>
    </row>
    <row r="66" customFormat="false" ht="12.75" hidden="false" customHeight="false" outlineLevel="0" collapsed="false">
      <c r="A66" s="36"/>
      <c r="B66" s="27"/>
      <c r="C66" s="27"/>
      <c r="D66" s="28"/>
      <c r="E66" s="29"/>
      <c r="F66" s="28"/>
      <c r="G66" s="30"/>
      <c r="H66" s="31"/>
      <c r="I66" s="32"/>
      <c r="J66" s="26" t="str">
        <f aca="false">IF(I66&lt;&gt;0,"Opgave","")</f>
        <v/>
      </c>
    </row>
    <row r="67" customFormat="false" ht="12.75" hidden="false" customHeight="false" outlineLevel="0" collapsed="false">
      <c r="A67" s="36"/>
      <c r="B67" s="27"/>
      <c r="C67" s="27"/>
      <c r="D67" s="28"/>
      <c r="E67" s="29"/>
      <c r="F67" s="28"/>
      <c r="G67" s="30"/>
      <c r="H67" s="31"/>
      <c r="I67" s="32"/>
      <c r="J67" s="26" t="str">
        <f aca="false">IF(I67&lt;&gt;0,"Opgave","")</f>
        <v/>
      </c>
    </row>
    <row r="68" customFormat="false" ht="12.75" hidden="false" customHeight="false" outlineLevel="0" collapsed="false">
      <c r="A68" s="36"/>
      <c r="B68" s="27"/>
      <c r="C68" s="27"/>
      <c r="D68" s="28"/>
      <c r="E68" s="29"/>
      <c r="F68" s="28"/>
      <c r="G68" s="30"/>
      <c r="H68" s="31"/>
      <c r="I68" s="32"/>
      <c r="J68" s="26" t="str">
        <f aca="false">IF(I68&lt;&gt;0,"Opgave","")</f>
        <v/>
      </c>
    </row>
    <row r="69" customFormat="false" ht="12.75" hidden="false" customHeight="false" outlineLevel="0" collapsed="false">
      <c r="A69" s="36"/>
      <c r="B69" s="27"/>
      <c r="C69" s="27"/>
      <c r="D69" s="28"/>
      <c r="E69" s="29"/>
      <c r="F69" s="28"/>
      <c r="G69" s="30"/>
      <c r="H69" s="31"/>
      <c r="I69" s="32"/>
      <c r="J69" s="26" t="str">
        <f aca="false">IF(I69&lt;&gt;0,"Opgave","")</f>
        <v/>
      </c>
    </row>
    <row r="70" customFormat="false" ht="12.75" hidden="false" customHeight="false" outlineLevel="0" collapsed="false">
      <c r="A70" s="36"/>
      <c r="B70" s="27"/>
      <c r="C70" s="27"/>
      <c r="D70" s="28"/>
      <c r="E70" s="29"/>
      <c r="F70" s="28"/>
      <c r="G70" s="30"/>
      <c r="H70" s="31"/>
      <c r="I70" s="32"/>
      <c r="J70" s="26" t="str">
        <f aca="false">IF(I70&lt;&gt;0,"Opgave","")</f>
        <v/>
      </c>
    </row>
    <row r="71" customFormat="false" ht="12.75" hidden="false" customHeight="false" outlineLevel="0" collapsed="false">
      <c r="A71" s="36"/>
      <c r="B71" s="27"/>
      <c r="C71" s="27"/>
      <c r="D71" s="28"/>
      <c r="E71" s="29"/>
      <c r="F71" s="28"/>
      <c r="G71" s="30"/>
      <c r="H71" s="31"/>
      <c r="I71" s="32"/>
      <c r="J71" s="26" t="str">
        <f aca="false">IF(I71&lt;&gt;0,"Opgave","")</f>
        <v/>
      </c>
    </row>
    <row r="72" customFormat="false" ht="12.75" hidden="false" customHeight="false" outlineLevel="0" collapsed="false">
      <c r="A72" s="36"/>
      <c r="B72" s="27"/>
      <c r="C72" s="27"/>
      <c r="D72" s="28"/>
      <c r="E72" s="29"/>
      <c r="F72" s="28"/>
      <c r="G72" s="30"/>
      <c r="H72" s="31"/>
      <c r="I72" s="32"/>
      <c r="J72" s="26" t="str">
        <f aca="false">IF(I72&lt;&gt;0,"Opgave","")</f>
        <v/>
      </c>
    </row>
    <row r="73" customFormat="false" ht="12.75" hidden="false" customHeight="false" outlineLevel="0" collapsed="false">
      <c r="A73" s="36"/>
      <c r="B73" s="27"/>
      <c r="C73" s="27"/>
      <c r="D73" s="28"/>
      <c r="E73" s="29"/>
      <c r="F73" s="28"/>
      <c r="G73" s="30"/>
      <c r="H73" s="31"/>
      <c r="I73" s="32"/>
      <c r="J73" s="26" t="str">
        <f aca="false">IF(I73&lt;&gt;0,"Opgave","")</f>
        <v/>
      </c>
    </row>
    <row r="74" customFormat="false" ht="12.75" hidden="false" customHeight="false" outlineLevel="0" collapsed="false">
      <c r="A74" s="36"/>
      <c r="B74" s="27"/>
      <c r="C74" s="27"/>
      <c r="D74" s="28"/>
      <c r="E74" s="29"/>
      <c r="F74" s="28"/>
      <c r="G74" s="30"/>
      <c r="H74" s="31"/>
      <c r="I74" s="32"/>
      <c r="J74" s="26" t="str">
        <f aca="false">IF(I74&lt;&gt;0,"Opgave","")</f>
        <v/>
      </c>
    </row>
    <row r="75" customFormat="false" ht="12.75" hidden="false" customHeight="false" outlineLevel="0" collapsed="false">
      <c r="A75" s="36"/>
      <c r="B75" s="27"/>
      <c r="C75" s="27"/>
      <c r="D75" s="28"/>
      <c r="E75" s="29"/>
      <c r="F75" s="28"/>
      <c r="G75" s="30"/>
      <c r="H75" s="31"/>
      <c r="I75" s="32"/>
      <c r="J75" s="26" t="str">
        <f aca="false">IF(I75&lt;&gt;0,"Opgave","")</f>
        <v/>
      </c>
    </row>
    <row r="76" customFormat="false" ht="12.75" hidden="false" customHeight="false" outlineLevel="0" collapsed="false">
      <c r="A76" s="36"/>
      <c r="B76" s="27"/>
      <c r="C76" s="27"/>
      <c r="D76" s="28"/>
      <c r="E76" s="29"/>
      <c r="F76" s="28"/>
      <c r="G76" s="30"/>
      <c r="H76" s="31"/>
      <c r="I76" s="32"/>
      <c r="J76" s="26" t="str">
        <f aca="false">IF(I76&lt;&gt;0,"Opgave","")</f>
        <v/>
      </c>
    </row>
    <row r="77" customFormat="false" ht="12.75" hidden="false" customHeight="false" outlineLevel="0" collapsed="false">
      <c r="A77" s="36"/>
      <c r="B77" s="27"/>
      <c r="C77" s="27"/>
      <c r="D77" s="28"/>
      <c r="E77" s="29"/>
      <c r="F77" s="28"/>
      <c r="G77" s="30"/>
      <c r="H77" s="31"/>
      <c r="I77" s="32"/>
      <c r="J77" s="26" t="str">
        <f aca="false">IF(I77&lt;&gt;0,"Opgave","")</f>
        <v/>
      </c>
    </row>
    <row r="78" customFormat="false" ht="12.75" hidden="false" customHeight="false" outlineLevel="0" collapsed="false">
      <c r="A78" s="36"/>
      <c r="B78" s="27"/>
      <c r="C78" s="27"/>
      <c r="D78" s="28"/>
      <c r="E78" s="29"/>
      <c r="F78" s="28"/>
      <c r="G78" s="30"/>
      <c r="H78" s="31"/>
      <c r="I78" s="32"/>
      <c r="J78" s="26" t="str">
        <f aca="false">IF(I78&lt;&gt;0,"Opgave","")</f>
        <v/>
      </c>
    </row>
    <row r="79" customFormat="false" ht="12.75" hidden="false" customHeight="false" outlineLevel="0" collapsed="false">
      <c r="A79" s="36"/>
      <c r="B79" s="27"/>
      <c r="C79" s="27"/>
      <c r="D79" s="28"/>
      <c r="E79" s="29"/>
      <c r="F79" s="28"/>
      <c r="G79" s="30"/>
      <c r="H79" s="31"/>
      <c r="I79" s="32"/>
      <c r="J79" s="26" t="str">
        <f aca="false">IF(I79&lt;&gt;0,"Opgave","")</f>
        <v/>
      </c>
    </row>
    <row r="80" customFormat="false" ht="12.75" hidden="false" customHeight="false" outlineLevel="0" collapsed="false">
      <c r="A80" s="36"/>
      <c r="B80" s="27"/>
      <c r="C80" s="27"/>
      <c r="D80" s="28"/>
      <c r="E80" s="29"/>
      <c r="F80" s="28"/>
      <c r="G80" s="30"/>
      <c r="H80" s="31"/>
      <c r="I80" s="32"/>
      <c r="J80" s="26" t="str">
        <f aca="false">IF(I80&lt;&gt;0,"Opgave","")</f>
        <v/>
      </c>
    </row>
    <row r="81" customFormat="false" ht="12.75" hidden="false" customHeight="false" outlineLevel="0" collapsed="false">
      <c r="A81" s="36"/>
      <c r="B81" s="27"/>
      <c r="C81" s="27"/>
      <c r="D81" s="28"/>
      <c r="E81" s="29"/>
      <c r="F81" s="28"/>
      <c r="G81" s="30"/>
      <c r="H81" s="31"/>
      <c r="I81" s="32"/>
      <c r="J81" s="26" t="str">
        <f aca="false">IF(I81&lt;&gt;0,"Opgave","")</f>
        <v/>
      </c>
    </row>
    <row r="82" customFormat="false" ht="12.75" hidden="false" customHeight="false" outlineLevel="0" collapsed="false">
      <c r="A82" s="36"/>
      <c r="B82" s="27"/>
      <c r="C82" s="27"/>
      <c r="D82" s="28"/>
      <c r="E82" s="29"/>
      <c r="F82" s="28"/>
      <c r="G82" s="30"/>
      <c r="H82" s="31"/>
      <c r="I82" s="32"/>
      <c r="J82" s="26" t="str">
        <f aca="false">IF(I82&lt;&gt;0,"Opgave","")</f>
        <v/>
      </c>
    </row>
    <row r="83" customFormat="false" ht="12.75" hidden="false" customHeight="false" outlineLevel="0" collapsed="false">
      <c r="A83" s="36"/>
      <c r="B83" s="27"/>
      <c r="C83" s="27"/>
      <c r="D83" s="28"/>
      <c r="E83" s="29"/>
      <c r="F83" s="28"/>
      <c r="G83" s="30"/>
      <c r="H83" s="31"/>
      <c r="I83" s="32"/>
      <c r="J83" s="26" t="str">
        <f aca="false">IF(I83&lt;&gt;0,"Opgave","")</f>
        <v/>
      </c>
    </row>
    <row r="84" customFormat="false" ht="12.75" hidden="false" customHeight="false" outlineLevel="0" collapsed="false">
      <c r="A84" s="36"/>
      <c r="B84" s="27"/>
      <c r="C84" s="27"/>
      <c r="D84" s="28"/>
      <c r="E84" s="29"/>
      <c r="F84" s="28"/>
      <c r="G84" s="30"/>
      <c r="H84" s="31"/>
      <c r="I84" s="32"/>
      <c r="J84" s="26" t="str">
        <f aca="false">IF(I84&lt;&gt;0,"Opgave","")</f>
        <v/>
      </c>
    </row>
    <row r="85" customFormat="false" ht="12.75" hidden="false" customHeight="false" outlineLevel="0" collapsed="false">
      <c r="A85" s="36"/>
      <c r="B85" s="27"/>
      <c r="C85" s="27"/>
      <c r="D85" s="28"/>
      <c r="E85" s="29"/>
      <c r="F85" s="28"/>
      <c r="G85" s="30"/>
      <c r="H85" s="31"/>
      <c r="I85" s="32"/>
      <c r="J85" s="26" t="str">
        <f aca="false">IF(I85&lt;&gt;0,"Opgave","")</f>
        <v/>
      </c>
    </row>
    <row r="86" customFormat="false" ht="12.75" hidden="false" customHeight="false" outlineLevel="0" collapsed="false">
      <c r="A86" s="36"/>
      <c r="B86" s="27"/>
      <c r="C86" s="27"/>
      <c r="D86" s="28"/>
      <c r="E86" s="29"/>
      <c r="F86" s="28"/>
      <c r="G86" s="30"/>
      <c r="H86" s="31"/>
      <c r="I86" s="32"/>
      <c r="J86" s="26" t="str">
        <f aca="false">IF(I86&lt;&gt;0,"Opgave","")</f>
        <v/>
      </c>
    </row>
    <row r="87" customFormat="false" ht="12.75" hidden="false" customHeight="false" outlineLevel="0" collapsed="false">
      <c r="A87" s="36"/>
      <c r="B87" s="27"/>
      <c r="C87" s="27"/>
      <c r="D87" s="28"/>
      <c r="E87" s="29"/>
      <c r="F87" s="28"/>
      <c r="G87" s="30"/>
      <c r="H87" s="31"/>
      <c r="I87" s="32"/>
      <c r="J87" s="26" t="str">
        <f aca="false">IF(I87&lt;&gt;0,"Opgave","")</f>
        <v/>
      </c>
    </row>
    <row r="88" customFormat="false" ht="12.75" hidden="false" customHeight="false" outlineLevel="0" collapsed="false">
      <c r="A88" s="36"/>
      <c r="B88" s="27"/>
      <c r="C88" s="27"/>
      <c r="D88" s="28"/>
      <c r="E88" s="29"/>
      <c r="F88" s="28"/>
      <c r="G88" s="30"/>
      <c r="H88" s="31"/>
      <c r="I88" s="32"/>
      <c r="J88" s="26" t="str">
        <f aca="false">IF(I88&lt;&gt;0,"Opgave","")</f>
        <v/>
      </c>
    </row>
    <row r="89" customFormat="false" ht="12.75" hidden="false" customHeight="false" outlineLevel="0" collapsed="false">
      <c r="A89" s="36"/>
      <c r="B89" s="27"/>
      <c r="C89" s="27"/>
      <c r="D89" s="28"/>
      <c r="E89" s="29"/>
      <c r="F89" s="28"/>
      <c r="G89" s="30"/>
      <c r="H89" s="31"/>
      <c r="I89" s="32"/>
      <c r="J89" s="26" t="str">
        <f aca="false">IF(I89&lt;&gt;0,"Opgave","")</f>
        <v/>
      </c>
    </row>
    <row r="90" customFormat="false" ht="12.75" hidden="false" customHeight="false" outlineLevel="0" collapsed="false">
      <c r="A90" s="36"/>
      <c r="B90" s="27"/>
      <c r="C90" s="27"/>
      <c r="D90" s="28"/>
      <c r="E90" s="29"/>
      <c r="F90" s="28"/>
      <c r="G90" s="30"/>
      <c r="H90" s="31"/>
      <c r="I90" s="32"/>
      <c r="J90" s="26" t="str">
        <f aca="false">IF(I90&lt;&gt;0,"Opgave","")</f>
        <v/>
      </c>
    </row>
    <row r="91" customFormat="false" ht="12.75" hidden="false" customHeight="false" outlineLevel="0" collapsed="false">
      <c r="A91" s="36"/>
      <c r="B91" s="27"/>
      <c r="C91" s="27"/>
      <c r="D91" s="28"/>
      <c r="E91" s="29"/>
      <c r="F91" s="28"/>
      <c r="G91" s="30"/>
      <c r="H91" s="31"/>
      <c r="I91" s="32"/>
      <c r="J91" s="26" t="str">
        <f aca="false">IF(I91&lt;&gt;0,"Opgave","")</f>
        <v/>
      </c>
    </row>
    <row r="92" customFormat="false" ht="12.75" hidden="false" customHeight="false" outlineLevel="0" collapsed="false">
      <c r="A92" s="36"/>
      <c r="B92" s="27"/>
      <c r="C92" s="27"/>
      <c r="D92" s="28"/>
      <c r="E92" s="29"/>
      <c r="F92" s="28"/>
      <c r="G92" s="30"/>
      <c r="H92" s="31"/>
      <c r="I92" s="32"/>
      <c r="J92" s="26" t="str">
        <f aca="false">IF(I92&lt;&gt;0,"Opgave","")</f>
        <v/>
      </c>
    </row>
    <row r="93" customFormat="false" ht="12.75" hidden="false" customHeight="false" outlineLevel="0" collapsed="false">
      <c r="A93" s="36"/>
      <c r="B93" s="27"/>
      <c r="C93" s="27"/>
      <c r="D93" s="28"/>
      <c r="E93" s="29"/>
      <c r="F93" s="28"/>
      <c r="G93" s="30"/>
      <c r="H93" s="31"/>
      <c r="I93" s="32"/>
      <c r="J93" s="26" t="str">
        <f aca="false">IF(I93&lt;&gt;0,"Opgave","")</f>
        <v/>
      </c>
    </row>
    <row r="94" customFormat="false" ht="12.75" hidden="false" customHeight="false" outlineLevel="0" collapsed="false">
      <c r="A94" s="36"/>
      <c r="B94" s="27"/>
      <c r="C94" s="27"/>
      <c r="D94" s="28"/>
      <c r="E94" s="29"/>
      <c r="F94" s="28"/>
      <c r="G94" s="30"/>
      <c r="H94" s="31"/>
      <c r="I94" s="32"/>
      <c r="J94" s="26" t="str">
        <f aca="false">IF(I94&lt;&gt;0,"Opgave","")</f>
        <v/>
      </c>
    </row>
    <row r="95" customFormat="false" ht="12.75" hidden="false" customHeight="false" outlineLevel="0" collapsed="false">
      <c r="A95" s="36"/>
      <c r="B95" s="27"/>
      <c r="C95" s="27"/>
      <c r="D95" s="28"/>
      <c r="E95" s="29"/>
      <c r="F95" s="28"/>
      <c r="G95" s="30"/>
      <c r="H95" s="31"/>
      <c r="I95" s="32"/>
      <c r="J95" s="26" t="str">
        <f aca="false">IF(I95&lt;&gt;0,"Opgave","")</f>
        <v/>
      </c>
    </row>
    <row r="96" customFormat="false" ht="12.75" hidden="false" customHeight="false" outlineLevel="0" collapsed="false">
      <c r="A96" s="36"/>
      <c r="B96" s="27"/>
      <c r="C96" s="27"/>
      <c r="D96" s="28"/>
      <c r="E96" s="29"/>
      <c r="F96" s="28"/>
      <c r="G96" s="30"/>
      <c r="H96" s="31"/>
      <c r="I96" s="32"/>
      <c r="J96" s="26" t="str">
        <f aca="false">IF(I96&lt;&gt;0,"Opgave","")</f>
        <v/>
      </c>
    </row>
    <row r="97" customFormat="false" ht="12.75" hidden="false" customHeight="false" outlineLevel="0" collapsed="false">
      <c r="A97" s="36"/>
      <c r="B97" s="27"/>
      <c r="C97" s="27"/>
      <c r="D97" s="28"/>
      <c r="E97" s="29"/>
      <c r="F97" s="28"/>
      <c r="G97" s="30"/>
      <c r="H97" s="31"/>
      <c r="I97" s="32"/>
      <c r="J97" s="26" t="str">
        <f aca="false">IF(I97&lt;&gt;0,"Opgave","")</f>
        <v/>
      </c>
    </row>
    <row r="98" customFormat="false" ht="12.75" hidden="false" customHeight="false" outlineLevel="0" collapsed="false">
      <c r="A98" s="36"/>
      <c r="B98" s="27"/>
      <c r="C98" s="27"/>
      <c r="D98" s="28"/>
      <c r="E98" s="29"/>
      <c r="F98" s="28"/>
      <c r="G98" s="30"/>
      <c r="H98" s="31"/>
      <c r="I98" s="32"/>
      <c r="J98" s="26" t="str">
        <f aca="false">IF(I98&lt;&gt;0,"Opgave","")</f>
        <v/>
      </c>
    </row>
    <row r="99" customFormat="false" ht="12.75" hidden="false" customHeight="false" outlineLevel="0" collapsed="false">
      <c r="A99" s="36"/>
      <c r="B99" s="27"/>
      <c r="C99" s="27"/>
      <c r="D99" s="28"/>
      <c r="E99" s="29"/>
      <c r="F99" s="28"/>
      <c r="G99" s="30"/>
      <c r="H99" s="31"/>
      <c r="I99" s="32"/>
      <c r="J99" s="26" t="str">
        <f aca="false">IF(I99&lt;&gt;0,"Opgave","")</f>
        <v/>
      </c>
    </row>
    <row r="100" customFormat="false" ht="12.75" hidden="false" customHeight="false" outlineLevel="0" collapsed="false">
      <c r="A100" s="36"/>
      <c r="B100" s="27"/>
      <c r="C100" s="27"/>
      <c r="D100" s="28"/>
      <c r="E100" s="29"/>
      <c r="F100" s="28"/>
      <c r="G100" s="30"/>
      <c r="H100" s="31"/>
      <c r="I100" s="32"/>
      <c r="J100" s="26" t="str">
        <f aca="false">IF(I100&lt;&gt;0,"Opgave","")</f>
        <v/>
      </c>
    </row>
    <row r="101" customFormat="false" ht="12.75" hidden="false" customHeight="false" outlineLevel="0" collapsed="false">
      <c r="A101" s="36"/>
      <c r="B101" s="27"/>
      <c r="C101" s="27"/>
      <c r="D101" s="28"/>
      <c r="E101" s="29"/>
      <c r="F101" s="28"/>
      <c r="G101" s="30"/>
      <c r="H101" s="31"/>
      <c r="I101" s="32"/>
      <c r="J101" s="26" t="str">
        <f aca="false">IF(I101&lt;&gt;0,"Opgave","")</f>
        <v/>
      </c>
    </row>
    <row r="102" customFormat="false" ht="12.75" hidden="false" customHeight="false" outlineLevel="0" collapsed="false">
      <c r="A102" s="36"/>
      <c r="B102" s="27"/>
      <c r="C102" s="27"/>
      <c r="D102" s="28"/>
      <c r="E102" s="29"/>
      <c r="F102" s="28"/>
      <c r="G102" s="30"/>
      <c r="H102" s="31"/>
      <c r="I102" s="32"/>
      <c r="J102" s="26" t="str">
        <f aca="false">IF(I102&lt;&gt;0,"Opgave","")</f>
        <v/>
      </c>
    </row>
    <row r="103" customFormat="false" ht="12.75" hidden="false" customHeight="false" outlineLevel="0" collapsed="false">
      <c r="A103" s="36"/>
      <c r="B103" s="27"/>
      <c r="C103" s="27"/>
      <c r="D103" s="28"/>
      <c r="E103" s="29"/>
      <c r="F103" s="28"/>
      <c r="G103" s="30"/>
      <c r="H103" s="31"/>
      <c r="I103" s="32"/>
      <c r="J103" s="26" t="str">
        <f aca="false">IF(I103&lt;&gt;0,"Opgave","")</f>
        <v/>
      </c>
    </row>
    <row r="104" customFormat="false" ht="12.75" hidden="false" customHeight="false" outlineLevel="0" collapsed="false">
      <c r="A104" s="36"/>
      <c r="B104" s="27"/>
      <c r="C104" s="27"/>
      <c r="D104" s="28"/>
      <c r="E104" s="29"/>
      <c r="F104" s="28"/>
      <c r="G104" s="30"/>
      <c r="H104" s="31"/>
      <c r="I104" s="32"/>
      <c r="J104" s="26" t="str">
        <f aca="false">IF(I104&lt;&gt;0,"Opgave","")</f>
        <v/>
      </c>
    </row>
    <row r="105" customFormat="false" ht="12.75" hidden="false" customHeight="false" outlineLevel="0" collapsed="false">
      <c r="A105" s="36"/>
      <c r="B105" s="27"/>
      <c r="C105" s="27"/>
      <c r="D105" s="28"/>
      <c r="E105" s="29"/>
      <c r="F105" s="28"/>
      <c r="G105" s="30"/>
      <c r="H105" s="31"/>
      <c r="I105" s="32"/>
      <c r="J105" s="26" t="str">
        <f aca="false">IF(I105&lt;&gt;0,"Opgave","")</f>
        <v/>
      </c>
    </row>
    <row r="106" customFormat="false" ht="12.75" hidden="false" customHeight="false" outlineLevel="0" collapsed="false">
      <c r="A106" s="36"/>
      <c r="B106" s="27"/>
      <c r="C106" s="27"/>
      <c r="D106" s="28"/>
      <c r="E106" s="29"/>
      <c r="F106" s="28"/>
      <c r="G106" s="30"/>
      <c r="H106" s="31"/>
      <c r="I106" s="32"/>
      <c r="J106" s="26" t="str">
        <f aca="false">IF(I106&lt;&gt;0,"Opgave","")</f>
        <v/>
      </c>
    </row>
    <row r="107" customFormat="false" ht="12.75" hidden="false" customHeight="false" outlineLevel="0" collapsed="false">
      <c r="A107" s="36"/>
      <c r="B107" s="27"/>
      <c r="C107" s="27"/>
      <c r="D107" s="28"/>
      <c r="E107" s="29"/>
      <c r="F107" s="28"/>
      <c r="G107" s="30"/>
      <c r="H107" s="31"/>
      <c r="I107" s="32"/>
      <c r="J107" s="26" t="str">
        <f aca="false">IF(I107&lt;&gt;0,"Opgave","")</f>
        <v/>
      </c>
    </row>
    <row r="108" customFormat="false" ht="12.75" hidden="false" customHeight="false" outlineLevel="0" collapsed="false">
      <c r="A108" s="36"/>
      <c r="B108" s="27"/>
      <c r="C108" s="27"/>
      <c r="D108" s="28"/>
      <c r="E108" s="29"/>
      <c r="F108" s="28"/>
      <c r="G108" s="30"/>
      <c r="H108" s="31"/>
      <c r="I108" s="32"/>
      <c r="J108" s="26" t="str">
        <f aca="false">IF(I108&lt;&gt;0,"Opgave","")</f>
        <v/>
      </c>
    </row>
    <row r="109" customFormat="false" ht="12.75" hidden="false" customHeight="false" outlineLevel="0" collapsed="false">
      <c r="A109" s="36"/>
      <c r="B109" s="27"/>
      <c r="C109" s="27"/>
      <c r="D109" s="28"/>
      <c r="E109" s="29"/>
      <c r="F109" s="28"/>
      <c r="G109" s="30"/>
      <c r="H109" s="31"/>
      <c r="I109" s="32"/>
      <c r="J109" s="26" t="str">
        <f aca="false">IF(I109&lt;&gt;0,"Opgave","")</f>
        <v/>
      </c>
    </row>
    <row r="110" customFormat="false" ht="12.75" hidden="false" customHeight="false" outlineLevel="0" collapsed="false">
      <c r="A110" s="36"/>
      <c r="B110" s="27"/>
      <c r="C110" s="27"/>
      <c r="D110" s="28"/>
      <c r="E110" s="29"/>
      <c r="F110" s="28"/>
      <c r="G110" s="30"/>
      <c r="H110" s="31"/>
      <c r="I110" s="32"/>
      <c r="J110" s="26" t="str">
        <f aca="false">IF(I110&lt;&gt;0,"Opgave","")</f>
        <v/>
      </c>
    </row>
    <row r="111" customFormat="false" ht="12.75" hidden="false" customHeight="false" outlineLevel="0" collapsed="false">
      <c r="A111" s="36"/>
      <c r="B111" s="27"/>
      <c r="C111" s="27"/>
      <c r="D111" s="28"/>
      <c r="E111" s="29"/>
      <c r="F111" s="28"/>
      <c r="G111" s="30"/>
      <c r="H111" s="31"/>
      <c r="I111" s="32"/>
      <c r="J111" s="26" t="str">
        <f aca="false">IF(I111&lt;&gt;0,"Opgave","")</f>
        <v/>
      </c>
    </row>
    <row r="112" customFormat="false" ht="12.75" hidden="false" customHeight="false" outlineLevel="0" collapsed="false">
      <c r="A112" s="36"/>
      <c r="B112" s="27"/>
      <c r="C112" s="27"/>
      <c r="D112" s="28"/>
      <c r="E112" s="29"/>
      <c r="F112" s="28"/>
      <c r="G112" s="30"/>
      <c r="H112" s="31"/>
      <c r="I112" s="32"/>
      <c r="J112" s="26" t="str">
        <f aca="false">IF(I112&lt;&gt;0,"Opgave","")</f>
        <v/>
      </c>
    </row>
    <row r="113" customFormat="false" ht="12.75" hidden="false" customHeight="false" outlineLevel="0" collapsed="false">
      <c r="A113" s="36"/>
      <c r="B113" s="27"/>
      <c r="C113" s="27"/>
      <c r="D113" s="28"/>
      <c r="E113" s="29"/>
      <c r="F113" s="28"/>
      <c r="G113" s="30"/>
      <c r="H113" s="31"/>
      <c r="I113" s="32"/>
      <c r="J113" s="26" t="str">
        <f aca="false">IF(I113&lt;&gt;0,"Opgave","")</f>
        <v/>
      </c>
    </row>
    <row r="114" customFormat="false" ht="12.75" hidden="false" customHeight="false" outlineLevel="0" collapsed="false">
      <c r="A114" s="36"/>
      <c r="B114" s="27"/>
      <c r="C114" s="27"/>
      <c r="D114" s="28"/>
      <c r="E114" s="29"/>
      <c r="F114" s="28"/>
      <c r="G114" s="30"/>
      <c r="H114" s="31"/>
      <c r="I114" s="32"/>
      <c r="J114" s="26" t="str">
        <f aca="false">IF(I114&lt;&gt;0,"Opgave","")</f>
        <v/>
      </c>
    </row>
    <row r="115" customFormat="false" ht="12.75" hidden="false" customHeight="false" outlineLevel="0" collapsed="false">
      <c r="A115" s="36"/>
      <c r="B115" s="27"/>
      <c r="C115" s="27"/>
      <c r="D115" s="28"/>
      <c r="E115" s="29"/>
      <c r="F115" s="28"/>
      <c r="G115" s="30"/>
      <c r="H115" s="31"/>
      <c r="I115" s="32"/>
      <c r="J115" s="26" t="str">
        <f aca="false">IF(I115&lt;&gt;0,"Opgave","")</f>
        <v/>
      </c>
    </row>
    <row r="116" customFormat="false" ht="12.75" hidden="false" customHeight="false" outlineLevel="0" collapsed="false">
      <c r="A116" s="36"/>
      <c r="B116" s="27"/>
      <c r="C116" s="27"/>
      <c r="D116" s="28"/>
      <c r="E116" s="29"/>
      <c r="F116" s="28"/>
      <c r="G116" s="30"/>
      <c r="H116" s="31"/>
      <c r="I116" s="32"/>
      <c r="J116" s="26" t="str">
        <f aca="false">IF(I116&lt;&gt;0,"Opgave","")</f>
        <v/>
      </c>
    </row>
    <row r="117" customFormat="false" ht="12.75" hidden="false" customHeight="false" outlineLevel="0" collapsed="false">
      <c r="A117" s="36"/>
      <c r="B117" s="27"/>
      <c r="C117" s="27"/>
      <c r="D117" s="28"/>
      <c r="E117" s="29"/>
      <c r="F117" s="28"/>
      <c r="G117" s="30"/>
      <c r="H117" s="31"/>
      <c r="I117" s="32"/>
      <c r="J117" s="26" t="str">
        <f aca="false">IF(I117&lt;&gt;0,"Opgave","")</f>
        <v/>
      </c>
    </row>
    <row r="118" customFormat="false" ht="12.75" hidden="false" customHeight="false" outlineLevel="0" collapsed="false">
      <c r="A118" s="36"/>
      <c r="B118" s="27"/>
      <c r="C118" s="27"/>
      <c r="D118" s="28"/>
      <c r="E118" s="29"/>
      <c r="F118" s="28"/>
      <c r="G118" s="30"/>
      <c r="H118" s="31"/>
      <c r="I118" s="32"/>
      <c r="J118" s="26" t="str">
        <f aca="false">IF(I118&lt;&gt;0,"Opgave","")</f>
        <v/>
      </c>
    </row>
    <row r="119" customFormat="false" ht="12.75" hidden="false" customHeight="false" outlineLevel="0" collapsed="false">
      <c r="A119" s="36"/>
      <c r="B119" s="27"/>
      <c r="C119" s="27"/>
      <c r="D119" s="28"/>
      <c r="E119" s="29"/>
      <c r="F119" s="28"/>
      <c r="G119" s="30"/>
      <c r="H119" s="31"/>
      <c r="I119" s="32"/>
      <c r="J119" s="26" t="str">
        <f aca="false">IF(I119&lt;&gt;0,"Opgave","")</f>
        <v/>
      </c>
    </row>
    <row r="120" customFormat="false" ht="12.75" hidden="false" customHeight="false" outlineLevel="0" collapsed="false">
      <c r="A120" s="36"/>
      <c r="B120" s="27"/>
      <c r="C120" s="27"/>
      <c r="D120" s="28"/>
      <c r="E120" s="29"/>
      <c r="F120" s="28"/>
      <c r="G120" s="30"/>
      <c r="H120" s="31"/>
      <c r="I120" s="32"/>
      <c r="J120" s="26" t="str">
        <f aca="false">IF(I120&lt;&gt;0,"Opgave","")</f>
        <v/>
      </c>
    </row>
    <row r="121" customFormat="false" ht="12.75" hidden="false" customHeight="false" outlineLevel="0" collapsed="false">
      <c r="A121" s="36"/>
      <c r="B121" s="27"/>
      <c r="C121" s="27"/>
      <c r="D121" s="28"/>
      <c r="E121" s="29"/>
      <c r="F121" s="28"/>
      <c r="G121" s="30"/>
      <c r="H121" s="31"/>
      <c r="I121" s="32"/>
      <c r="J121" s="26" t="str">
        <f aca="false">IF(I121&lt;&gt;0,"Opgave","")</f>
        <v/>
      </c>
    </row>
    <row r="122" customFormat="false" ht="12.75" hidden="false" customHeight="false" outlineLevel="0" collapsed="false">
      <c r="A122" s="36"/>
      <c r="B122" s="27"/>
      <c r="C122" s="27"/>
      <c r="D122" s="28"/>
      <c r="E122" s="29"/>
      <c r="F122" s="28"/>
      <c r="G122" s="30"/>
      <c r="H122" s="31"/>
      <c r="I122" s="32"/>
      <c r="J122" s="26" t="str">
        <f aca="false">IF(I122&lt;&gt;0,"Opgave","")</f>
        <v/>
      </c>
    </row>
    <row r="123" customFormat="false" ht="12.75" hidden="false" customHeight="false" outlineLevel="0" collapsed="false">
      <c r="A123" s="36"/>
      <c r="B123" s="27"/>
      <c r="C123" s="27"/>
      <c r="D123" s="28"/>
      <c r="E123" s="29"/>
      <c r="F123" s="28"/>
      <c r="G123" s="30"/>
      <c r="H123" s="31"/>
      <c r="I123" s="32"/>
      <c r="J123" s="26" t="str">
        <f aca="false">IF(I123&lt;&gt;0,"Opgave","")</f>
        <v/>
      </c>
    </row>
    <row r="124" customFormat="false" ht="12.75" hidden="false" customHeight="false" outlineLevel="0" collapsed="false">
      <c r="A124" s="36"/>
      <c r="B124" s="27"/>
      <c r="C124" s="27"/>
      <c r="D124" s="28"/>
      <c r="E124" s="29"/>
      <c r="F124" s="28"/>
      <c r="G124" s="30"/>
      <c r="H124" s="31"/>
      <c r="I124" s="32"/>
      <c r="J124" s="26" t="str">
        <f aca="false">IF(I124&lt;&gt;0,"Opgave","")</f>
        <v/>
      </c>
    </row>
    <row r="125" customFormat="false" ht="12.75" hidden="false" customHeight="false" outlineLevel="0" collapsed="false">
      <c r="A125" s="36"/>
      <c r="B125" s="27"/>
      <c r="C125" s="27"/>
      <c r="D125" s="28"/>
      <c r="E125" s="29"/>
      <c r="F125" s="28"/>
      <c r="G125" s="30"/>
      <c r="H125" s="31"/>
      <c r="I125" s="32"/>
      <c r="J125" s="26" t="str">
        <f aca="false">IF(I125&lt;&gt;0,"Opgave","")</f>
        <v/>
      </c>
    </row>
    <row r="126" customFormat="false" ht="12.75" hidden="false" customHeight="false" outlineLevel="0" collapsed="false">
      <c r="A126" s="36"/>
      <c r="B126" s="27"/>
      <c r="C126" s="27"/>
      <c r="D126" s="28"/>
      <c r="E126" s="29"/>
      <c r="F126" s="28"/>
      <c r="G126" s="30"/>
      <c r="H126" s="31"/>
      <c r="I126" s="32"/>
      <c r="J126" s="26" t="str">
        <f aca="false">IF(I126&lt;&gt;0,"Opgave","")</f>
        <v/>
      </c>
    </row>
    <row r="127" customFormat="false" ht="12.75" hidden="false" customHeight="false" outlineLevel="0" collapsed="false">
      <c r="A127" s="36"/>
      <c r="B127" s="27"/>
      <c r="C127" s="27"/>
      <c r="D127" s="28"/>
      <c r="E127" s="29"/>
      <c r="F127" s="28"/>
      <c r="G127" s="30"/>
      <c r="H127" s="31"/>
      <c r="I127" s="32"/>
      <c r="J127" s="26" t="str">
        <f aca="false">IF(I127&lt;&gt;0,"Opgave","")</f>
        <v/>
      </c>
    </row>
    <row r="128" customFormat="false" ht="12.75" hidden="false" customHeight="false" outlineLevel="0" collapsed="false">
      <c r="A128" s="36"/>
      <c r="B128" s="27"/>
      <c r="C128" s="27"/>
      <c r="D128" s="28"/>
      <c r="E128" s="29"/>
      <c r="F128" s="28"/>
      <c r="G128" s="30"/>
      <c r="H128" s="31"/>
      <c r="I128" s="32"/>
      <c r="J128" s="26" t="str">
        <f aca="false">IF(I128&lt;&gt;0,"Opgave","")</f>
        <v/>
      </c>
    </row>
    <row r="129" customFormat="false" ht="12.75" hidden="false" customHeight="false" outlineLevel="0" collapsed="false">
      <c r="A129" s="36"/>
      <c r="B129" s="27"/>
      <c r="C129" s="27"/>
      <c r="D129" s="28"/>
      <c r="E129" s="29"/>
      <c r="F129" s="28"/>
      <c r="G129" s="30"/>
      <c r="H129" s="31"/>
      <c r="I129" s="32"/>
      <c r="J129" s="26" t="str">
        <f aca="false">IF(I129&lt;&gt;0,"Opgave","")</f>
        <v/>
      </c>
    </row>
    <row r="130" customFormat="false" ht="12.75" hidden="false" customHeight="false" outlineLevel="0" collapsed="false">
      <c r="A130" s="36"/>
      <c r="B130" s="27"/>
      <c r="C130" s="27"/>
      <c r="D130" s="28"/>
      <c r="E130" s="29"/>
      <c r="F130" s="28"/>
      <c r="G130" s="30"/>
      <c r="H130" s="31"/>
      <c r="I130" s="32"/>
      <c r="J130" s="26" t="str">
        <f aca="false">IF(I130&lt;&gt;0,"Opgave","")</f>
        <v/>
      </c>
    </row>
    <row r="131" customFormat="false" ht="12.75" hidden="false" customHeight="false" outlineLevel="0" collapsed="false">
      <c r="A131" s="36"/>
      <c r="B131" s="27"/>
      <c r="C131" s="27"/>
      <c r="D131" s="28"/>
      <c r="E131" s="29"/>
      <c r="F131" s="28"/>
      <c r="G131" s="30"/>
      <c r="H131" s="31"/>
      <c r="I131" s="32"/>
      <c r="J131" s="26" t="str">
        <f aca="false">IF(I131&lt;&gt;0,"Opgave","")</f>
        <v/>
      </c>
    </row>
    <row r="132" customFormat="false" ht="12.75" hidden="false" customHeight="false" outlineLevel="0" collapsed="false">
      <c r="A132" s="36"/>
      <c r="B132" s="27"/>
      <c r="C132" s="27"/>
      <c r="D132" s="28"/>
      <c r="E132" s="29"/>
      <c r="F132" s="28"/>
      <c r="G132" s="30"/>
      <c r="H132" s="31"/>
      <c r="I132" s="32"/>
      <c r="J132" s="26" t="str">
        <f aca="false">IF(I132&lt;&gt;0,"Opgave","")</f>
        <v/>
      </c>
    </row>
    <row r="133" customFormat="false" ht="12.75" hidden="false" customHeight="false" outlineLevel="0" collapsed="false">
      <c r="A133" s="36"/>
      <c r="B133" s="27"/>
      <c r="C133" s="27"/>
      <c r="D133" s="28"/>
      <c r="E133" s="29"/>
      <c r="F133" s="28"/>
      <c r="G133" s="30"/>
      <c r="H133" s="31"/>
      <c r="I133" s="32"/>
      <c r="J133" s="26" t="str">
        <f aca="false">IF(I133&lt;&gt;0,"Opgave","")</f>
        <v/>
      </c>
    </row>
    <row r="134" customFormat="false" ht="12.75" hidden="false" customHeight="false" outlineLevel="0" collapsed="false">
      <c r="A134" s="36"/>
      <c r="B134" s="27"/>
      <c r="C134" s="27"/>
      <c r="D134" s="28"/>
      <c r="E134" s="29"/>
      <c r="F134" s="28"/>
      <c r="G134" s="30"/>
      <c r="H134" s="31"/>
      <c r="I134" s="32"/>
      <c r="J134" s="26" t="str">
        <f aca="false">IF(I134&lt;&gt;0,"Opgave","")</f>
        <v/>
      </c>
    </row>
    <row r="135" customFormat="false" ht="12.75" hidden="false" customHeight="false" outlineLevel="0" collapsed="false">
      <c r="A135" s="36"/>
      <c r="B135" s="27"/>
      <c r="C135" s="27"/>
      <c r="D135" s="28"/>
      <c r="E135" s="29"/>
      <c r="F135" s="28"/>
      <c r="G135" s="30"/>
      <c r="H135" s="31"/>
      <c r="I135" s="32"/>
      <c r="J135" s="26" t="str">
        <f aca="false">IF(I135&lt;&gt;0,"Opgave","")</f>
        <v/>
      </c>
    </row>
    <row r="136" customFormat="false" ht="12.75" hidden="false" customHeight="false" outlineLevel="0" collapsed="false">
      <c r="A136" s="36"/>
      <c r="B136" s="27"/>
      <c r="C136" s="27"/>
      <c r="D136" s="28"/>
      <c r="E136" s="29"/>
      <c r="F136" s="28"/>
      <c r="G136" s="30"/>
      <c r="H136" s="31"/>
      <c r="I136" s="32"/>
      <c r="J136" s="26" t="str">
        <f aca="false">IF(I136&lt;&gt;0,"Opgave","")</f>
        <v/>
      </c>
    </row>
    <row r="137" customFormat="false" ht="12.75" hidden="false" customHeight="false" outlineLevel="0" collapsed="false">
      <c r="A137" s="36"/>
      <c r="B137" s="27"/>
      <c r="C137" s="27"/>
      <c r="D137" s="28"/>
      <c r="E137" s="29"/>
      <c r="F137" s="28"/>
      <c r="G137" s="30"/>
      <c r="H137" s="31"/>
      <c r="I137" s="32"/>
      <c r="J137" s="26" t="str">
        <f aca="false">IF(I137&lt;&gt;0,"Opgave","")</f>
        <v/>
      </c>
    </row>
    <row r="138" customFormat="false" ht="12.75" hidden="false" customHeight="false" outlineLevel="0" collapsed="false">
      <c r="A138" s="36"/>
      <c r="B138" s="27"/>
      <c r="C138" s="27"/>
      <c r="D138" s="28"/>
      <c r="E138" s="29"/>
      <c r="F138" s="28"/>
      <c r="G138" s="30"/>
      <c r="H138" s="31"/>
      <c r="I138" s="32"/>
      <c r="J138" s="26" t="str">
        <f aca="false">IF(I138&lt;&gt;0,"Opgave","")</f>
        <v/>
      </c>
    </row>
    <row r="139" customFormat="false" ht="12.75" hidden="false" customHeight="false" outlineLevel="0" collapsed="false">
      <c r="A139" s="36"/>
      <c r="B139" s="27"/>
      <c r="C139" s="27"/>
      <c r="D139" s="28"/>
      <c r="E139" s="29"/>
      <c r="F139" s="28"/>
      <c r="G139" s="30"/>
      <c r="H139" s="31"/>
      <c r="I139" s="32"/>
      <c r="J139" s="26" t="str">
        <f aca="false">IF(I139&lt;&gt;0,"Opgave","")</f>
        <v/>
      </c>
    </row>
    <row r="140" customFormat="false" ht="12.75" hidden="false" customHeight="false" outlineLevel="0" collapsed="false">
      <c r="A140" s="36"/>
      <c r="B140" s="27"/>
      <c r="C140" s="27"/>
      <c r="D140" s="28"/>
      <c r="E140" s="29"/>
      <c r="F140" s="28"/>
      <c r="G140" s="30"/>
      <c r="H140" s="31"/>
      <c r="I140" s="32"/>
      <c r="J140" s="26" t="str">
        <f aca="false">IF(I140&lt;&gt;0,"Opgave","")</f>
        <v/>
      </c>
    </row>
    <row r="141" customFormat="false" ht="12.75" hidden="false" customHeight="false" outlineLevel="0" collapsed="false">
      <c r="A141" s="36"/>
      <c r="B141" s="27"/>
      <c r="C141" s="27"/>
      <c r="D141" s="28"/>
      <c r="E141" s="29"/>
      <c r="F141" s="28"/>
      <c r="G141" s="30"/>
      <c r="H141" s="31"/>
      <c r="I141" s="32"/>
      <c r="J141" s="26" t="str">
        <f aca="false">IF(I141&lt;&gt;0,"Opgave","")</f>
        <v/>
      </c>
    </row>
    <row r="142" customFormat="false" ht="12.75" hidden="false" customHeight="false" outlineLevel="0" collapsed="false">
      <c r="A142" s="36"/>
      <c r="B142" s="27"/>
      <c r="C142" s="27"/>
      <c r="D142" s="28"/>
      <c r="E142" s="29"/>
      <c r="F142" s="28"/>
      <c r="G142" s="30"/>
      <c r="H142" s="31"/>
      <c r="I142" s="32"/>
      <c r="J142" s="26" t="str">
        <f aca="false">IF(I142&lt;&gt;0,"Opgave","")</f>
        <v/>
      </c>
    </row>
    <row r="143" customFormat="false" ht="12.75" hidden="false" customHeight="false" outlineLevel="0" collapsed="false">
      <c r="A143" s="36"/>
      <c r="B143" s="27"/>
      <c r="C143" s="27"/>
      <c r="D143" s="28"/>
      <c r="E143" s="29"/>
      <c r="F143" s="28"/>
      <c r="G143" s="30"/>
      <c r="H143" s="31"/>
      <c r="I143" s="32"/>
      <c r="J143" s="26" t="str">
        <f aca="false">IF(I143&lt;&gt;0,"Opgave","")</f>
        <v/>
      </c>
    </row>
    <row r="144" customFormat="false" ht="12.75" hidden="false" customHeight="false" outlineLevel="0" collapsed="false">
      <c r="A144" s="36"/>
      <c r="B144" s="27"/>
      <c r="C144" s="27"/>
      <c r="D144" s="28"/>
      <c r="E144" s="29"/>
      <c r="F144" s="28"/>
      <c r="G144" s="30"/>
      <c r="H144" s="31"/>
      <c r="I144" s="32"/>
      <c r="J144" s="26" t="str">
        <f aca="false">IF(I144&lt;&gt;0,"Opgave","")</f>
        <v/>
      </c>
    </row>
    <row r="145" customFormat="false" ht="12.75" hidden="false" customHeight="false" outlineLevel="0" collapsed="false">
      <c r="A145" s="36"/>
      <c r="B145" s="27"/>
      <c r="C145" s="27"/>
      <c r="D145" s="28"/>
      <c r="E145" s="29"/>
      <c r="F145" s="28"/>
      <c r="G145" s="30"/>
      <c r="H145" s="31"/>
      <c r="I145" s="32"/>
      <c r="J145" s="26" t="str">
        <f aca="false">IF(I145&lt;&gt;0,"Opgave","")</f>
        <v/>
      </c>
    </row>
    <row r="146" customFormat="false" ht="12.75" hidden="false" customHeight="false" outlineLevel="0" collapsed="false">
      <c r="A146" s="36"/>
      <c r="B146" s="27"/>
      <c r="C146" s="27"/>
      <c r="D146" s="28"/>
      <c r="E146" s="29"/>
      <c r="F146" s="28"/>
      <c r="G146" s="30"/>
      <c r="H146" s="31"/>
      <c r="I146" s="32"/>
      <c r="J146" s="26" t="str">
        <f aca="false">IF(I146&lt;&gt;0,"Opgave","")</f>
        <v/>
      </c>
    </row>
    <row r="147" customFormat="false" ht="12.75" hidden="false" customHeight="false" outlineLevel="0" collapsed="false">
      <c r="A147" s="36"/>
      <c r="B147" s="27"/>
      <c r="C147" s="27"/>
      <c r="D147" s="28"/>
      <c r="E147" s="29"/>
      <c r="F147" s="28"/>
      <c r="G147" s="30"/>
      <c r="H147" s="31"/>
      <c r="I147" s="32"/>
      <c r="J147" s="26" t="str">
        <f aca="false">IF(I147&lt;&gt;0,"Opgave","")</f>
        <v/>
      </c>
    </row>
    <row r="148" customFormat="false" ht="12.75" hidden="false" customHeight="false" outlineLevel="0" collapsed="false">
      <c r="A148" s="36"/>
      <c r="B148" s="27"/>
      <c r="C148" s="27"/>
      <c r="D148" s="28"/>
      <c r="E148" s="29"/>
      <c r="F148" s="28"/>
      <c r="G148" s="30"/>
      <c r="H148" s="31"/>
      <c r="I148" s="32"/>
      <c r="J148" s="26" t="str">
        <f aca="false">IF(I148&lt;&gt;0,"Opgave","")</f>
        <v/>
      </c>
    </row>
    <row r="149" customFormat="false" ht="12.75" hidden="false" customHeight="false" outlineLevel="0" collapsed="false">
      <c r="A149" s="36"/>
      <c r="B149" s="27"/>
      <c r="C149" s="27"/>
      <c r="D149" s="28"/>
      <c r="E149" s="29"/>
      <c r="F149" s="28"/>
      <c r="G149" s="30"/>
      <c r="H149" s="31"/>
      <c r="I149" s="32"/>
      <c r="J149" s="26" t="str">
        <f aca="false">IF(I149&lt;&gt;0,"Opgave","")</f>
        <v/>
      </c>
    </row>
    <row r="150" customFormat="false" ht="12.75" hidden="false" customHeight="false" outlineLevel="0" collapsed="false">
      <c r="A150" s="36"/>
      <c r="B150" s="27"/>
      <c r="C150" s="27"/>
      <c r="D150" s="28"/>
      <c r="E150" s="29"/>
      <c r="F150" s="28"/>
      <c r="G150" s="30"/>
      <c r="H150" s="31"/>
      <c r="I150" s="32"/>
      <c r="J150" s="26" t="str">
        <f aca="false">IF(I150&lt;&gt;0,"Opgave","")</f>
        <v/>
      </c>
    </row>
    <row r="151" customFormat="false" ht="12.75" hidden="false" customHeight="false" outlineLevel="0" collapsed="false">
      <c r="A151" s="36"/>
      <c r="B151" s="27"/>
      <c r="C151" s="27"/>
      <c r="D151" s="28"/>
      <c r="E151" s="29"/>
      <c r="F151" s="28"/>
      <c r="G151" s="30"/>
      <c r="H151" s="31"/>
      <c r="I151" s="32"/>
      <c r="J151" s="26" t="str">
        <f aca="false">IF(I151&lt;&gt;0,"Opgave","")</f>
        <v/>
      </c>
    </row>
    <row r="152" customFormat="false" ht="12.75" hidden="false" customHeight="false" outlineLevel="0" collapsed="false">
      <c r="A152" s="36"/>
      <c r="B152" s="27"/>
      <c r="C152" s="27"/>
      <c r="D152" s="28"/>
      <c r="E152" s="29"/>
      <c r="F152" s="28"/>
      <c r="G152" s="30"/>
      <c r="H152" s="31"/>
      <c r="I152" s="32"/>
      <c r="J152" s="26" t="str">
        <f aca="false">IF(I152&lt;&gt;0,"Opgave","")</f>
        <v/>
      </c>
    </row>
    <row r="153" customFormat="false" ht="12.75" hidden="false" customHeight="false" outlineLevel="0" collapsed="false">
      <c r="A153" s="36"/>
      <c r="B153" s="27"/>
      <c r="C153" s="27"/>
      <c r="D153" s="28"/>
      <c r="E153" s="29"/>
      <c r="F153" s="28"/>
      <c r="G153" s="30"/>
      <c r="H153" s="31"/>
      <c r="I153" s="32"/>
      <c r="J153" s="26" t="str">
        <f aca="false">IF(I153&lt;&gt;0,"Opgave","")</f>
        <v/>
      </c>
    </row>
    <row r="154" customFormat="false" ht="12.75" hidden="false" customHeight="false" outlineLevel="0" collapsed="false">
      <c r="A154" s="36"/>
      <c r="B154" s="27"/>
      <c r="C154" s="27"/>
      <c r="D154" s="28"/>
      <c r="E154" s="29"/>
      <c r="F154" s="28"/>
      <c r="G154" s="30"/>
      <c r="H154" s="31"/>
      <c r="I154" s="32"/>
      <c r="J154" s="26" t="str">
        <f aca="false">IF(I154&lt;&gt;0,"Opgave","")</f>
        <v/>
      </c>
    </row>
    <row r="155" customFormat="false" ht="12.75" hidden="false" customHeight="false" outlineLevel="0" collapsed="false">
      <c r="A155" s="36"/>
      <c r="B155" s="27"/>
      <c r="C155" s="27"/>
      <c r="D155" s="28"/>
      <c r="E155" s="29"/>
      <c r="F155" s="28"/>
      <c r="G155" s="30"/>
      <c r="H155" s="31"/>
      <c r="I155" s="32"/>
      <c r="J155" s="26" t="str">
        <f aca="false">IF(I155&lt;&gt;0,"Opgave","")</f>
        <v/>
      </c>
    </row>
    <row r="156" customFormat="false" ht="12.75" hidden="false" customHeight="false" outlineLevel="0" collapsed="false">
      <c r="A156" s="36"/>
      <c r="B156" s="27"/>
      <c r="C156" s="27"/>
      <c r="D156" s="28"/>
      <c r="E156" s="29"/>
      <c r="F156" s="28"/>
      <c r="G156" s="30"/>
      <c r="H156" s="31"/>
      <c r="I156" s="32"/>
      <c r="J156" s="26" t="str">
        <f aca="false">IF(I156&lt;&gt;0,"Opgave","")</f>
        <v/>
      </c>
    </row>
    <row r="157" customFormat="false" ht="12.75" hidden="false" customHeight="false" outlineLevel="0" collapsed="false">
      <c r="A157" s="36"/>
      <c r="B157" s="27"/>
      <c r="C157" s="27"/>
      <c r="D157" s="28"/>
      <c r="E157" s="29"/>
      <c r="F157" s="28"/>
      <c r="G157" s="30"/>
      <c r="H157" s="31"/>
      <c r="I157" s="32"/>
      <c r="J157" s="26" t="str">
        <f aca="false">IF(I157&lt;&gt;0,"Opgave","")</f>
        <v/>
      </c>
    </row>
    <row r="158" customFormat="false" ht="12.75" hidden="false" customHeight="false" outlineLevel="0" collapsed="false">
      <c r="A158" s="36"/>
      <c r="B158" s="27"/>
      <c r="C158" s="27"/>
      <c r="D158" s="28"/>
      <c r="E158" s="29"/>
      <c r="F158" s="28"/>
      <c r="G158" s="30"/>
      <c r="H158" s="31"/>
      <c r="I158" s="32"/>
      <c r="J158" s="26" t="str">
        <f aca="false">IF(I158&lt;&gt;0,"Opgave","")</f>
        <v/>
      </c>
    </row>
    <row r="159" customFormat="false" ht="12.75" hidden="false" customHeight="false" outlineLevel="0" collapsed="false">
      <c r="A159" s="36"/>
      <c r="B159" s="27"/>
      <c r="C159" s="27"/>
      <c r="D159" s="28"/>
      <c r="E159" s="29"/>
      <c r="F159" s="28"/>
      <c r="G159" s="30"/>
      <c r="H159" s="31"/>
      <c r="I159" s="32"/>
      <c r="J159" s="26" t="str">
        <f aca="false">IF(I159&lt;&gt;0,"Opgave","")</f>
        <v/>
      </c>
    </row>
    <row r="160" customFormat="false" ht="12.75" hidden="false" customHeight="false" outlineLevel="0" collapsed="false">
      <c r="A160" s="36"/>
      <c r="B160" s="27"/>
      <c r="C160" s="27"/>
      <c r="D160" s="28"/>
      <c r="E160" s="29"/>
      <c r="F160" s="28"/>
      <c r="G160" s="30"/>
      <c r="H160" s="31"/>
      <c r="I160" s="32"/>
      <c r="J160" s="26" t="str">
        <f aca="false">IF(I160&lt;&gt;0,"Opgave","")</f>
        <v/>
      </c>
    </row>
    <row r="161" customFormat="false" ht="12.75" hidden="false" customHeight="false" outlineLevel="0" collapsed="false">
      <c r="A161" s="36"/>
      <c r="B161" s="27"/>
      <c r="C161" s="27"/>
      <c r="D161" s="28"/>
      <c r="E161" s="29"/>
      <c r="F161" s="28"/>
      <c r="G161" s="30"/>
      <c r="H161" s="31"/>
      <c r="I161" s="32"/>
      <c r="J161" s="26" t="str">
        <f aca="false">IF(I161&lt;&gt;0,"Opgave","")</f>
        <v/>
      </c>
    </row>
    <row r="162" customFormat="false" ht="12.75" hidden="false" customHeight="false" outlineLevel="0" collapsed="false">
      <c r="A162" s="36"/>
      <c r="B162" s="27"/>
      <c r="C162" s="27"/>
      <c r="D162" s="28"/>
      <c r="E162" s="29"/>
      <c r="F162" s="28"/>
      <c r="G162" s="30"/>
      <c r="H162" s="31"/>
      <c r="I162" s="32"/>
      <c r="J162" s="26" t="str">
        <f aca="false">IF(I162&lt;&gt;0,"Opgave","")</f>
        <v/>
      </c>
    </row>
    <row r="163" customFormat="false" ht="12.75" hidden="false" customHeight="false" outlineLevel="0" collapsed="false">
      <c r="A163" s="36"/>
      <c r="B163" s="27"/>
      <c r="C163" s="27"/>
      <c r="D163" s="28"/>
      <c r="E163" s="29"/>
      <c r="F163" s="28"/>
      <c r="G163" s="30"/>
      <c r="H163" s="31"/>
      <c r="I163" s="32"/>
      <c r="J163" s="26" t="str">
        <f aca="false">IF(I163&lt;&gt;0,"Opgave","")</f>
        <v/>
      </c>
    </row>
    <row r="164" customFormat="false" ht="12.75" hidden="false" customHeight="false" outlineLevel="0" collapsed="false">
      <c r="A164" s="36"/>
      <c r="B164" s="27"/>
      <c r="C164" s="27"/>
      <c r="D164" s="28"/>
      <c r="E164" s="29"/>
      <c r="F164" s="28"/>
      <c r="G164" s="30"/>
      <c r="H164" s="31"/>
      <c r="I164" s="32"/>
      <c r="J164" s="26" t="str">
        <f aca="false">IF(I164&lt;&gt;0,"Opgave","")</f>
        <v/>
      </c>
    </row>
    <row r="165" customFormat="false" ht="12.75" hidden="false" customHeight="false" outlineLevel="0" collapsed="false">
      <c r="A165" s="36"/>
      <c r="B165" s="27"/>
      <c r="C165" s="27"/>
      <c r="D165" s="28"/>
      <c r="E165" s="29"/>
      <c r="F165" s="28"/>
      <c r="G165" s="30"/>
      <c r="H165" s="31"/>
      <c r="I165" s="32"/>
      <c r="J165" s="26" t="str">
        <f aca="false">IF(I165&lt;&gt;0,"Opgave","")</f>
        <v/>
      </c>
    </row>
    <row r="166" customFormat="false" ht="12.75" hidden="false" customHeight="false" outlineLevel="0" collapsed="false">
      <c r="A166" s="36"/>
      <c r="B166" s="27"/>
      <c r="C166" s="27"/>
      <c r="D166" s="28"/>
      <c r="E166" s="29"/>
      <c r="F166" s="28"/>
      <c r="G166" s="30"/>
      <c r="H166" s="31"/>
      <c r="I166" s="32"/>
      <c r="J166" s="26" t="str">
        <f aca="false">IF(I166&lt;&gt;0,"Opgave","")</f>
        <v/>
      </c>
    </row>
    <row r="167" customFormat="false" ht="12.75" hidden="false" customHeight="false" outlineLevel="0" collapsed="false">
      <c r="A167" s="36"/>
      <c r="B167" s="27"/>
      <c r="C167" s="27"/>
      <c r="D167" s="28"/>
      <c r="E167" s="29"/>
      <c r="F167" s="28"/>
      <c r="G167" s="30"/>
      <c r="H167" s="31"/>
      <c r="I167" s="32"/>
      <c r="J167" s="26" t="str">
        <f aca="false">IF(I167&lt;&gt;0,"Opgave","")</f>
        <v/>
      </c>
    </row>
    <row r="168" customFormat="false" ht="12.75" hidden="false" customHeight="false" outlineLevel="0" collapsed="false">
      <c r="A168" s="36"/>
      <c r="B168" s="27"/>
      <c r="C168" s="27"/>
      <c r="D168" s="28"/>
      <c r="E168" s="29"/>
      <c r="F168" s="28"/>
      <c r="G168" s="30"/>
      <c r="H168" s="31"/>
      <c r="I168" s="32"/>
      <c r="J168" s="26" t="str">
        <f aca="false">IF(I168&lt;&gt;0,"Opgave","")</f>
        <v/>
      </c>
    </row>
    <row r="169" customFormat="false" ht="12.75" hidden="false" customHeight="false" outlineLevel="0" collapsed="false">
      <c r="A169" s="36"/>
      <c r="B169" s="27"/>
      <c r="C169" s="27"/>
      <c r="D169" s="28"/>
      <c r="E169" s="29"/>
      <c r="F169" s="28"/>
      <c r="G169" s="30"/>
      <c r="H169" s="31"/>
      <c r="I169" s="32"/>
      <c r="J169" s="26" t="str">
        <f aca="false">IF(I169&lt;&gt;0,"Opgave","")</f>
        <v/>
      </c>
    </row>
    <row r="170" customFormat="false" ht="12.75" hidden="false" customHeight="false" outlineLevel="0" collapsed="false">
      <c r="A170" s="36"/>
      <c r="B170" s="27"/>
      <c r="C170" s="27"/>
      <c r="D170" s="28"/>
      <c r="E170" s="29"/>
      <c r="F170" s="28"/>
      <c r="G170" s="30"/>
      <c r="H170" s="31"/>
      <c r="I170" s="32"/>
      <c r="J170" s="26" t="str">
        <f aca="false">IF(I170&lt;&gt;0,"Opgave","")</f>
        <v/>
      </c>
    </row>
    <row r="171" customFormat="false" ht="12.75" hidden="false" customHeight="false" outlineLevel="0" collapsed="false">
      <c r="A171" s="36"/>
      <c r="B171" s="27"/>
      <c r="C171" s="27"/>
      <c r="D171" s="28"/>
      <c r="E171" s="29"/>
      <c r="F171" s="28"/>
      <c r="G171" s="30"/>
      <c r="H171" s="31"/>
      <c r="I171" s="32"/>
      <c r="J171" s="26" t="str">
        <f aca="false">IF(I171&lt;&gt;0,"Opgave","")</f>
        <v/>
      </c>
    </row>
    <row r="172" customFormat="false" ht="12.75" hidden="false" customHeight="false" outlineLevel="0" collapsed="false">
      <c r="A172" s="36"/>
      <c r="B172" s="27"/>
      <c r="C172" s="27"/>
      <c r="D172" s="28"/>
      <c r="E172" s="29"/>
      <c r="F172" s="28"/>
      <c r="G172" s="30"/>
      <c r="H172" s="31"/>
      <c r="I172" s="32"/>
      <c r="J172" s="26" t="str">
        <f aca="false">IF(I172&lt;&gt;0,"Opgave","")</f>
        <v/>
      </c>
    </row>
    <row r="173" customFormat="false" ht="12.75" hidden="false" customHeight="false" outlineLevel="0" collapsed="false">
      <c r="A173" s="36"/>
      <c r="B173" s="27"/>
      <c r="C173" s="27"/>
      <c r="D173" s="28"/>
      <c r="E173" s="29"/>
      <c r="F173" s="28"/>
      <c r="G173" s="30"/>
      <c r="H173" s="31"/>
      <c r="I173" s="32"/>
      <c r="J173" s="26" t="str">
        <f aca="false">IF(I173&lt;&gt;0,"Opgave","")</f>
        <v/>
      </c>
    </row>
    <row r="174" customFormat="false" ht="12.75" hidden="false" customHeight="false" outlineLevel="0" collapsed="false">
      <c r="A174" s="36"/>
      <c r="B174" s="27"/>
      <c r="C174" s="27"/>
      <c r="D174" s="28"/>
      <c r="E174" s="29"/>
      <c r="F174" s="28"/>
      <c r="G174" s="30"/>
      <c r="H174" s="31"/>
      <c r="I174" s="32"/>
      <c r="J174" s="26" t="str">
        <f aca="false">IF(I174&lt;&gt;0,"Opgave","")</f>
        <v/>
      </c>
    </row>
    <row r="175" customFormat="false" ht="12.75" hidden="false" customHeight="false" outlineLevel="0" collapsed="false">
      <c r="A175" s="36"/>
      <c r="B175" s="27"/>
      <c r="C175" s="27"/>
      <c r="D175" s="28"/>
      <c r="E175" s="29"/>
      <c r="F175" s="28"/>
      <c r="G175" s="30"/>
      <c r="H175" s="31"/>
      <c r="I175" s="32"/>
      <c r="J175" s="26" t="str">
        <f aca="false">IF(I175&lt;&gt;0,"Opgave","")</f>
        <v/>
      </c>
    </row>
    <row r="176" customFormat="false" ht="12.75" hidden="false" customHeight="false" outlineLevel="0" collapsed="false">
      <c r="A176" s="36"/>
      <c r="B176" s="27"/>
      <c r="C176" s="27"/>
      <c r="D176" s="28"/>
      <c r="E176" s="29"/>
      <c r="F176" s="28"/>
      <c r="G176" s="30"/>
      <c r="H176" s="31"/>
      <c r="I176" s="32"/>
      <c r="J176" s="26" t="str">
        <f aca="false">IF(I176&lt;&gt;0,"Opgave","")</f>
        <v/>
      </c>
    </row>
    <row r="177" customFormat="false" ht="12.75" hidden="false" customHeight="false" outlineLevel="0" collapsed="false">
      <c r="A177" s="36"/>
      <c r="B177" s="27"/>
      <c r="C177" s="27"/>
      <c r="D177" s="28"/>
      <c r="E177" s="29"/>
      <c r="F177" s="28"/>
      <c r="G177" s="30"/>
      <c r="H177" s="31"/>
      <c r="I177" s="32"/>
      <c r="J177" s="26" t="str">
        <f aca="false">IF(I177&lt;&gt;0,"Opgave","")</f>
        <v/>
      </c>
    </row>
    <row r="178" customFormat="false" ht="12.75" hidden="false" customHeight="false" outlineLevel="0" collapsed="false">
      <c r="A178" s="36"/>
      <c r="B178" s="27"/>
      <c r="C178" s="27"/>
      <c r="D178" s="28"/>
      <c r="E178" s="29"/>
      <c r="F178" s="28"/>
      <c r="G178" s="30"/>
      <c r="H178" s="31"/>
      <c r="I178" s="32"/>
      <c r="J178" s="26" t="str">
        <f aca="false">IF(I178&lt;&gt;0,"Opgave","")</f>
        <v/>
      </c>
    </row>
    <row r="179" customFormat="false" ht="12.75" hidden="false" customHeight="false" outlineLevel="0" collapsed="false">
      <c r="A179" s="36"/>
      <c r="B179" s="27"/>
      <c r="C179" s="27"/>
      <c r="D179" s="28"/>
      <c r="E179" s="29"/>
      <c r="F179" s="28"/>
      <c r="G179" s="30"/>
      <c r="H179" s="31"/>
      <c r="I179" s="32"/>
      <c r="J179" s="26" t="str">
        <f aca="false">IF(I179&lt;&gt;0,"Opgave","")</f>
        <v/>
      </c>
    </row>
    <row r="180" customFormat="false" ht="12.75" hidden="false" customHeight="false" outlineLevel="0" collapsed="false">
      <c r="A180" s="36"/>
      <c r="B180" s="27"/>
      <c r="C180" s="27"/>
      <c r="D180" s="28"/>
      <c r="E180" s="29"/>
      <c r="F180" s="28"/>
      <c r="G180" s="30"/>
      <c r="H180" s="31"/>
      <c r="I180" s="32"/>
      <c r="J180" s="26" t="str">
        <f aca="false">IF(I180&lt;&gt;0,"Opgave","")</f>
        <v/>
      </c>
    </row>
    <row r="181" customFormat="false" ht="12.75" hidden="false" customHeight="false" outlineLevel="0" collapsed="false">
      <c r="A181" s="36"/>
      <c r="B181" s="27"/>
      <c r="C181" s="27"/>
      <c r="D181" s="28"/>
      <c r="E181" s="29"/>
      <c r="F181" s="28"/>
      <c r="G181" s="30"/>
      <c r="H181" s="31"/>
      <c r="I181" s="32"/>
      <c r="J181" s="26" t="str">
        <f aca="false">IF(I181&lt;&gt;0,"Opgave","")</f>
        <v/>
      </c>
    </row>
    <row r="182" customFormat="false" ht="12.75" hidden="false" customHeight="false" outlineLevel="0" collapsed="false">
      <c r="A182" s="36"/>
      <c r="B182" s="27"/>
      <c r="C182" s="27"/>
      <c r="D182" s="28"/>
      <c r="E182" s="29"/>
      <c r="F182" s="28"/>
      <c r="G182" s="30"/>
      <c r="H182" s="31"/>
      <c r="I182" s="32"/>
      <c r="J182" s="26" t="str">
        <f aca="false">IF(I182&lt;&gt;0,"Opgave","")</f>
        <v/>
      </c>
    </row>
    <row r="183" customFormat="false" ht="12.75" hidden="false" customHeight="false" outlineLevel="0" collapsed="false">
      <c r="A183" s="36"/>
      <c r="B183" s="27"/>
      <c r="C183" s="27"/>
      <c r="D183" s="28"/>
      <c r="E183" s="29"/>
      <c r="F183" s="28"/>
      <c r="G183" s="30"/>
      <c r="H183" s="31"/>
      <c r="I183" s="32"/>
      <c r="J183" s="26" t="str">
        <f aca="false">IF(I183&lt;&gt;0,"Opgave","")</f>
        <v/>
      </c>
    </row>
    <row r="184" customFormat="false" ht="12.75" hidden="false" customHeight="false" outlineLevel="0" collapsed="false">
      <c r="A184" s="36"/>
      <c r="B184" s="27"/>
      <c r="C184" s="27"/>
      <c r="D184" s="28"/>
      <c r="E184" s="29"/>
      <c r="F184" s="28"/>
      <c r="G184" s="30"/>
      <c r="H184" s="31"/>
      <c r="I184" s="32"/>
      <c r="J184" s="26" t="str">
        <f aca="false">IF(I184&lt;&gt;0,"Opgave","")</f>
        <v/>
      </c>
    </row>
    <row r="185" customFormat="false" ht="12.75" hidden="false" customHeight="false" outlineLevel="0" collapsed="false">
      <c r="A185" s="36"/>
      <c r="B185" s="27"/>
      <c r="C185" s="27"/>
      <c r="D185" s="28"/>
      <c r="E185" s="29"/>
      <c r="F185" s="28"/>
      <c r="G185" s="30"/>
      <c r="H185" s="31"/>
      <c r="I185" s="32"/>
      <c r="J185" s="26" t="str">
        <f aca="false">IF(I185&lt;&gt;0,"Opgave","")</f>
        <v/>
      </c>
    </row>
    <row r="186" customFormat="false" ht="12.75" hidden="false" customHeight="false" outlineLevel="0" collapsed="false">
      <c r="A186" s="36"/>
      <c r="B186" s="27"/>
      <c r="C186" s="27"/>
      <c r="D186" s="28"/>
      <c r="E186" s="29"/>
      <c r="F186" s="28"/>
      <c r="G186" s="30"/>
      <c r="H186" s="31"/>
      <c r="I186" s="32"/>
      <c r="J186" s="26" t="str">
        <f aca="false">IF(I186&lt;&gt;0,"Opgave","")</f>
        <v/>
      </c>
    </row>
    <row r="187" customFormat="false" ht="12.75" hidden="false" customHeight="false" outlineLevel="0" collapsed="false">
      <c r="A187" s="36"/>
      <c r="B187" s="27"/>
      <c r="C187" s="27"/>
      <c r="D187" s="28"/>
      <c r="E187" s="29"/>
      <c r="F187" s="28"/>
      <c r="G187" s="30"/>
      <c r="H187" s="31"/>
      <c r="I187" s="32"/>
      <c r="J187" s="26" t="str">
        <f aca="false">IF(I187&lt;&gt;0,"Opgave","")</f>
        <v/>
      </c>
    </row>
    <row r="188" customFormat="false" ht="12.75" hidden="false" customHeight="false" outlineLevel="0" collapsed="false">
      <c r="A188" s="36"/>
      <c r="B188" s="27"/>
      <c r="C188" s="27"/>
      <c r="D188" s="28"/>
      <c r="E188" s="29"/>
      <c r="F188" s="28"/>
      <c r="G188" s="30"/>
      <c r="H188" s="31"/>
      <c r="I188" s="32"/>
      <c r="J188" s="26" t="str">
        <f aca="false">IF(I188&lt;&gt;0,"Opgave","")</f>
        <v/>
      </c>
    </row>
    <row r="189" customFormat="false" ht="12.75" hidden="false" customHeight="false" outlineLevel="0" collapsed="false">
      <c r="A189" s="36"/>
      <c r="B189" s="27"/>
      <c r="C189" s="27"/>
      <c r="D189" s="28"/>
      <c r="E189" s="29"/>
      <c r="F189" s="28"/>
      <c r="G189" s="30"/>
      <c r="H189" s="31"/>
      <c r="I189" s="32"/>
      <c r="J189" s="26" t="str">
        <f aca="false">IF(I189&lt;&gt;0,"Opgave","")</f>
        <v/>
      </c>
    </row>
    <row r="190" customFormat="false" ht="12.75" hidden="false" customHeight="false" outlineLevel="0" collapsed="false">
      <c r="A190" s="36"/>
      <c r="B190" s="27"/>
      <c r="C190" s="27"/>
      <c r="D190" s="28"/>
      <c r="E190" s="29"/>
      <c r="F190" s="28"/>
      <c r="G190" s="30"/>
      <c r="H190" s="31"/>
      <c r="I190" s="32"/>
      <c r="J190" s="26" t="str">
        <f aca="false">IF(I190&lt;&gt;0,"Opgave","")</f>
        <v/>
      </c>
    </row>
    <row r="191" customFormat="false" ht="12.75" hidden="false" customHeight="false" outlineLevel="0" collapsed="false">
      <c r="A191" s="36"/>
      <c r="B191" s="27"/>
      <c r="C191" s="27"/>
      <c r="D191" s="28"/>
      <c r="E191" s="29"/>
      <c r="F191" s="28"/>
      <c r="G191" s="30"/>
      <c r="H191" s="31"/>
      <c r="I191" s="32"/>
      <c r="J191" s="26" t="str">
        <f aca="false">IF(I191&lt;&gt;0,"Opgave","")</f>
        <v/>
      </c>
    </row>
    <row r="192" customFormat="false" ht="12.75" hidden="false" customHeight="false" outlineLevel="0" collapsed="false">
      <c r="A192" s="36"/>
      <c r="B192" s="27"/>
      <c r="C192" s="27"/>
      <c r="D192" s="28"/>
      <c r="E192" s="29"/>
      <c r="F192" s="28"/>
      <c r="G192" s="30"/>
      <c r="H192" s="31"/>
      <c r="I192" s="32"/>
      <c r="J192" s="26" t="str">
        <f aca="false">IF(I192&lt;&gt;0,"Opgave","")</f>
        <v/>
      </c>
    </row>
    <row r="193" customFormat="false" ht="12.75" hidden="false" customHeight="false" outlineLevel="0" collapsed="false">
      <c r="A193" s="36"/>
      <c r="B193" s="27"/>
      <c r="C193" s="27"/>
      <c r="D193" s="28"/>
      <c r="E193" s="29"/>
      <c r="F193" s="28"/>
      <c r="G193" s="30"/>
      <c r="H193" s="31"/>
      <c r="I193" s="32"/>
      <c r="J193" s="26" t="str">
        <f aca="false">IF(I193&lt;&gt;0,"Opgave","")</f>
        <v/>
      </c>
    </row>
    <row r="194" customFormat="false" ht="12.75" hidden="false" customHeight="false" outlineLevel="0" collapsed="false">
      <c r="A194" s="36"/>
      <c r="B194" s="27"/>
      <c r="C194" s="27"/>
      <c r="D194" s="28"/>
      <c r="E194" s="29"/>
      <c r="F194" s="28"/>
      <c r="G194" s="30"/>
      <c r="H194" s="31"/>
      <c r="I194" s="32"/>
      <c r="J194" s="26" t="str">
        <f aca="false">IF(I194&lt;&gt;0,"Opgave","")</f>
        <v/>
      </c>
    </row>
    <row r="195" customFormat="false" ht="12.75" hidden="false" customHeight="false" outlineLevel="0" collapsed="false">
      <c r="A195" s="36"/>
      <c r="B195" s="27"/>
      <c r="C195" s="27"/>
      <c r="D195" s="28"/>
      <c r="E195" s="29"/>
      <c r="F195" s="28"/>
      <c r="G195" s="30"/>
      <c r="H195" s="31"/>
      <c r="I195" s="32"/>
      <c r="J195" s="26" t="str">
        <f aca="false">IF(I195&lt;&gt;0,"Opgave","")</f>
        <v/>
      </c>
    </row>
    <row r="196" customFormat="false" ht="12.75" hidden="false" customHeight="false" outlineLevel="0" collapsed="false">
      <c r="A196" s="36"/>
      <c r="B196" s="27"/>
      <c r="C196" s="27"/>
      <c r="D196" s="28"/>
      <c r="E196" s="29"/>
      <c r="F196" s="28"/>
      <c r="G196" s="30"/>
      <c r="H196" s="31"/>
      <c r="I196" s="32"/>
      <c r="J196" s="26" t="str">
        <f aca="false">IF(I196&lt;&gt;0,"Opgave","")</f>
        <v/>
      </c>
    </row>
    <row r="197" customFormat="false" ht="12.75" hidden="false" customHeight="false" outlineLevel="0" collapsed="false">
      <c r="A197" s="36"/>
      <c r="B197" s="27"/>
      <c r="C197" s="27"/>
      <c r="D197" s="28"/>
      <c r="E197" s="29"/>
      <c r="F197" s="28"/>
      <c r="G197" s="30"/>
      <c r="H197" s="31"/>
      <c r="I197" s="32"/>
      <c r="J197" s="26" t="str">
        <f aca="false">IF(I197&lt;&gt;0,"Opgave","")</f>
        <v/>
      </c>
    </row>
    <row r="198" customFormat="false" ht="12.75" hidden="false" customHeight="false" outlineLevel="0" collapsed="false">
      <c r="A198" s="36"/>
      <c r="B198" s="27"/>
      <c r="C198" s="27"/>
      <c r="D198" s="28"/>
      <c r="E198" s="29"/>
      <c r="F198" s="28"/>
      <c r="G198" s="30"/>
      <c r="H198" s="31"/>
      <c r="I198" s="32"/>
      <c r="J198" s="26" t="str">
        <f aca="false">IF(I198&lt;&gt;0,"Opgave","")</f>
        <v/>
      </c>
    </row>
    <row r="199" customFormat="false" ht="12.75" hidden="false" customHeight="false" outlineLevel="0" collapsed="false">
      <c r="A199" s="36"/>
      <c r="B199" s="27"/>
      <c r="C199" s="27"/>
      <c r="D199" s="28"/>
      <c r="E199" s="29"/>
      <c r="F199" s="28"/>
      <c r="G199" s="30"/>
      <c r="H199" s="31"/>
      <c r="I199" s="32"/>
      <c r="J199" s="26" t="str">
        <f aca="false">IF(I199&lt;&gt;0,"Opgave","")</f>
        <v/>
      </c>
    </row>
    <row r="200" customFormat="false" ht="12.75" hidden="false" customHeight="false" outlineLevel="0" collapsed="false">
      <c r="A200" s="36"/>
      <c r="B200" s="27"/>
      <c r="C200" s="27"/>
      <c r="D200" s="28"/>
      <c r="E200" s="29"/>
      <c r="F200" s="28"/>
      <c r="G200" s="30"/>
      <c r="H200" s="31"/>
      <c r="I200" s="32"/>
      <c r="J200" s="26" t="str">
        <f aca="false">IF(I200&lt;&gt;0,"Opgave","")</f>
        <v/>
      </c>
    </row>
    <row r="201" customFormat="false" ht="12.75" hidden="false" customHeight="false" outlineLevel="0" collapsed="false">
      <c r="A201" s="36"/>
      <c r="B201" s="27"/>
      <c r="C201" s="27"/>
      <c r="D201" s="28"/>
      <c r="E201" s="29"/>
      <c r="F201" s="28"/>
      <c r="G201" s="30"/>
      <c r="H201" s="31"/>
      <c r="I201" s="32"/>
      <c r="J201" s="26" t="str">
        <f aca="false">IF(I201&lt;&gt;0,"Opgave","")</f>
        <v/>
      </c>
    </row>
    <row r="202" customFormat="false" ht="12.75" hidden="false" customHeight="false" outlineLevel="0" collapsed="false">
      <c r="A202" s="36"/>
      <c r="B202" s="27"/>
      <c r="C202" s="27"/>
      <c r="D202" s="28"/>
      <c r="E202" s="29"/>
      <c r="F202" s="28"/>
      <c r="G202" s="30"/>
      <c r="H202" s="31"/>
      <c r="I202" s="32"/>
      <c r="J202" s="26" t="str">
        <f aca="false">IF(I202&lt;&gt;0,"Opgave","")</f>
        <v/>
      </c>
    </row>
    <row r="203" customFormat="false" ht="12.75" hidden="false" customHeight="false" outlineLevel="0" collapsed="false">
      <c r="A203" s="36"/>
      <c r="B203" s="27"/>
      <c r="C203" s="27"/>
      <c r="D203" s="28"/>
      <c r="E203" s="29"/>
      <c r="F203" s="28"/>
      <c r="G203" s="30"/>
      <c r="H203" s="31"/>
      <c r="I203" s="32"/>
      <c r="J203" s="26" t="str">
        <f aca="false">IF(I203&lt;&gt;0,"Opgave","")</f>
        <v/>
      </c>
    </row>
    <row r="204" customFormat="false" ht="12.75" hidden="false" customHeight="false" outlineLevel="0" collapsed="false">
      <c r="A204" s="36"/>
      <c r="B204" s="27"/>
      <c r="C204" s="27"/>
      <c r="D204" s="28"/>
      <c r="E204" s="29"/>
      <c r="F204" s="28"/>
      <c r="G204" s="30"/>
      <c r="H204" s="31"/>
      <c r="I204" s="32"/>
      <c r="J204" s="26" t="str">
        <f aca="false">IF(I204&lt;&gt;0,"Opgave","")</f>
        <v/>
      </c>
    </row>
    <row r="205" customFormat="false" ht="12.75" hidden="false" customHeight="false" outlineLevel="0" collapsed="false">
      <c r="A205" s="36"/>
      <c r="B205" s="27"/>
      <c r="C205" s="27"/>
      <c r="D205" s="28"/>
      <c r="E205" s="29"/>
      <c r="F205" s="28"/>
      <c r="G205" s="30"/>
      <c r="H205" s="31"/>
      <c r="I205" s="32"/>
      <c r="J205" s="26" t="str">
        <f aca="false">IF(I205&lt;&gt;0,"Opgave","")</f>
        <v/>
      </c>
    </row>
    <row r="206" customFormat="false" ht="12.75" hidden="false" customHeight="false" outlineLevel="0" collapsed="false">
      <c r="A206" s="36"/>
      <c r="B206" s="27"/>
      <c r="C206" s="27"/>
      <c r="D206" s="28"/>
      <c r="E206" s="29"/>
      <c r="F206" s="28"/>
      <c r="G206" s="30"/>
      <c r="H206" s="31"/>
      <c r="I206" s="32"/>
    </row>
    <row r="207" customFormat="false" ht="12.75" hidden="false" customHeight="false" outlineLevel="0" collapsed="false">
      <c r="A207" s="0"/>
      <c r="B207" s="38"/>
      <c r="E207" s="39"/>
      <c r="H207" s="3" t="str">
        <f aca="false">IF(G207&lt;&gt;0,"Opgave","")</f>
        <v/>
      </c>
    </row>
    <row r="208" customFormat="false" ht="12.75" hidden="false" customHeight="false" outlineLevel="0" collapsed="false">
      <c r="A208" s="0"/>
      <c r="B208" s="38"/>
      <c r="E208" s="39"/>
      <c r="H208" s="3" t="str">
        <f aca="false">IF(G208&lt;&gt;0,"Opgave","")</f>
        <v/>
      </c>
    </row>
    <row r="209" customFormat="false" ht="12.75" hidden="false" customHeight="false" outlineLevel="0" collapsed="false">
      <c r="A209" s="0"/>
      <c r="B209" s="38"/>
      <c r="E209" s="39"/>
      <c r="H209" s="3" t="str">
        <f aca="false">IF(G209&lt;&gt;0,"Opgave","")</f>
        <v/>
      </c>
    </row>
    <row r="210" customFormat="false" ht="12.75" hidden="false" customHeight="false" outlineLevel="0" collapsed="false">
      <c r="A210" s="0"/>
      <c r="B210" s="38"/>
      <c r="E210" s="39"/>
      <c r="H210" s="3" t="str">
        <f aca="false">IF(G210&lt;&gt;0,"Opgave","")</f>
        <v/>
      </c>
    </row>
    <row r="211" customFormat="false" ht="12.75" hidden="false" customHeight="false" outlineLevel="0" collapsed="false">
      <c r="A211" s="0"/>
      <c r="B211" s="38"/>
      <c r="E211" s="39"/>
      <c r="H211" s="3" t="str">
        <f aca="false">IF(G211&lt;&gt;0,"Opgave","")</f>
        <v/>
      </c>
    </row>
    <row r="212" customFormat="false" ht="12.75" hidden="false" customHeight="false" outlineLevel="0" collapsed="false">
      <c r="A212" s="0"/>
      <c r="B212" s="38"/>
      <c r="E212" s="39"/>
      <c r="H212" s="3" t="str">
        <f aca="false">IF(G212&lt;&gt;0,"Opgave","")</f>
        <v/>
      </c>
    </row>
    <row r="213" customFormat="false" ht="12.75" hidden="false" customHeight="false" outlineLevel="0" collapsed="false">
      <c r="A213" s="0"/>
      <c r="B213" s="38"/>
      <c r="E213" s="39"/>
      <c r="H213" s="3" t="str">
        <f aca="false">IF(G213&lt;&gt;0,"Opgave","")</f>
        <v/>
      </c>
    </row>
    <row r="214" customFormat="false" ht="12.75" hidden="false" customHeight="false" outlineLevel="0" collapsed="false">
      <c r="A214" s="0"/>
      <c r="B214" s="38"/>
      <c r="E214" s="39"/>
      <c r="H214" s="3" t="str">
        <f aca="false">IF(G214&lt;&gt;0,"Opgave","")</f>
        <v/>
      </c>
    </row>
    <row r="215" customFormat="false" ht="12.75" hidden="false" customHeight="false" outlineLevel="0" collapsed="false">
      <c r="A215" s="0"/>
      <c r="B215" s="38"/>
      <c r="E215" s="39"/>
      <c r="H215" s="3" t="str">
        <f aca="false">IF(G215&lt;&gt;0,"Opgave","")</f>
        <v/>
      </c>
    </row>
    <row r="216" customFormat="false" ht="12.75" hidden="false" customHeight="false" outlineLevel="0" collapsed="false">
      <c r="A216" s="0"/>
      <c r="B216" s="38"/>
      <c r="E216" s="39"/>
      <c r="H216" s="3" t="str">
        <f aca="false">IF(G216&lt;&gt;0,"Opgave","")</f>
        <v/>
      </c>
    </row>
    <row r="217" customFormat="false" ht="12.75" hidden="false" customHeight="false" outlineLevel="0" collapsed="false">
      <c r="A217" s="0"/>
      <c r="B217" s="38"/>
      <c r="E217" s="39"/>
      <c r="H217" s="3" t="str">
        <f aca="false">IF(G217&lt;&gt;0,"Opgave","")</f>
        <v/>
      </c>
    </row>
    <row r="218" customFormat="false" ht="12.75" hidden="false" customHeight="false" outlineLevel="0" collapsed="false">
      <c r="A218" s="0"/>
      <c r="B218" s="38"/>
      <c r="E218" s="39"/>
      <c r="H218" s="3" t="str">
        <f aca="false">IF(G218&lt;&gt;0,"Opgave","")</f>
        <v/>
      </c>
    </row>
    <row r="219" customFormat="false" ht="12.75" hidden="false" customHeight="false" outlineLevel="0" collapsed="false">
      <c r="A219" s="0"/>
      <c r="B219" s="38"/>
      <c r="E219" s="39"/>
      <c r="H219" s="3" t="str">
        <f aca="false">IF(G219&lt;&gt;0,"Opgave","")</f>
        <v/>
      </c>
    </row>
    <row r="220" customFormat="false" ht="12.75" hidden="false" customHeight="false" outlineLevel="0" collapsed="false">
      <c r="A220" s="0"/>
      <c r="B220" s="38"/>
      <c r="E220" s="39"/>
      <c r="H220" s="3" t="str">
        <f aca="false">IF(G220&lt;&gt;0,"Opgave","")</f>
        <v/>
      </c>
    </row>
    <row r="221" customFormat="false" ht="12.75" hidden="false" customHeight="false" outlineLevel="0" collapsed="false">
      <c r="A221" s="0"/>
      <c r="B221" s="38"/>
      <c r="E221" s="39"/>
      <c r="H221" s="3" t="str">
        <f aca="false">IF(G221&lt;&gt;0,"Opgave","")</f>
        <v/>
      </c>
    </row>
    <row r="222" customFormat="false" ht="12.75" hidden="false" customHeight="false" outlineLevel="0" collapsed="false">
      <c r="A222" s="0"/>
      <c r="B222" s="38"/>
      <c r="E222" s="39"/>
      <c r="H222" s="3" t="str">
        <f aca="false">IF(G222&lt;&gt;0,"Opgave","")</f>
        <v/>
      </c>
    </row>
    <row r="223" customFormat="false" ht="12.75" hidden="false" customHeight="false" outlineLevel="0" collapsed="false">
      <c r="A223" s="0"/>
      <c r="B223" s="38"/>
      <c r="E223" s="39"/>
      <c r="H223" s="3" t="str">
        <f aca="false">IF(G223&lt;&gt;0,"Opgave","")</f>
        <v/>
      </c>
    </row>
    <row r="224" customFormat="false" ht="12.75" hidden="false" customHeight="false" outlineLevel="0" collapsed="false">
      <c r="A224" s="0"/>
      <c r="B224" s="38"/>
      <c r="E224" s="39"/>
      <c r="H224" s="3" t="str">
        <f aca="false">IF(G224&lt;&gt;0,"Opgave","")</f>
        <v/>
      </c>
    </row>
    <row r="225" customFormat="false" ht="12.75" hidden="false" customHeight="false" outlineLevel="0" collapsed="false">
      <c r="A225" s="0"/>
      <c r="B225" s="38"/>
      <c r="E225" s="39"/>
      <c r="H225" s="3" t="str">
        <f aca="false">IF(G225&lt;&gt;0,"Opgave","")</f>
        <v/>
      </c>
    </row>
    <row r="226" customFormat="false" ht="12.75" hidden="false" customHeight="false" outlineLevel="0" collapsed="false">
      <c r="A226" s="0"/>
      <c r="B226" s="38"/>
      <c r="E226" s="39"/>
      <c r="H226" s="3" t="str">
        <f aca="false">IF(G226&lt;&gt;0,"Opgave","")</f>
        <v/>
      </c>
    </row>
    <row r="227" customFormat="false" ht="12.75" hidden="false" customHeight="false" outlineLevel="0" collapsed="false">
      <c r="A227" s="0"/>
      <c r="B227" s="38"/>
      <c r="E227" s="39"/>
      <c r="H227" s="3" t="str">
        <f aca="false">IF(G227&lt;&gt;0,"Opgave","")</f>
        <v/>
      </c>
    </row>
    <row r="228" customFormat="false" ht="12.75" hidden="false" customHeight="false" outlineLevel="0" collapsed="false">
      <c r="A228" s="0"/>
      <c r="B228" s="38"/>
      <c r="E228" s="39"/>
      <c r="H228" s="3" t="str">
        <f aca="false">IF(G228&lt;&gt;0,"Opgave","")</f>
        <v/>
      </c>
    </row>
    <row r="229" customFormat="false" ht="12.75" hidden="false" customHeight="false" outlineLevel="0" collapsed="false">
      <c r="A229" s="0"/>
      <c r="B229" s="38"/>
      <c r="E229" s="39"/>
      <c r="H229" s="3" t="str">
        <f aca="false">IF(G229&lt;&gt;0,"Opgave","")</f>
        <v/>
      </c>
    </row>
    <row r="230" customFormat="false" ht="12.75" hidden="false" customHeight="false" outlineLevel="0" collapsed="false">
      <c r="A230" s="0"/>
      <c r="B230" s="38"/>
      <c r="E230" s="39"/>
      <c r="H230" s="3" t="str">
        <f aca="false">IF(G230&lt;&gt;0,"Opgave","")</f>
        <v/>
      </c>
    </row>
    <row r="231" customFormat="false" ht="12.75" hidden="false" customHeight="false" outlineLevel="0" collapsed="false">
      <c r="A231" s="0"/>
      <c r="B231" s="38"/>
      <c r="E231" s="39"/>
      <c r="H231" s="3" t="str">
        <f aca="false">IF(G231&lt;&gt;0,"Opgave","")</f>
        <v/>
      </c>
    </row>
    <row r="232" customFormat="false" ht="12.75" hidden="false" customHeight="false" outlineLevel="0" collapsed="false">
      <c r="A232" s="0"/>
      <c r="B232" s="38"/>
      <c r="E232" s="39"/>
      <c r="H232" s="3" t="str">
        <f aca="false">IF(G232&lt;&gt;0,"Opgave","")</f>
        <v/>
      </c>
    </row>
    <row r="233" customFormat="false" ht="12.75" hidden="false" customHeight="false" outlineLevel="0" collapsed="false">
      <c r="A233" s="0"/>
      <c r="B233" s="38"/>
      <c r="E233" s="39"/>
      <c r="H233" s="3" t="str">
        <f aca="false">IF(G233&lt;&gt;0,"Opgave","")</f>
        <v/>
      </c>
    </row>
    <row r="234" customFormat="false" ht="12.75" hidden="false" customHeight="false" outlineLevel="0" collapsed="false">
      <c r="A234" s="0"/>
      <c r="B234" s="38"/>
      <c r="E234" s="39"/>
      <c r="H234" s="3" t="str">
        <f aca="false">IF(G234&lt;&gt;0,"Opgave","")</f>
        <v/>
      </c>
    </row>
    <row r="235" customFormat="false" ht="12.75" hidden="false" customHeight="false" outlineLevel="0" collapsed="false">
      <c r="A235" s="0"/>
      <c r="B235" s="38"/>
      <c r="E235" s="39"/>
      <c r="H235" s="3" t="str">
        <f aca="false">IF(G235&lt;&gt;0,"Opgave","")</f>
        <v/>
      </c>
    </row>
    <row r="236" customFormat="false" ht="12.75" hidden="false" customHeight="false" outlineLevel="0" collapsed="false">
      <c r="A236" s="0"/>
      <c r="B236" s="38"/>
      <c r="E236" s="39"/>
      <c r="H236" s="3" t="str">
        <f aca="false">IF(G236&lt;&gt;0,"Opgave","")</f>
        <v/>
      </c>
    </row>
    <row r="237" customFormat="false" ht="12.75" hidden="false" customHeight="false" outlineLevel="0" collapsed="false">
      <c r="A237" s="0"/>
      <c r="B237" s="38"/>
      <c r="E237" s="39"/>
      <c r="H237" s="3" t="str">
        <f aca="false">IF(G237&lt;&gt;0,"Opgave","")</f>
        <v/>
      </c>
    </row>
    <row r="238" customFormat="false" ht="12.75" hidden="false" customHeight="false" outlineLevel="0" collapsed="false">
      <c r="A238" s="0"/>
      <c r="B238" s="38"/>
      <c r="E238" s="39"/>
      <c r="H238" s="3" t="str">
        <f aca="false">IF(G238&lt;&gt;0,"Opgave","")</f>
        <v/>
      </c>
    </row>
    <row r="239" customFormat="false" ht="12.75" hidden="false" customHeight="false" outlineLevel="0" collapsed="false">
      <c r="A239" s="0"/>
      <c r="B239" s="38"/>
      <c r="E239" s="39"/>
      <c r="H239" s="3" t="str">
        <f aca="false">IF(G239&lt;&gt;0,"Opgave","")</f>
        <v/>
      </c>
    </row>
    <row r="240" customFormat="false" ht="12.75" hidden="false" customHeight="false" outlineLevel="0" collapsed="false">
      <c r="A240" s="0"/>
      <c r="B240" s="38"/>
      <c r="E240" s="39"/>
      <c r="H240" s="3" t="str">
        <f aca="false">IF(G240&lt;&gt;0,"Opgave","")</f>
        <v/>
      </c>
    </row>
    <row r="241" customFormat="false" ht="12.75" hidden="false" customHeight="false" outlineLevel="0" collapsed="false">
      <c r="A241" s="0"/>
      <c r="B241" s="38"/>
      <c r="E241" s="39"/>
      <c r="H241" s="3" t="str">
        <f aca="false">IF(G241&lt;&gt;0,"Opgave","")</f>
        <v/>
      </c>
    </row>
    <row r="242" customFormat="false" ht="12.75" hidden="false" customHeight="false" outlineLevel="0" collapsed="false">
      <c r="A242" s="0"/>
      <c r="B242" s="38"/>
      <c r="E242" s="39"/>
      <c r="H242" s="3" t="str">
        <f aca="false">IF(G242&lt;&gt;0,"Opgave","")</f>
        <v/>
      </c>
    </row>
    <row r="243" customFormat="false" ht="12.75" hidden="false" customHeight="false" outlineLevel="0" collapsed="false">
      <c r="A243" s="0"/>
      <c r="B243" s="38"/>
      <c r="E243" s="39"/>
      <c r="H243" s="3" t="str">
        <f aca="false">IF(G243&lt;&gt;0,"Opgave","")</f>
        <v/>
      </c>
    </row>
    <row r="244" customFormat="false" ht="12.75" hidden="false" customHeight="false" outlineLevel="0" collapsed="false">
      <c r="A244" s="0"/>
      <c r="B244" s="38"/>
      <c r="E244" s="39"/>
      <c r="H244" s="3" t="str">
        <f aca="false">IF(G244&lt;&gt;0,"Opgave","")</f>
        <v/>
      </c>
    </row>
    <row r="245" customFormat="false" ht="12.75" hidden="false" customHeight="false" outlineLevel="0" collapsed="false">
      <c r="A245" s="0"/>
      <c r="B245" s="38"/>
      <c r="E245" s="39"/>
      <c r="H245" s="3" t="str">
        <f aca="false">IF(G245&lt;&gt;0,"Opgave","")</f>
        <v/>
      </c>
    </row>
    <row r="246" customFormat="false" ht="12.75" hidden="false" customHeight="false" outlineLevel="0" collapsed="false">
      <c r="A246" s="0"/>
      <c r="B246" s="38"/>
      <c r="E246" s="39"/>
      <c r="H246" s="3" t="str">
        <f aca="false">IF(G246&lt;&gt;0,"Opgave","")</f>
        <v/>
      </c>
    </row>
    <row r="247" customFormat="false" ht="12.75" hidden="false" customHeight="false" outlineLevel="0" collapsed="false">
      <c r="A247" s="0"/>
      <c r="B247" s="38"/>
      <c r="E247" s="39"/>
      <c r="H247" s="3" t="str">
        <f aca="false">IF(G247&lt;&gt;0,"Opgave","")</f>
        <v/>
      </c>
    </row>
    <row r="248" customFormat="false" ht="12.75" hidden="false" customHeight="false" outlineLevel="0" collapsed="false">
      <c r="A248" s="0"/>
      <c r="B248" s="38"/>
      <c r="E248" s="39"/>
      <c r="H248" s="3" t="str">
        <f aca="false">IF(G248&lt;&gt;0,"Opgave","")</f>
        <v/>
      </c>
    </row>
    <row r="249" customFormat="false" ht="12.75" hidden="false" customHeight="false" outlineLevel="0" collapsed="false">
      <c r="A249" s="0"/>
      <c r="B249" s="38"/>
      <c r="E249" s="39"/>
      <c r="H249" s="3" t="str">
        <f aca="false">IF(G249&lt;&gt;0,"Opgave","")</f>
        <v/>
      </c>
    </row>
    <row r="250" customFormat="false" ht="12.75" hidden="false" customHeight="false" outlineLevel="0" collapsed="false">
      <c r="A250" s="0"/>
      <c r="B250" s="38"/>
      <c r="E250" s="39"/>
      <c r="H250" s="3" t="str">
        <f aca="false">IF(G250&lt;&gt;0,"Opgave","")</f>
        <v/>
      </c>
    </row>
    <row r="251" customFormat="false" ht="12.75" hidden="false" customHeight="false" outlineLevel="0" collapsed="false">
      <c r="A251" s="0"/>
      <c r="B251" s="38"/>
      <c r="E251" s="39"/>
      <c r="H251" s="3" t="str">
        <f aca="false">IF(G251&lt;&gt;0,"Opgave","")</f>
        <v/>
      </c>
    </row>
    <row r="252" customFormat="false" ht="12.75" hidden="false" customHeight="false" outlineLevel="0" collapsed="false">
      <c r="A252" s="0"/>
      <c r="B252" s="38"/>
      <c r="E252" s="39"/>
      <c r="H252" s="3" t="str">
        <f aca="false">IF(G252&lt;&gt;0,"Opgave","")</f>
        <v/>
      </c>
    </row>
    <row r="253" customFormat="false" ht="12.75" hidden="false" customHeight="false" outlineLevel="0" collapsed="false">
      <c r="A253" s="0"/>
      <c r="B253" s="38"/>
      <c r="E253" s="39"/>
      <c r="H253" s="3" t="str">
        <f aca="false">IF(G253&lt;&gt;0,"Opgave","")</f>
        <v/>
      </c>
    </row>
    <row r="254" customFormat="false" ht="12.75" hidden="false" customHeight="false" outlineLevel="0" collapsed="false">
      <c r="A254" s="0"/>
      <c r="B254" s="38"/>
      <c r="E254" s="39"/>
      <c r="H254" s="3" t="str">
        <f aca="false">IF(G254&lt;&gt;0,"Opgave","")</f>
        <v/>
      </c>
    </row>
    <row r="255" customFormat="false" ht="12.75" hidden="false" customHeight="false" outlineLevel="0" collapsed="false">
      <c r="A255" s="0"/>
      <c r="B255" s="38"/>
      <c r="E255" s="39"/>
      <c r="H255" s="3" t="str">
        <f aca="false">IF(G255&lt;&gt;0,"Opgave","")</f>
        <v/>
      </c>
    </row>
    <row r="256" customFormat="false" ht="12.75" hidden="false" customHeight="false" outlineLevel="0" collapsed="false">
      <c r="A256" s="0"/>
      <c r="B256" s="38"/>
      <c r="E256" s="39"/>
      <c r="H256" s="3" t="str">
        <f aca="false">IF(G256&lt;&gt;0,"Opgave","")</f>
        <v/>
      </c>
    </row>
    <row r="257" customFormat="false" ht="12.75" hidden="false" customHeight="false" outlineLevel="0" collapsed="false">
      <c r="A257" s="0"/>
      <c r="B257" s="38"/>
      <c r="E257" s="39"/>
      <c r="H257" s="3" t="str">
        <f aca="false">IF(G257&lt;&gt;0,"Opgave","")</f>
        <v/>
      </c>
    </row>
    <row r="258" customFormat="false" ht="12.75" hidden="false" customHeight="false" outlineLevel="0" collapsed="false">
      <c r="A258" s="0"/>
      <c r="B258" s="38"/>
      <c r="E258" s="39"/>
      <c r="H258" s="3" t="str">
        <f aca="false">IF(G258&lt;&gt;0,"Opgave","")</f>
        <v/>
      </c>
    </row>
    <row r="259" customFormat="false" ht="12.75" hidden="false" customHeight="false" outlineLevel="0" collapsed="false">
      <c r="A259" s="0"/>
      <c r="B259" s="38"/>
      <c r="E259" s="39"/>
      <c r="H259" s="3" t="str">
        <f aca="false">IF(G259&lt;&gt;0,"Opgave","")</f>
        <v/>
      </c>
    </row>
    <row r="260" customFormat="false" ht="12.75" hidden="false" customHeight="false" outlineLevel="0" collapsed="false">
      <c r="A260" s="0"/>
      <c r="B260" s="38"/>
      <c r="E260" s="39"/>
      <c r="H260" s="3" t="str">
        <f aca="false">IF(G260&lt;&gt;0,"Opgave","")</f>
        <v/>
      </c>
    </row>
    <row r="261" customFormat="false" ht="12.75" hidden="false" customHeight="false" outlineLevel="0" collapsed="false">
      <c r="A261" s="0"/>
      <c r="B261" s="38"/>
      <c r="E261" s="39"/>
      <c r="H261" s="3" t="str">
        <f aca="false">IF(G261&lt;&gt;0,"Opgave","")</f>
        <v/>
      </c>
    </row>
    <row r="262" customFormat="false" ht="12.75" hidden="false" customHeight="false" outlineLevel="0" collapsed="false">
      <c r="A262" s="0"/>
      <c r="B262" s="38"/>
      <c r="E262" s="39"/>
      <c r="H262" s="3" t="str">
        <f aca="false">IF(G262&lt;&gt;0,"Opgave","")</f>
        <v/>
      </c>
    </row>
    <row r="263" customFormat="false" ht="12.75" hidden="false" customHeight="false" outlineLevel="0" collapsed="false">
      <c r="A263" s="0"/>
      <c r="B263" s="38"/>
      <c r="E263" s="39"/>
      <c r="H263" s="3" t="str">
        <f aca="false">IF(G263&lt;&gt;0,"Opgave","")</f>
        <v/>
      </c>
    </row>
    <row r="264" customFormat="false" ht="12.75" hidden="false" customHeight="false" outlineLevel="0" collapsed="false">
      <c r="A264" s="0"/>
      <c r="B264" s="38"/>
      <c r="E264" s="39"/>
      <c r="H264" s="3" t="str">
        <f aca="false">IF(G264&lt;&gt;0,"Opgave","")</f>
        <v/>
      </c>
    </row>
    <row r="265" customFormat="false" ht="12.75" hidden="false" customHeight="false" outlineLevel="0" collapsed="false">
      <c r="A265" s="0"/>
      <c r="B265" s="38"/>
      <c r="E265" s="39"/>
      <c r="H265" s="3" t="str">
        <f aca="false">IF(G265&lt;&gt;0,"Opgave","")</f>
        <v/>
      </c>
    </row>
    <row r="266" customFormat="false" ht="12.75" hidden="false" customHeight="false" outlineLevel="0" collapsed="false">
      <c r="A266" s="0"/>
      <c r="B266" s="38"/>
      <c r="E266" s="39"/>
      <c r="H266" s="3" t="str">
        <f aca="false">IF(G266&lt;&gt;0,"Opgave","")</f>
        <v/>
      </c>
    </row>
    <row r="267" customFormat="false" ht="12.75" hidden="false" customHeight="false" outlineLevel="0" collapsed="false">
      <c r="A267" s="0"/>
      <c r="B267" s="38"/>
      <c r="E267" s="39"/>
      <c r="H267" s="3" t="str">
        <f aca="false">IF(G267&lt;&gt;0,"Opgave","")</f>
        <v/>
      </c>
    </row>
    <row r="268" customFormat="false" ht="12.75" hidden="false" customHeight="false" outlineLevel="0" collapsed="false">
      <c r="A268" s="0"/>
      <c r="B268" s="38"/>
      <c r="E268" s="39"/>
      <c r="H268" s="3" t="str">
        <f aca="false">IF(G268&lt;&gt;0,"Opgave","")</f>
        <v/>
      </c>
    </row>
    <row r="269" customFormat="false" ht="12.75" hidden="false" customHeight="false" outlineLevel="0" collapsed="false">
      <c r="A269" s="0"/>
      <c r="B269" s="38"/>
      <c r="E269" s="39"/>
      <c r="H269" s="3" t="str">
        <f aca="false">IF(G269&lt;&gt;0,"Opgave","")</f>
        <v/>
      </c>
    </row>
    <row r="270" customFormat="false" ht="12.75" hidden="false" customHeight="false" outlineLevel="0" collapsed="false">
      <c r="A270" s="0"/>
      <c r="B270" s="38"/>
      <c r="E270" s="39"/>
      <c r="H270" s="3" t="str">
        <f aca="false">IF(G270&lt;&gt;0,"Opgave","")</f>
        <v/>
      </c>
    </row>
    <row r="271" customFormat="false" ht="12.75" hidden="false" customHeight="false" outlineLevel="0" collapsed="false">
      <c r="A271" s="0"/>
      <c r="B271" s="38"/>
      <c r="E271" s="39"/>
      <c r="H271" s="3" t="str">
        <f aca="false">IF(G271&lt;&gt;0,"Opgave","")</f>
        <v/>
      </c>
    </row>
    <row r="272" customFormat="false" ht="12.75" hidden="false" customHeight="false" outlineLevel="0" collapsed="false">
      <c r="A272" s="0"/>
      <c r="B272" s="38"/>
      <c r="E272" s="39"/>
      <c r="H272" s="3" t="str">
        <f aca="false">IF(G272&lt;&gt;0,"Opgave","")</f>
        <v/>
      </c>
    </row>
    <row r="273" customFormat="false" ht="12.75" hidden="false" customHeight="false" outlineLevel="0" collapsed="false">
      <c r="A273" s="0"/>
      <c r="B273" s="38"/>
      <c r="E273" s="39"/>
      <c r="H273" s="3" t="str">
        <f aca="false">IF(G273&lt;&gt;0,"Opgave","")</f>
        <v/>
      </c>
    </row>
    <row r="274" customFormat="false" ht="12.75" hidden="false" customHeight="false" outlineLevel="0" collapsed="false">
      <c r="A274" s="0"/>
      <c r="B274" s="38"/>
      <c r="E274" s="39"/>
      <c r="H274" s="3" t="str">
        <f aca="false">IF(G274&lt;&gt;0,"Opgave","")</f>
        <v/>
      </c>
    </row>
    <row r="275" customFormat="false" ht="12.75" hidden="false" customHeight="false" outlineLevel="0" collapsed="false">
      <c r="A275" s="0"/>
      <c r="B275" s="38"/>
      <c r="E275" s="39"/>
      <c r="H275" s="3" t="str">
        <f aca="false">IF(G275&lt;&gt;0,"Opgave","")</f>
        <v/>
      </c>
    </row>
    <row r="276" customFormat="false" ht="12.75" hidden="false" customHeight="false" outlineLevel="0" collapsed="false">
      <c r="A276" s="0"/>
      <c r="B276" s="38"/>
      <c r="E276" s="39"/>
      <c r="H276" s="3" t="str">
        <f aca="false">IF(G276&lt;&gt;0,"Opgave","")</f>
        <v/>
      </c>
    </row>
    <row r="277" customFormat="false" ht="12.75" hidden="false" customHeight="false" outlineLevel="0" collapsed="false">
      <c r="A277" s="0"/>
      <c r="B277" s="38"/>
      <c r="E277" s="39"/>
      <c r="H277" s="3" t="str">
        <f aca="false">IF(G277&lt;&gt;0,"Opgave","")</f>
        <v/>
      </c>
    </row>
    <row r="278" customFormat="false" ht="12.75" hidden="false" customHeight="false" outlineLevel="0" collapsed="false">
      <c r="A278" s="0"/>
      <c r="B278" s="38"/>
      <c r="E278" s="39"/>
      <c r="H278" s="3" t="str">
        <f aca="false">IF(G278&lt;&gt;0,"Opgave","")</f>
        <v/>
      </c>
    </row>
    <row r="279" customFormat="false" ht="12.75" hidden="false" customHeight="false" outlineLevel="0" collapsed="false">
      <c r="A279" s="0"/>
      <c r="B279" s="38"/>
      <c r="E279" s="39"/>
      <c r="H279" s="3" t="str">
        <f aca="false">IF(G279&lt;&gt;0,"Opgave","")</f>
        <v/>
      </c>
    </row>
    <row r="280" customFormat="false" ht="12.75" hidden="false" customHeight="false" outlineLevel="0" collapsed="false">
      <c r="A280" s="0"/>
      <c r="B280" s="38"/>
      <c r="E280" s="39"/>
      <c r="H280" s="3" t="str">
        <f aca="false">IF(G280&lt;&gt;0,"Opgave","")</f>
        <v/>
      </c>
    </row>
    <row r="281" customFormat="false" ht="12.75" hidden="false" customHeight="false" outlineLevel="0" collapsed="false">
      <c r="A281" s="0"/>
      <c r="B281" s="38"/>
      <c r="E281" s="39"/>
      <c r="H281" s="3" t="str">
        <f aca="false">IF(G281&lt;&gt;0,"Opgave","")</f>
        <v/>
      </c>
    </row>
    <row r="282" customFormat="false" ht="12.75" hidden="false" customHeight="false" outlineLevel="0" collapsed="false">
      <c r="A282" s="0"/>
      <c r="B282" s="38"/>
      <c r="E282" s="39"/>
      <c r="H282" s="3" t="str">
        <f aca="false">IF(G282&lt;&gt;0,"Opgave","")</f>
        <v/>
      </c>
    </row>
    <row r="283" customFormat="false" ht="12.75" hidden="false" customHeight="false" outlineLevel="0" collapsed="false">
      <c r="A283" s="0"/>
      <c r="B283" s="38"/>
      <c r="E283" s="39"/>
      <c r="H283" s="3" t="str">
        <f aca="false">IF(G283&lt;&gt;0,"Opgave","")</f>
        <v/>
      </c>
    </row>
    <row r="284" customFormat="false" ht="12.75" hidden="false" customHeight="false" outlineLevel="0" collapsed="false">
      <c r="A284" s="0"/>
      <c r="B284" s="38"/>
      <c r="E284" s="39"/>
      <c r="H284" s="3" t="str">
        <f aca="false">IF(G284&lt;&gt;0,"Opgave","")</f>
        <v/>
      </c>
    </row>
    <row r="285" customFormat="false" ht="12.75" hidden="false" customHeight="false" outlineLevel="0" collapsed="false">
      <c r="A285" s="0"/>
      <c r="B285" s="38"/>
      <c r="E285" s="39"/>
      <c r="H285" s="3" t="str">
        <f aca="false">IF(G285&lt;&gt;0,"Opgave","")</f>
        <v/>
      </c>
    </row>
    <row r="286" customFormat="false" ht="12.75" hidden="false" customHeight="false" outlineLevel="0" collapsed="false">
      <c r="A286" s="0"/>
      <c r="B286" s="38"/>
      <c r="E286" s="39"/>
      <c r="H286" s="3" t="str">
        <f aca="false">IF(G286&lt;&gt;0,"Opgave","")</f>
        <v/>
      </c>
    </row>
    <row r="287" customFormat="false" ht="12.75" hidden="false" customHeight="false" outlineLevel="0" collapsed="false">
      <c r="A287" s="0"/>
      <c r="B287" s="38"/>
      <c r="E287" s="39"/>
      <c r="H287" s="3" t="str">
        <f aca="false">IF(G287&lt;&gt;0,"Opgave","")</f>
        <v/>
      </c>
    </row>
    <row r="288" customFormat="false" ht="12.75" hidden="false" customHeight="false" outlineLevel="0" collapsed="false">
      <c r="A288" s="0"/>
      <c r="B288" s="38"/>
      <c r="E288" s="39"/>
      <c r="H288" s="3" t="str">
        <f aca="false">IF(G288&lt;&gt;0,"Opgave","")</f>
        <v/>
      </c>
    </row>
    <row r="289" customFormat="false" ht="12.75" hidden="false" customHeight="false" outlineLevel="0" collapsed="false">
      <c r="A289" s="0"/>
      <c r="B289" s="38"/>
      <c r="E289" s="39"/>
      <c r="H289" s="3" t="str">
        <f aca="false">IF(G289&lt;&gt;0,"Opgave","")</f>
        <v/>
      </c>
    </row>
    <row r="290" customFormat="false" ht="12.75" hidden="false" customHeight="false" outlineLevel="0" collapsed="false">
      <c r="A290" s="0"/>
      <c r="B290" s="38"/>
      <c r="E290" s="39"/>
      <c r="H290" s="3" t="str">
        <f aca="false">IF(G290&lt;&gt;0,"Opgave","")</f>
        <v/>
      </c>
    </row>
    <row r="291" customFormat="false" ht="12.75" hidden="false" customHeight="false" outlineLevel="0" collapsed="false">
      <c r="A291" s="0"/>
      <c r="B291" s="38"/>
      <c r="E291" s="39"/>
      <c r="H291" s="3" t="str">
        <f aca="false">IF(G291&lt;&gt;0,"Opgave","")</f>
        <v/>
      </c>
    </row>
    <row r="292" customFormat="false" ht="12.75" hidden="false" customHeight="false" outlineLevel="0" collapsed="false">
      <c r="A292" s="0"/>
      <c r="B292" s="38"/>
      <c r="E292" s="39"/>
      <c r="H292" s="3" t="str">
        <f aca="false">IF(G292&lt;&gt;0,"Opgave","")</f>
        <v/>
      </c>
    </row>
    <row r="293" customFormat="false" ht="12.75" hidden="false" customHeight="false" outlineLevel="0" collapsed="false">
      <c r="A293" s="0"/>
      <c r="B293" s="38"/>
      <c r="E293" s="39"/>
      <c r="H293" s="3" t="str">
        <f aca="false">IF(G293&lt;&gt;0,"Opgave","")</f>
        <v/>
      </c>
    </row>
    <row r="294" customFormat="false" ht="12.75" hidden="false" customHeight="false" outlineLevel="0" collapsed="false">
      <c r="A294" s="0"/>
      <c r="B294" s="38"/>
      <c r="E294" s="39"/>
      <c r="H294" s="3" t="str">
        <f aca="false">IF(G294&lt;&gt;0,"Opgave","")</f>
        <v/>
      </c>
    </row>
    <row r="295" customFormat="false" ht="12.75" hidden="false" customHeight="false" outlineLevel="0" collapsed="false">
      <c r="A295" s="0"/>
      <c r="B295" s="38"/>
      <c r="E295" s="39"/>
      <c r="H295" s="3" t="str">
        <f aca="false">IF(G295&lt;&gt;0,"Opgave","")</f>
        <v/>
      </c>
    </row>
    <row r="296" customFormat="false" ht="12.75" hidden="false" customHeight="false" outlineLevel="0" collapsed="false">
      <c r="A296" s="0"/>
      <c r="B296" s="38"/>
      <c r="E296" s="39"/>
      <c r="H296" s="3" t="str">
        <f aca="false">IF(G296&lt;&gt;0,"Opgave","")</f>
        <v/>
      </c>
    </row>
    <row r="297" customFormat="false" ht="12.75" hidden="false" customHeight="false" outlineLevel="0" collapsed="false">
      <c r="A297" s="0"/>
      <c r="B297" s="38"/>
      <c r="E297" s="39"/>
      <c r="H297" s="3" t="str">
        <f aca="false">IF(G297&lt;&gt;0,"Opgave","")</f>
        <v/>
      </c>
    </row>
    <row r="298" customFormat="false" ht="12.75" hidden="false" customHeight="false" outlineLevel="0" collapsed="false">
      <c r="A298" s="0"/>
      <c r="B298" s="38"/>
      <c r="E298" s="39"/>
      <c r="H298" s="3" t="str">
        <f aca="false">IF(G298&lt;&gt;0,"Opgave","")</f>
        <v/>
      </c>
    </row>
    <row r="299" customFormat="false" ht="12.75" hidden="false" customHeight="false" outlineLevel="0" collapsed="false">
      <c r="A299" s="0"/>
      <c r="B299" s="38"/>
      <c r="E299" s="39"/>
      <c r="H299" s="3" t="str">
        <f aca="false">IF(G299&lt;&gt;0,"Opgave","")</f>
        <v/>
      </c>
    </row>
    <row r="300" customFormat="false" ht="12.75" hidden="false" customHeight="false" outlineLevel="0" collapsed="false">
      <c r="A300" s="0"/>
      <c r="B300" s="38"/>
      <c r="E300" s="39"/>
      <c r="H300" s="3" t="str">
        <f aca="false">IF(G300&lt;&gt;0,"Opgave","")</f>
        <v/>
      </c>
    </row>
    <row r="301" customFormat="false" ht="12.75" hidden="false" customHeight="false" outlineLevel="0" collapsed="false">
      <c r="A301" s="0"/>
      <c r="B301" s="38"/>
      <c r="E301" s="39"/>
      <c r="H301" s="3" t="str">
        <f aca="false">IF(G301&lt;&gt;0,"Opgave","")</f>
        <v/>
      </c>
    </row>
    <row r="302" customFormat="false" ht="12.75" hidden="false" customHeight="false" outlineLevel="0" collapsed="false">
      <c r="A302" s="0"/>
      <c r="B302" s="38"/>
      <c r="E302" s="39"/>
      <c r="H302" s="3" t="str">
        <f aca="false">IF(G302&lt;&gt;0,"Opgave","")</f>
        <v/>
      </c>
    </row>
    <row r="303" customFormat="false" ht="12.75" hidden="false" customHeight="false" outlineLevel="0" collapsed="false">
      <c r="A303" s="0"/>
      <c r="B303" s="38"/>
      <c r="E303" s="39"/>
      <c r="H303" s="3" t="str">
        <f aca="false">IF(G303&lt;&gt;0,"Opgave","")</f>
        <v/>
      </c>
    </row>
    <row r="304" customFormat="false" ht="12.75" hidden="false" customHeight="false" outlineLevel="0" collapsed="false">
      <c r="A304" s="0"/>
      <c r="B304" s="38"/>
      <c r="E304" s="39"/>
      <c r="H304" s="3" t="str">
        <f aca="false">IF(G304&lt;&gt;0,"Opgave","")</f>
        <v/>
      </c>
    </row>
    <row r="305" customFormat="false" ht="12.75" hidden="false" customHeight="false" outlineLevel="0" collapsed="false">
      <c r="A305" s="0"/>
      <c r="B305" s="38"/>
      <c r="E305" s="39"/>
      <c r="H305" s="3" t="str">
        <f aca="false">IF(G305&lt;&gt;0,"Opgave","")</f>
        <v/>
      </c>
    </row>
    <row r="306" customFormat="false" ht="12.75" hidden="false" customHeight="false" outlineLevel="0" collapsed="false">
      <c r="A306" s="0"/>
      <c r="B306" s="38"/>
      <c r="E306" s="39"/>
      <c r="H306" s="3" t="str">
        <f aca="false">IF(G306&lt;&gt;0,"Opgave","")</f>
        <v/>
      </c>
    </row>
    <row r="307" customFormat="false" ht="12.75" hidden="false" customHeight="false" outlineLevel="0" collapsed="false">
      <c r="A307" s="0"/>
      <c r="B307" s="38"/>
      <c r="E307" s="39"/>
      <c r="H307" s="3" t="str">
        <f aca="false">IF(G307&lt;&gt;0,"Opgave","")</f>
        <v/>
      </c>
    </row>
    <row r="308" customFormat="false" ht="12.75" hidden="false" customHeight="false" outlineLevel="0" collapsed="false">
      <c r="A308" s="0"/>
      <c r="B308" s="38"/>
      <c r="E308" s="39"/>
      <c r="H308" s="3" t="str">
        <f aca="false">IF(G308&lt;&gt;0,"Opgave","")</f>
        <v/>
      </c>
    </row>
    <row r="309" customFormat="false" ht="12.75" hidden="false" customHeight="false" outlineLevel="0" collapsed="false">
      <c r="A309" s="0"/>
      <c r="B309" s="38"/>
      <c r="E309" s="39"/>
      <c r="H309" s="3" t="str">
        <f aca="false">IF(G309&lt;&gt;0,"Opgave","")</f>
        <v/>
      </c>
    </row>
    <row r="310" customFormat="false" ht="12.75" hidden="false" customHeight="false" outlineLevel="0" collapsed="false">
      <c r="A310" s="0"/>
      <c r="B310" s="38"/>
      <c r="E310" s="39"/>
      <c r="H310" s="3" t="str">
        <f aca="false">IF(G310&lt;&gt;0,"Opgave","")</f>
        <v/>
      </c>
    </row>
    <row r="311" customFormat="false" ht="12.75" hidden="false" customHeight="false" outlineLevel="0" collapsed="false">
      <c r="A311" s="0"/>
      <c r="B311" s="38"/>
      <c r="E311" s="39"/>
      <c r="H311" s="3" t="str">
        <f aca="false">IF(G311&lt;&gt;0,"Opgave","")</f>
        <v/>
      </c>
    </row>
    <row r="312" customFormat="false" ht="12.75" hidden="false" customHeight="false" outlineLevel="0" collapsed="false">
      <c r="A312" s="0"/>
      <c r="B312" s="38"/>
      <c r="E312" s="39"/>
      <c r="H312" s="3" t="str">
        <f aca="false">IF(G312&lt;&gt;0,"Opgave","")</f>
        <v/>
      </c>
    </row>
    <row r="313" customFormat="false" ht="12.75" hidden="false" customHeight="false" outlineLevel="0" collapsed="false">
      <c r="A313" s="0"/>
      <c r="B313" s="38"/>
      <c r="E313" s="39"/>
      <c r="H313" s="3" t="str">
        <f aca="false">IF(G313&lt;&gt;0,"Opgave","")</f>
        <v/>
      </c>
    </row>
    <row r="314" customFormat="false" ht="12.75" hidden="false" customHeight="false" outlineLevel="0" collapsed="false">
      <c r="A314" s="0"/>
      <c r="B314" s="38"/>
      <c r="E314" s="39"/>
      <c r="H314" s="3" t="str">
        <f aca="false">IF(G314&lt;&gt;0,"Opgave","")</f>
        <v/>
      </c>
    </row>
    <row r="315" customFormat="false" ht="12.75" hidden="false" customHeight="false" outlineLevel="0" collapsed="false">
      <c r="A315" s="0"/>
      <c r="B315" s="38"/>
      <c r="E315" s="39"/>
      <c r="H315" s="3" t="str">
        <f aca="false">IF(G315&lt;&gt;0,"Opgave","")</f>
        <v/>
      </c>
    </row>
    <row r="316" customFormat="false" ht="12.75" hidden="false" customHeight="false" outlineLevel="0" collapsed="false">
      <c r="A316" s="0"/>
      <c r="B316" s="38"/>
      <c r="E316" s="39"/>
      <c r="H316" s="3" t="str">
        <f aca="false">IF(G316&lt;&gt;0,"Opgave","")</f>
        <v/>
      </c>
    </row>
    <row r="317" customFormat="false" ht="12.75" hidden="false" customHeight="false" outlineLevel="0" collapsed="false">
      <c r="A317" s="0"/>
      <c r="B317" s="38"/>
      <c r="E317" s="39"/>
      <c r="H317" s="3" t="str">
        <f aca="false">IF(G317&lt;&gt;0,"Opgave","")</f>
        <v/>
      </c>
    </row>
    <row r="318" customFormat="false" ht="12.75" hidden="false" customHeight="false" outlineLevel="0" collapsed="false">
      <c r="A318" s="0"/>
      <c r="B318" s="38"/>
      <c r="E318" s="39"/>
      <c r="H318" s="3" t="str">
        <f aca="false">IF(G318&lt;&gt;0,"Opgave","")</f>
        <v/>
      </c>
    </row>
    <row r="319" customFormat="false" ht="12.75" hidden="false" customHeight="false" outlineLevel="0" collapsed="false">
      <c r="A319" s="0"/>
      <c r="B319" s="38"/>
      <c r="E319" s="39"/>
      <c r="H319" s="3" t="str">
        <f aca="false">IF(G319&lt;&gt;0,"Opgave","")</f>
        <v/>
      </c>
    </row>
    <row r="320" customFormat="false" ht="12.75" hidden="false" customHeight="false" outlineLevel="0" collapsed="false">
      <c r="A320" s="0"/>
      <c r="B320" s="38"/>
      <c r="E320" s="39"/>
      <c r="H320" s="3" t="str">
        <f aca="false">IF(G320&lt;&gt;0,"Opgave","")</f>
        <v/>
      </c>
    </row>
    <row r="321" customFormat="false" ht="12.75" hidden="false" customHeight="false" outlineLevel="0" collapsed="false">
      <c r="A321" s="0"/>
      <c r="B321" s="38"/>
      <c r="E321" s="39"/>
      <c r="H321" s="3" t="str">
        <f aca="false">IF(G321&lt;&gt;0,"Opgave","")</f>
        <v/>
      </c>
    </row>
    <row r="322" customFormat="false" ht="12.75" hidden="false" customHeight="false" outlineLevel="0" collapsed="false">
      <c r="A322" s="0"/>
      <c r="B322" s="38"/>
      <c r="E322" s="39"/>
      <c r="H322" s="3" t="str">
        <f aca="false">IF(G322&lt;&gt;0,"Opgave","")</f>
        <v/>
      </c>
    </row>
    <row r="323" customFormat="false" ht="12.75" hidden="false" customHeight="false" outlineLevel="0" collapsed="false">
      <c r="A323" s="0"/>
      <c r="B323" s="38"/>
      <c r="E323" s="39"/>
      <c r="H323" s="3" t="str">
        <f aca="false">IF(G323&lt;&gt;0,"Opgave","")</f>
        <v/>
      </c>
    </row>
    <row r="324" customFormat="false" ht="12.75" hidden="false" customHeight="false" outlineLevel="0" collapsed="false">
      <c r="A324" s="0"/>
      <c r="B324" s="38"/>
      <c r="E324" s="39"/>
      <c r="H324" s="3" t="str">
        <f aca="false">IF(G324&lt;&gt;0,"Opgave","")</f>
        <v/>
      </c>
    </row>
    <row r="325" customFormat="false" ht="12.75" hidden="false" customHeight="false" outlineLevel="0" collapsed="false">
      <c r="A325" s="0"/>
      <c r="B325" s="38"/>
      <c r="E325" s="39"/>
      <c r="H325" s="3" t="str">
        <f aca="false">IF(G325&lt;&gt;0,"Opgave","")</f>
        <v/>
      </c>
    </row>
    <row r="326" customFormat="false" ht="12.75" hidden="false" customHeight="false" outlineLevel="0" collapsed="false">
      <c r="A326" s="0"/>
      <c r="B326" s="38"/>
      <c r="E326" s="39"/>
      <c r="H326" s="3" t="str">
        <f aca="false">IF(G326&lt;&gt;0,"Opgave","")</f>
        <v/>
      </c>
    </row>
    <row r="327" customFormat="false" ht="12.75" hidden="false" customHeight="false" outlineLevel="0" collapsed="false">
      <c r="A327" s="0"/>
      <c r="B327" s="38"/>
      <c r="E327" s="39"/>
      <c r="H327" s="3" t="str">
        <f aca="false">IF(G327&lt;&gt;0,"Opgave","")</f>
        <v/>
      </c>
    </row>
    <row r="328" customFormat="false" ht="12.75" hidden="false" customHeight="false" outlineLevel="0" collapsed="false">
      <c r="A328" s="0"/>
      <c r="B328" s="38"/>
      <c r="E328" s="39"/>
      <c r="H328" s="3" t="str">
        <f aca="false">IF(G328&lt;&gt;0,"Opgave","")</f>
        <v/>
      </c>
    </row>
    <row r="329" customFormat="false" ht="12.75" hidden="false" customHeight="false" outlineLevel="0" collapsed="false">
      <c r="A329" s="0"/>
      <c r="B329" s="38"/>
      <c r="E329" s="39"/>
      <c r="H329" s="3" t="str">
        <f aca="false">IF(G329&lt;&gt;0,"Opgave","")</f>
        <v/>
      </c>
    </row>
    <row r="330" customFormat="false" ht="12.75" hidden="false" customHeight="false" outlineLevel="0" collapsed="false">
      <c r="A330" s="0"/>
      <c r="B330" s="38"/>
      <c r="E330" s="39"/>
      <c r="H330" s="3" t="str">
        <f aca="false">IF(G330&lt;&gt;0,"Opgave","")</f>
        <v/>
      </c>
    </row>
    <row r="331" customFormat="false" ht="12.75" hidden="false" customHeight="false" outlineLevel="0" collapsed="false">
      <c r="A331" s="0"/>
      <c r="B331" s="38"/>
      <c r="E331" s="39"/>
      <c r="H331" s="3" t="str">
        <f aca="false">IF(G331&lt;&gt;0,"Opgave","")</f>
        <v/>
      </c>
    </row>
    <row r="332" customFormat="false" ht="12.75" hidden="false" customHeight="false" outlineLevel="0" collapsed="false">
      <c r="A332" s="0"/>
      <c r="B332" s="38"/>
      <c r="E332" s="39"/>
      <c r="H332" s="3" t="str">
        <f aca="false">IF(G332&lt;&gt;0,"Opgave","")</f>
        <v/>
      </c>
    </row>
    <row r="333" customFormat="false" ht="12.75" hidden="false" customHeight="false" outlineLevel="0" collapsed="false">
      <c r="A333" s="0"/>
      <c r="B333" s="38"/>
      <c r="E333" s="39"/>
      <c r="H333" s="3" t="str">
        <f aca="false">IF(G333&lt;&gt;0,"Opgave","")</f>
        <v/>
      </c>
    </row>
    <row r="334" customFormat="false" ht="12.75" hidden="false" customHeight="false" outlineLevel="0" collapsed="false">
      <c r="A334" s="0"/>
      <c r="B334" s="38"/>
      <c r="E334" s="39"/>
      <c r="H334" s="3" t="str">
        <f aca="false">IF(G334&lt;&gt;0,"Opgave","")</f>
        <v/>
      </c>
    </row>
    <row r="335" customFormat="false" ht="12.75" hidden="false" customHeight="false" outlineLevel="0" collapsed="false">
      <c r="A335" s="0"/>
      <c r="B335" s="38"/>
      <c r="E335" s="39"/>
      <c r="H335" s="3" t="str">
        <f aca="false">IF(G335&lt;&gt;0,"Opgave","")</f>
        <v/>
      </c>
    </row>
    <row r="336" customFormat="false" ht="12.75" hidden="false" customHeight="false" outlineLevel="0" collapsed="false">
      <c r="A336" s="0"/>
      <c r="B336" s="38"/>
      <c r="E336" s="39"/>
      <c r="H336" s="3" t="str">
        <f aca="false">IF(G336&lt;&gt;0,"Opgave","")</f>
        <v/>
      </c>
    </row>
    <row r="337" customFormat="false" ht="12.75" hidden="false" customHeight="false" outlineLevel="0" collapsed="false">
      <c r="A337" s="0"/>
      <c r="B337" s="38"/>
      <c r="E337" s="39"/>
      <c r="H337" s="3" t="str">
        <f aca="false">IF(G337&lt;&gt;0,"Opgave","")</f>
        <v/>
      </c>
    </row>
    <row r="338" customFormat="false" ht="12.75" hidden="false" customHeight="false" outlineLevel="0" collapsed="false">
      <c r="A338" s="0"/>
      <c r="B338" s="38"/>
      <c r="E338" s="39"/>
      <c r="H338" s="3" t="str">
        <f aca="false">IF(G338&lt;&gt;0,"Opgave","")</f>
        <v/>
      </c>
    </row>
    <row r="339" customFormat="false" ht="12.75" hidden="false" customHeight="false" outlineLevel="0" collapsed="false">
      <c r="A339" s="0"/>
      <c r="B339" s="38"/>
      <c r="E339" s="39"/>
      <c r="H339" s="3" t="str">
        <f aca="false">IF(G339&lt;&gt;0,"Opgave","")</f>
        <v/>
      </c>
    </row>
    <row r="340" customFormat="false" ht="12.75" hidden="false" customHeight="false" outlineLevel="0" collapsed="false">
      <c r="A340" s="0"/>
      <c r="B340" s="38"/>
      <c r="E340" s="39"/>
      <c r="H340" s="3" t="str">
        <f aca="false">IF(G340&lt;&gt;0,"Opgave","")</f>
        <v/>
      </c>
    </row>
    <row r="341" customFormat="false" ht="12.75" hidden="false" customHeight="false" outlineLevel="0" collapsed="false">
      <c r="A341" s="0"/>
      <c r="B341" s="38"/>
      <c r="E341" s="39"/>
      <c r="H341" s="3" t="str">
        <f aca="false">IF(G341&lt;&gt;0,"Opgave","")</f>
        <v/>
      </c>
    </row>
    <row r="342" customFormat="false" ht="12.75" hidden="false" customHeight="false" outlineLevel="0" collapsed="false">
      <c r="A342" s="0"/>
      <c r="B342" s="38"/>
      <c r="E342" s="39"/>
      <c r="H342" s="3" t="str">
        <f aca="false">IF(G342&lt;&gt;0,"Opgave","")</f>
        <v/>
      </c>
    </row>
    <row r="343" customFormat="false" ht="12.75" hidden="false" customHeight="false" outlineLevel="0" collapsed="false">
      <c r="A343" s="0"/>
      <c r="B343" s="38"/>
      <c r="E343" s="39"/>
      <c r="H343" s="3" t="str">
        <f aca="false">IF(G343&lt;&gt;0,"Opgave","")</f>
        <v/>
      </c>
    </row>
    <row r="344" customFormat="false" ht="12.75" hidden="false" customHeight="false" outlineLevel="0" collapsed="false">
      <c r="A344" s="0"/>
      <c r="B344" s="38"/>
      <c r="E344" s="39"/>
      <c r="H344" s="3" t="str">
        <f aca="false">IF(G344&lt;&gt;0,"Opgave","")</f>
        <v/>
      </c>
    </row>
    <row r="345" customFormat="false" ht="12.75" hidden="false" customHeight="false" outlineLevel="0" collapsed="false">
      <c r="A345" s="0"/>
      <c r="B345" s="38"/>
      <c r="E345" s="39"/>
      <c r="H345" s="3" t="str">
        <f aca="false">IF(G345&lt;&gt;0,"Opgave","")</f>
        <v/>
      </c>
    </row>
    <row r="346" customFormat="false" ht="12.75" hidden="false" customHeight="false" outlineLevel="0" collapsed="false">
      <c r="A346" s="0"/>
      <c r="B346" s="38"/>
      <c r="E346" s="39"/>
      <c r="H346" s="3" t="str">
        <f aca="false">IF(G346&lt;&gt;0,"Opgave","")</f>
        <v/>
      </c>
    </row>
    <row r="347" customFormat="false" ht="12.75" hidden="false" customHeight="false" outlineLevel="0" collapsed="false">
      <c r="A347" s="0"/>
      <c r="B347" s="38"/>
      <c r="E347" s="39"/>
      <c r="H347" s="3" t="str">
        <f aca="false">IF(G347&lt;&gt;0,"Opgave","")</f>
        <v/>
      </c>
    </row>
    <row r="348" customFormat="false" ht="12.75" hidden="false" customHeight="false" outlineLevel="0" collapsed="false">
      <c r="A348" s="0"/>
      <c r="B348" s="38"/>
      <c r="E348" s="39"/>
      <c r="H348" s="3" t="str">
        <f aca="false">IF(G348&lt;&gt;0,"Opgave","")</f>
        <v/>
      </c>
    </row>
    <row r="349" customFormat="false" ht="12.75" hidden="false" customHeight="false" outlineLevel="0" collapsed="false">
      <c r="A349" s="0"/>
      <c r="B349" s="38"/>
      <c r="E349" s="39"/>
      <c r="H349" s="3" t="str">
        <f aca="false">IF(G349&lt;&gt;0,"Opgave","")</f>
        <v/>
      </c>
    </row>
    <row r="350" customFormat="false" ht="12.75" hidden="false" customHeight="false" outlineLevel="0" collapsed="false">
      <c r="A350" s="0"/>
      <c r="B350" s="38"/>
      <c r="E350" s="39"/>
      <c r="H350" s="3" t="str">
        <f aca="false">IF(G350&lt;&gt;0,"Opgave","")</f>
        <v/>
      </c>
    </row>
    <row r="351" customFormat="false" ht="12.75" hidden="false" customHeight="false" outlineLevel="0" collapsed="false">
      <c r="A351" s="0"/>
      <c r="B351" s="38"/>
      <c r="E351" s="39"/>
      <c r="H351" s="3" t="str">
        <f aca="false">IF(G351&lt;&gt;0,"Opgave","")</f>
        <v/>
      </c>
    </row>
    <row r="352" customFormat="false" ht="12.75" hidden="false" customHeight="false" outlineLevel="0" collapsed="false">
      <c r="A352" s="0"/>
      <c r="B352" s="38"/>
      <c r="E352" s="39"/>
      <c r="H352" s="3" t="str">
        <f aca="false">IF(G352&lt;&gt;0,"Opgave","")</f>
        <v/>
      </c>
    </row>
    <row r="353" customFormat="false" ht="12.75" hidden="false" customHeight="false" outlineLevel="0" collapsed="false">
      <c r="A353" s="0"/>
      <c r="B353" s="38"/>
      <c r="E353" s="39"/>
      <c r="H353" s="3" t="str">
        <f aca="false">IF(G353&lt;&gt;0,"Opgave","")</f>
        <v/>
      </c>
    </row>
    <row r="354" customFormat="false" ht="12.75" hidden="false" customHeight="false" outlineLevel="0" collapsed="false">
      <c r="A354" s="0"/>
      <c r="B354" s="38"/>
      <c r="E354" s="39"/>
      <c r="H354" s="3" t="str">
        <f aca="false">IF(G354&lt;&gt;0,"Opgave","")</f>
        <v/>
      </c>
    </row>
    <row r="355" customFormat="false" ht="12.75" hidden="false" customHeight="false" outlineLevel="0" collapsed="false">
      <c r="A355" s="0"/>
      <c r="B355" s="38"/>
      <c r="E355" s="39"/>
      <c r="H355" s="3" t="str">
        <f aca="false">IF(G355&lt;&gt;0,"Opgave","")</f>
        <v/>
      </c>
    </row>
    <row r="356" customFormat="false" ht="12.75" hidden="false" customHeight="false" outlineLevel="0" collapsed="false">
      <c r="A356" s="0"/>
      <c r="B356" s="38"/>
      <c r="E356" s="39"/>
      <c r="H356" s="3" t="str">
        <f aca="false">IF(G356&lt;&gt;0,"Opgave","")</f>
        <v/>
      </c>
    </row>
    <row r="357" customFormat="false" ht="12.75" hidden="false" customHeight="false" outlineLevel="0" collapsed="false">
      <c r="A357" s="0"/>
      <c r="B357" s="38"/>
      <c r="E357" s="39"/>
      <c r="H357" s="3" t="str">
        <f aca="false">IF(G357&lt;&gt;0,"Opgave","")</f>
        <v/>
      </c>
    </row>
    <row r="358" customFormat="false" ht="12.75" hidden="false" customHeight="false" outlineLevel="0" collapsed="false">
      <c r="A358" s="0"/>
      <c r="B358" s="38"/>
      <c r="E358" s="39"/>
      <c r="H358" s="3" t="str">
        <f aca="false">IF(G358&lt;&gt;0,"Opgave","")</f>
        <v/>
      </c>
    </row>
    <row r="359" customFormat="false" ht="12.75" hidden="false" customHeight="false" outlineLevel="0" collapsed="false">
      <c r="A359" s="0"/>
      <c r="B359" s="38"/>
      <c r="E359" s="39"/>
      <c r="H359" s="3" t="str">
        <f aca="false">IF(G359&lt;&gt;0,"Opgave","")</f>
        <v/>
      </c>
    </row>
    <row r="360" customFormat="false" ht="12.75" hidden="false" customHeight="false" outlineLevel="0" collapsed="false">
      <c r="A360" s="0"/>
      <c r="B360" s="38"/>
      <c r="E360" s="39"/>
      <c r="H360" s="3" t="str">
        <f aca="false">IF(G360&lt;&gt;0,"Opgave","")</f>
        <v/>
      </c>
    </row>
    <row r="361" customFormat="false" ht="12.75" hidden="false" customHeight="false" outlineLevel="0" collapsed="false">
      <c r="A361" s="0"/>
      <c r="B361" s="38"/>
      <c r="E361" s="39"/>
      <c r="H361" s="3" t="str">
        <f aca="false">IF(G361&lt;&gt;0,"Opgave","")</f>
        <v/>
      </c>
    </row>
    <row r="362" customFormat="false" ht="12.75" hidden="false" customHeight="false" outlineLevel="0" collapsed="false">
      <c r="A362" s="0"/>
      <c r="B362" s="38"/>
      <c r="E362" s="39"/>
      <c r="H362" s="3" t="str">
        <f aca="false">IF(G362&lt;&gt;0,"Opgave","")</f>
        <v/>
      </c>
    </row>
    <row r="363" customFormat="false" ht="12.75" hidden="false" customHeight="false" outlineLevel="0" collapsed="false">
      <c r="A363" s="0"/>
      <c r="B363" s="38"/>
      <c r="E363" s="39"/>
      <c r="H363" s="3" t="str">
        <f aca="false">IF(G363&lt;&gt;0,"Opgave","")</f>
        <v/>
      </c>
    </row>
    <row r="364" customFormat="false" ht="12.75" hidden="false" customHeight="false" outlineLevel="0" collapsed="false">
      <c r="A364" s="0"/>
      <c r="B364" s="38"/>
      <c r="E364" s="39"/>
      <c r="H364" s="3" t="str">
        <f aca="false">IF(G364&lt;&gt;0,"Opgave","")</f>
        <v/>
      </c>
    </row>
    <row r="365" customFormat="false" ht="12.75" hidden="false" customHeight="false" outlineLevel="0" collapsed="false">
      <c r="A365" s="0"/>
      <c r="B365" s="38"/>
      <c r="E365" s="39"/>
      <c r="H365" s="3" t="str">
        <f aca="false">IF(G365&lt;&gt;0,"Opgave","")</f>
        <v/>
      </c>
    </row>
    <row r="366" customFormat="false" ht="12.75" hidden="false" customHeight="false" outlineLevel="0" collapsed="false">
      <c r="A366" s="0"/>
      <c r="B366" s="38"/>
      <c r="E366" s="39"/>
      <c r="H366" s="3" t="str">
        <f aca="false">IF(G366&lt;&gt;0,"Opgave","")</f>
        <v/>
      </c>
    </row>
    <row r="367" customFormat="false" ht="12.75" hidden="false" customHeight="false" outlineLevel="0" collapsed="false">
      <c r="A367" s="0"/>
      <c r="B367" s="38"/>
      <c r="E367" s="39"/>
      <c r="H367" s="3" t="str">
        <f aca="false">IF(G367&lt;&gt;0,"Opgave","")</f>
        <v/>
      </c>
    </row>
    <row r="368" customFormat="false" ht="12.75" hidden="false" customHeight="false" outlineLevel="0" collapsed="false">
      <c r="A368" s="0"/>
      <c r="B368" s="38"/>
      <c r="E368" s="39"/>
      <c r="H368" s="3" t="str">
        <f aca="false">IF(G368&lt;&gt;0,"Opgave","")</f>
        <v/>
      </c>
    </row>
    <row r="369" customFormat="false" ht="12.75" hidden="false" customHeight="false" outlineLevel="0" collapsed="false">
      <c r="A369" s="0"/>
      <c r="B369" s="38"/>
      <c r="E369" s="39"/>
      <c r="H369" s="3" t="str">
        <f aca="false">IF(G369&lt;&gt;0,"Opgave","")</f>
        <v/>
      </c>
    </row>
    <row r="370" customFormat="false" ht="12.75" hidden="false" customHeight="false" outlineLevel="0" collapsed="false">
      <c r="A370" s="0"/>
      <c r="B370" s="38"/>
      <c r="E370" s="39"/>
      <c r="H370" s="3" t="str">
        <f aca="false">IF(G370&lt;&gt;0,"Opgave","")</f>
        <v/>
      </c>
    </row>
    <row r="371" customFormat="false" ht="12.75" hidden="false" customHeight="false" outlineLevel="0" collapsed="false">
      <c r="A371" s="0"/>
      <c r="B371" s="38"/>
      <c r="E371" s="39"/>
      <c r="H371" s="3" t="str">
        <f aca="false">IF(G371&lt;&gt;0,"Opgave","")</f>
        <v/>
      </c>
    </row>
    <row r="372" customFormat="false" ht="12.75" hidden="false" customHeight="false" outlineLevel="0" collapsed="false">
      <c r="A372" s="0"/>
      <c r="B372" s="38"/>
      <c r="E372" s="39"/>
      <c r="H372" s="3" t="str">
        <f aca="false">IF(G372&lt;&gt;0,"Opgave","")</f>
        <v/>
      </c>
    </row>
    <row r="373" customFormat="false" ht="12.75" hidden="false" customHeight="false" outlineLevel="0" collapsed="false">
      <c r="A373" s="0"/>
      <c r="B373" s="38"/>
      <c r="E373" s="39"/>
      <c r="H373" s="3" t="str">
        <f aca="false">IF(G373&lt;&gt;0,"Opgave","")</f>
        <v/>
      </c>
    </row>
    <row r="374" customFormat="false" ht="12.75" hidden="false" customHeight="false" outlineLevel="0" collapsed="false">
      <c r="A374" s="0"/>
      <c r="B374" s="38"/>
      <c r="E374" s="39"/>
      <c r="H374" s="3" t="str">
        <f aca="false">IF(G374&lt;&gt;0,"Opgave","")</f>
        <v/>
      </c>
    </row>
    <row r="375" customFormat="false" ht="12.75" hidden="false" customHeight="false" outlineLevel="0" collapsed="false">
      <c r="A375" s="0"/>
      <c r="B375" s="38"/>
      <c r="E375" s="39"/>
      <c r="H375" s="3" t="str">
        <f aca="false">IF(G375&lt;&gt;0,"Opgave","")</f>
        <v/>
      </c>
    </row>
    <row r="376" customFormat="false" ht="12.75" hidden="false" customHeight="false" outlineLevel="0" collapsed="false">
      <c r="A376" s="0"/>
      <c r="B376" s="38"/>
      <c r="E376" s="39"/>
      <c r="H376" s="3" t="str">
        <f aca="false">IF(G376&lt;&gt;0,"Opgave","")</f>
        <v/>
      </c>
    </row>
    <row r="377" customFormat="false" ht="12.75" hidden="false" customHeight="false" outlineLevel="0" collapsed="false">
      <c r="A377" s="0"/>
      <c r="B377" s="38"/>
      <c r="E377" s="39"/>
      <c r="H377" s="3" t="str">
        <f aca="false">IF(G377&lt;&gt;0,"Opgave","")</f>
        <v/>
      </c>
    </row>
    <row r="378" customFormat="false" ht="12.75" hidden="false" customHeight="false" outlineLevel="0" collapsed="false">
      <c r="A378" s="0"/>
      <c r="B378" s="38"/>
      <c r="E378" s="39"/>
      <c r="H378" s="3" t="str">
        <f aca="false">IF(G378&lt;&gt;0,"Opgave","")</f>
        <v/>
      </c>
    </row>
    <row r="379" customFormat="false" ht="12.75" hidden="false" customHeight="false" outlineLevel="0" collapsed="false">
      <c r="A379" s="0"/>
      <c r="B379" s="38"/>
      <c r="E379" s="39"/>
      <c r="H379" s="3" t="str">
        <f aca="false">IF(G379&lt;&gt;0,"Opgave","")</f>
        <v/>
      </c>
    </row>
    <row r="380" customFormat="false" ht="12.75" hidden="false" customHeight="false" outlineLevel="0" collapsed="false">
      <c r="A380" s="0"/>
      <c r="B380" s="38"/>
      <c r="E380" s="39"/>
      <c r="H380" s="3" t="str">
        <f aca="false">IF(G380&lt;&gt;0,"Opgave","")</f>
        <v/>
      </c>
    </row>
    <row r="381" customFormat="false" ht="12.75" hidden="false" customHeight="false" outlineLevel="0" collapsed="false">
      <c r="A381" s="0"/>
      <c r="B381" s="38"/>
      <c r="E381" s="39"/>
      <c r="H381" s="3" t="str">
        <f aca="false">IF(G381&lt;&gt;0,"Opgave","")</f>
        <v/>
      </c>
    </row>
    <row r="382" customFormat="false" ht="12.75" hidden="false" customHeight="false" outlineLevel="0" collapsed="false">
      <c r="A382" s="0"/>
      <c r="B382" s="38"/>
      <c r="E382" s="39"/>
      <c r="H382" s="3" t="str">
        <f aca="false">IF(G382&lt;&gt;0,"Opgave","")</f>
        <v/>
      </c>
    </row>
    <row r="383" customFormat="false" ht="12.75" hidden="false" customHeight="false" outlineLevel="0" collapsed="false">
      <c r="A383" s="0"/>
      <c r="B383" s="38"/>
      <c r="E383" s="39"/>
      <c r="H383" s="3" t="str">
        <f aca="false">IF(G383&lt;&gt;0,"Opgave","")</f>
        <v/>
      </c>
    </row>
    <row r="384" customFormat="false" ht="12.75" hidden="false" customHeight="false" outlineLevel="0" collapsed="false">
      <c r="A384" s="0"/>
      <c r="B384" s="38"/>
      <c r="E384" s="39"/>
      <c r="H384" s="3" t="str">
        <f aca="false">IF(G384&lt;&gt;0,"Opgave","")</f>
        <v/>
      </c>
    </row>
    <row r="385" customFormat="false" ht="12.75" hidden="false" customHeight="false" outlineLevel="0" collapsed="false">
      <c r="A385" s="0"/>
      <c r="B385" s="38"/>
      <c r="E385" s="39"/>
      <c r="H385" s="3" t="str">
        <f aca="false">IF(G385&lt;&gt;0,"Opgave","")</f>
        <v/>
      </c>
    </row>
    <row r="386" customFormat="false" ht="12.75" hidden="false" customHeight="false" outlineLevel="0" collapsed="false">
      <c r="A386" s="0"/>
      <c r="B386" s="38"/>
      <c r="E386" s="39"/>
      <c r="H386" s="3" t="str">
        <f aca="false">IF(G386&lt;&gt;0,"Opgave","")</f>
        <v/>
      </c>
    </row>
    <row r="387" customFormat="false" ht="12.75" hidden="false" customHeight="false" outlineLevel="0" collapsed="false">
      <c r="A387" s="0"/>
      <c r="B387" s="38"/>
      <c r="E387" s="39"/>
      <c r="H387" s="3" t="str">
        <f aca="false">IF(G387&lt;&gt;0,"Opgave","")</f>
        <v/>
      </c>
    </row>
    <row r="388" customFormat="false" ht="12.75" hidden="false" customHeight="false" outlineLevel="0" collapsed="false">
      <c r="A388" s="0"/>
      <c r="B388" s="38"/>
      <c r="E388" s="39"/>
      <c r="H388" s="3" t="str">
        <f aca="false">IF(G388&lt;&gt;0,"Opgave","")</f>
        <v/>
      </c>
    </row>
    <row r="389" customFormat="false" ht="12.75" hidden="false" customHeight="false" outlineLevel="0" collapsed="false">
      <c r="A389" s="0"/>
      <c r="B389" s="38"/>
      <c r="E389" s="39"/>
      <c r="H389" s="3" t="str">
        <f aca="false">IF(G389&lt;&gt;0,"Opgave","")</f>
        <v/>
      </c>
    </row>
    <row r="390" customFormat="false" ht="12.75" hidden="false" customHeight="false" outlineLevel="0" collapsed="false">
      <c r="A390" s="0"/>
      <c r="B390" s="38"/>
      <c r="E390" s="39"/>
      <c r="H390" s="3" t="str">
        <f aca="false">IF(G390&lt;&gt;0,"Opgave","")</f>
        <v/>
      </c>
    </row>
    <row r="391" customFormat="false" ht="12.75" hidden="false" customHeight="false" outlineLevel="0" collapsed="false">
      <c r="A391" s="0"/>
      <c r="B391" s="38"/>
      <c r="E391" s="39"/>
      <c r="H391" s="3" t="str">
        <f aca="false">IF(G391&lt;&gt;0,"Opgave","")</f>
        <v/>
      </c>
    </row>
    <row r="392" customFormat="false" ht="12.75" hidden="false" customHeight="false" outlineLevel="0" collapsed="false">
      <c r="A392" s="0"/>
      <c r="B392" s="38"/>
      <c r="E392" s="39"/>
      <c r="H392" s="3" t="str">
        <f aca="false">IF(G392&lt;&gt;0,"Opgave","")</f>
        <v/>
      </c>
    </row>
    <row r="393" customFormat="false" ht="12.75" hidden="false" customHeight="false" outlineLevel="0" collapsed="false">
      <c r="A393" s="0"/>
      <c r="B393" s="38"/>
      <c r="E393" s="39"/>
      <c r="H393" s="3" t="str">
        <f aca="false">IF(G393&lt;&gt;0,"Opgave","")</f>
        <v/>
      </c>
    </row>
    <row r="394" customFormat="false" ht="12.75" hidden="false" customHeight="false" outlineLevel="0" collapsed="false">
      <c r="A394" s="0"/>
      <c r="B394" s="38"/>
      <c r="E394" s="39"/>
      <c r="H394" s="3" t="str">
        <f aca="false">IF(G394&lt;&gt;0,"Opgave","")</f>
        <v/>
      </c>
    </row>
    <row r="395" customFormat="false" ht="12.75" hidden="false" customHeight="false" outlineLevel="0" collapsed="false">
      <c r="A395" s="0"/>
      <c r="B395" s="38"/>
      <c r="E395" s="39"/>
      <c r="H395" s="3" t="str">
        <f aca="false">IF(G395&lt;&gt;0,"Opgave","")</f>
        <v/>
      </c>
    </row>
    <row r="396" customFormat="false" ht="12.75" hidden="false" customHeight="false" outlineLevel="0" collapsed="false">
      <c r="A396" s="0"/>
      <c r="B396" s="38"/>
      <c r="E396" s="39"/>
      <c r="H396" s="3" t="str">
        <f aca="false">IF(G396&lt;&gt;0,"Opgave","")</f>
        <v/>
      </c>
    </row>
    <row r="397" customFormat="false" ht="12.75" hidden="false" customHeight="false" outlineLevel="0" collapsed="false">
      <c r="A397" s="0"/>
      <c r="B397" s="38"/>
      <c r="E397" s="39"/>
      <c r="H397" s="3" t="str">
        <f aca="false">IF(G397&lt;&gt;0,"Opgave","")</f>
        <v/>
      </c>
    </row>
    <row r="398" customFormat="false" ht="12.75" hidden="false" customHeight="false" outlineLevel="0" collapsed="false">
      <c r="A398" s="0"/>
      <c r="B398" s="38"/>
      <c r="E398" s="39"/>
      <c r="H398" s="3" t="str">
        <f aca="false">IF(G398&lt;&gt;0,"Opgave","")</f>
        <v/>
      </c>
    </row>
    <row r="399" customFormat="false" ht="12.75" hidden="false" customHeight="false" outlineLevel="0" collapsed="false">
      <c r="A399" s="0"/>
      <c r="B399" s="38"/>
      <c r="E399" s="39"/>
      <c r="H399" s="3" t="str">
        <f aca="false">IF(G399&lt;&gt;0,"Opgave","")</f>
        <v/>
      </c>
    </row>
    <row r="400" customFormat="false" ht="12.75" hidden="false" customHeight="false" outlineLevel="0" collapsed="false">
      <c r="A400" s="0"/>
      <c r="B400" s="38"/>
      <c r="E400" s="39"/>
      <c r="H400" s="3" t="str">
        <f aca="false">IF(G400&lt;&gt;0,"Opgave","")</f>
        <v/>
      </c>
    </row>
    <row r="401" customFormat="false" ht="12.75" hidden="false" customHeight="false" outlineLevel="0" collapsed="false">
      <c r="A401" s="0"/>
      <c r="B401" s="38"/>
      <c r="E401" s="39"/>
      <c r="H401" s="3" t="str">
        <f aca="false">IF(G401&lt;&gt;0,"Opgave","")</f>
        <v/>
      </c>
    </row>
    <row r="402" customFormat="false" ht="12.75" hidden="false" customHeight="false" outlineLevel="0" collapsed="false">
      <c r="A402" s="0"/>
      <c r="B402" s="38"/>
      <c r="E402" s="39"/>
      <c r="H402" s="3" t="str">
        <f aca="false">IF(G402&lt;&gt;0,"Opgave","")</f>
        <v/>
      </c>
    </row>
    <row r="403" customFormat="false" ht="12.75" hidden="false" customHeight="false" outlineLevel="0" collapsed="false">
      <c r="A403" s="0"/>
      <c r="B403" s="38"/>
      <c r="E403" s="39"/>
      <c r="H403" s="3" t="str">
        <f aca="false">IF(G403&lt;&gt;0,"Opgave","")</f>
        <v/>
      </c>
    </row>
    <row r="404" customFormat="false" ht="12.75" hidden="false" customHeight="false" outlineLevel="0" collapsed="false">
      <c r="A404" s="0"/>
      <c r="B404" s="38"/>
      <c r="E404" s="39"/>
      <c r="H404" s="3" t="str">
        <f aca="false">IF(G404&lt;&gt;0,"Opgave","")</f>
        <v/>
      </c>
    </row>
    <row r="405" customFormat="false" ht="12.75" hidden="false" customHeight="false" outlineLevel="0" collapsed="false">
      <c r="A405" s="0"/>
      <c r="B405" s="38"/>
      <c r="E405" s="39"/>
      <c r="H405" s="3" t="str">
        <f aca="false">IF(G405&lt;&gt;0,"Opgave","")</f>
        <v/>
      </c>
    </row>
    <row r="406" customFormat="false" ht="12.75" hidden="false" customHeight="false" outlineLevel="0" collapsed="false">
      <c r="A406" s="0"/>
      <c r="B406" s="38"/>
      <c r="E406" s="39"/>
      <c r="H406" s="3" t="str">
        <f aca="false">IF(G406&lt;&gt;0,"Opgave","")</f>
        <v/>
      </c>
    </row>
    <row r="407" customFormat="false" ht="12.75" hidden="false" customHeight="false" outlineLevel="0" collapsed="false">
      <c r="A407" s="0"/>
      <c r="B407" s="38"/>
      <c r="E407" s="39"/>
      <c r="H407" s="3" t="str">
        <f aca="false">IF(G407&lt;&gt;0,"Opgave","")</f>
        <v/>
      </c>
    </row>
    <row r="408" customFormat="false" ht="12.75" hidden="false" customHeight="false" outlineLevel="0" collapsed="false">
      <c r="A408" s="0"/>
      <c r="B408" s="38"/>
      <c r="E408" s="39"/>
      <c r="H408" s="3" t="str">
        <f aca="false">IF(G408&lt;&gt;0,"Opgave","")</f>
        <v/>
      </c>
    </row>
    <row r="409" customFormat="false" ht="12.75" hidden="false" customHeight="false" outlineLevel="0" collapsed="false">
      <c r="A409" s="0"/>
      <c r="B409" s="38"/>
      <c r="E409" s="39"/>
      <c r="H409" s="3" t="str">
        <f aca="false">IF(G409&lt;&gt;0,"Opgave","")</f>
        <v/>
      </c>
    </row>
    <row r="410" customFormat="false" ht="12.75" hidden="false" customHeight="false" outlineLevel="0" collapsed="false">
      <c r="A410" s="0"/>
      <c r="B410" s="38"/>
      <c r="E410" s="39"/>
      <c r="H410" s="3" t="str">
        <f aca="false">IF(G410&lt;&gt;0,"Opgave","")</f>
        <v/>
      </c>
    </row>
    <row r="411" customFormat="false" ht="12.75" hidden="false" customHeight="false" outlineLevel="0" collapsed="false">
      <c r="A411" s="0"/>
      <c r="B411" s="38"/>
      <c r="E411" s="39"/>
      <c r="H411" s="3" t="str">
        <f aca="false">IF(G411&lt;&gt;0,"Opgave","")</f>
        <v/>
      </c>
    </row>
    <row r="412" customFormat="false" ht="12.75" hidden="false" customHeight="false" outlineLevel="0" collapsed="false">
      <c r="A412" s="0"/>
      <c r="B412" s="38"/>
      <c r="E412" s="39"/>
      <c r="H412" s="3" t="str">
        <f aca="false">IF(G412&lt;&gt;0,"Opgave","")</f>
        <v/>
      </c>
    </row>
    <row r="413" customFormat="false" ht="12.75" hidden="false" customHeight="false" outlineLevel="0" collapsed="false">
      <c r="A413" s="0"/>
      <c r="B413" s="38"/>
      <c r="E413" s="39"/>
      <c r="H413" s="3" t="str">
        <f aca="false">IF(G413&lt;&gt;0,"Opgave","")</f>
        <v/>
      </c>
    </row>
    <row r="414" customFormat="false" ht="12.75" hidden="false" customHeight="false" outlineLevel="0" collapsed="false">
      <c r="A414" s="0"/>
      <c r="B414" s="38"/>
      <c r="E414" s="39"/>
      <c r="H414" s="3" t="str">
        <f aca="false">IF(G414&lt;&gt;0,"Opgave","")</f>
        <v/>
      </c>
    </row>
    <row r="415" customFormat="false" ht="12.75" hidden="false" customHeight="false" outlineLevel="0" collapsed="false">
      <c r="A415" s="0"/>
      <c r="B415" s="38"/>
      <c r="E415" s="39"/>
      <c r="H415" s="3" t="str">
        <f aca="false">IF(G415&lt;&gt;0,"Opgave","")</f>
        <v/>
      </c>
    </row>
    <row r="416" customFormat="false" ht="12.75" hidden="false" customHeight="false" outlineLevel="0" collapsed="false">
      <c r="A416" s="0"/>
      <c r="B416" s="38"/>
      <c r="E416" s="39"/>
      <c r="H416" s="3" t="str">
        <f aca="false">IF(G416&lt;&gt;0,"Opgave","")</f>
        <v/>
      </c>
    </row>
    <row r="417" customFormat="false" ht="12.75" hidden="false" customHeight="false" outlineLevel="0" collapsed="false">
      <c r="A417" s="0"/>
      <c r="B417" s="38"/>
      <c r="E417" s="39"/>
      <c r="H417" s="3" t="str">
        <f aca="false">IF(G417&lt;&gt;0,"Opgave","")</f>
        <v/>
      </c>
    </row>
    <row r="418" customFormat="false" ht="12.75" hidden="false" customHeight="false" outlineLevel="0" collapsed="false">
      <c r="A418" s="0"/>
      <c r="B418" s="38"/>
      <c r="E418" s="39"/>
      <c r="H418" s="3" t="str">
        <f aca="false">IF(G418&lt;&gt;0,"Opgave","")</f>
        <v/>
      </c>
    </row>
    <row r="419" customFormat="false" ht="12.75" hidden="false" customHeight="false" outlineLevel="0" collapsed="false">
      <c r="A419" s="0"/>
      <c r="B419" s="38"/>
      <c r="E419" s="39"/>
      <c r="H419" s="3" t="str">
        <f aca="false">IF(G419&lt;&gt;0,"Opgave","")</f>
        <v/>
      </c>
    </row>
    <row r="420" customFormat="false" ht="12.75" hidden="false" customHeight="false" outlineLevel="0" collapsed="false">
      <c r="A420" s="0"/>
      <c r="B420" s="38"/>
      <c r="E420" s="39"/>
      <c r="H420" s="3" t="str">
        <f aca="false">IF(G420&lt;&gt;0,"Opgave","")</f>
        <v/>
      </c>
    </row>
    <row r="421" customFormat="false" ht="12.75" hidden="false" customHeight="false" outlineLevel="0" collapsed="false">
      <c r="A421" s="0"/>
      <c r="B421" s="38"/>
      <c r="E421" s="39"/>
      <c r="H421" s="3" t="str">
        <f aca="false">IF(G421&lt;&gt;0,"Opgave","")</f>
        <v/>
      </c>
    </row>
    <row r="422" customFormat="false" ht="12.75" hidden="false" customHeight="false" outlineLevel="0" collapsed="false">
      <c r="A422" s="0"/>
      <c r="B422" s="38"/>
      <c r="E422" s="39"/>
      <c r="H422" s="3" t="str">
        <f aca="false">IF(G422&lt;&gt;0,"Opgave","")</f>
        <v/>
      </c>
    </row>
    <row r="423" customFormat="false" ht="12.75" hidden="false" customHeight="false" outlineLevel="0" collapsed="false">
      <c r="A423" s="0"/>
      <c r="B423" s="38"/>
      <c r="E423" s="39"/>
      <c r="H423" s="3" t="str">
        <f aca="false">IF(G423&lt;&gt;0,"Opgave","")</f>
        <v/>
      </c>
    </row>
    <row r="424" customFormat="false" ht="12.75" hidden="false" customHeight="false" outlineLevel="0" collapsed="false">
      <c r="A424" s="0"/>
      <c r="B424" s="38"/>
      <c r="E424" s="39"/>
      <c r="H424" s="3" t="str">
        <f aca="false">IF(G424&lt;&gt;0,"Opgave","")</f>
        <v/>
      </c>
    </row>
    <row r="425" customFormat="false" ht="12.75" hidden="false" customHeight="false" outlineLevel="0" collapsed="false">
      <c r="A425" s="0"/>
      <c r="B425" s="38"/>
      <c r="E425" s="39"/>
      <c r="H425" s="3" t="str">
        <f aca="false">IF(G425&lt;&gt;0,"Opgave","")</f>
        <v/>
      </c>
    </row>
    <row r="426" customFormat="false" ht="12.75" hidden="false" customHeight="false" outlineLevel="0" collapsed="false">
      <c r="A426" s="0"/>
      <c r="B426" s="38"/>
      <c r="E426" s="39"/>
      <c r="H426" s="3" t="str">
        <f aca="false">IF(G426&lt;&gt;0,"Opgave","")</f>
        <v/>
      </c>
    </row>
    <row r="427" customFormat="false" ht="12.75" hidden="false" customHeight="false" outlineLevel="0" collapsed="false">
      <c r="A427" s="0"/>
      <c r="B427" s="38"/>
      <c r="E427" s="39"/>
      <c r="H427" s="3" t="str">
        <f aca="false">IF(G427&lt;&gt;0,"Opgave","")</f>
        <v/>
      </c>
    </row>
    <row r="428" customFormat="false" ht="12.75" hidden="false" customHeight="false" outlineLevel="0" collapsed="false">
      <c r="A428" s="0"/>
      <c r="B428" s="38"/>
      <c r="E428" s="39"/>
      <c r="H428" s="3" t="str">
        <f aca="false">IF(G428&lt;&gt;0,"Opgave","")</f>
        <v/>
      </c>
    </row>
    <row r="429" customFormat="false" ht="12.75" hidden="false" customHeight="false" outlineLevel="0" collapsed="false">
      <c r="A429" s="0"/>
      <c r="B429" s="38"/>
      <c r="E429" s="39"/>
      <c r="H429" s="3" t="str">
        <f aca="false">IF(G429&lt;&gt;0,"Opgave","")</f>
        <v/>
      </c>
    </row>
    <row r="430" customFormat="false" ht="12.75" hidden="false" customHeight="false" outlineLevel="0" collapsed="false">
      <c r="A430" s="0"/>
      <c r="B430" s="38"/>
      <c r="E430" s="39"/>
      <c r="H430" s="3" t="str">
        <f aca="false">IF(G430&lt;&gt;0,"Opgave","")</f>
        <v/>
      </c>
    </row>
    <row r="431" customFormat="false" ht="12.75" hidden="false" customHeight="false" outlineLevel="0" collapsed="false">
      <c r="A431" s="0"/>
      <c r="B431" s="38"/>
      <c r="E431" s="39"/>
      <c r="H431" s="3" t="str">
        <f aca="false">IF(G431&lt;&gt;0,"Opgave","")</f>
        <v/>
      </c>
    </row>
    <row r="432" customFormat="false" ht="12.75" hidden="false" customHeight="false" outlineLevel="0" collapsed="false">
      <c r="A432" s="0"/>
      <c r="B432" s="38"/>
      <c r="E432" s="39"/>
      <c r="H432" s="3" t="str">
        <f aca="false">IF(G432&lt;&gt;0,"Opgave","")</f>
        <v/>
      </c>
    </row>
    <row r="433" customFormat="false" ht="12.75" hidden="false" customHeight="false" outlineLevel="0" collapsed="false">
      <c r="A433" s="0"/>
      <c r="B433" s="38"/>
      <c r="E433" s="39"/>
      <c r="H433" s="3" t="str">
        <f aca="false">IF(G433&lt;&gt;0,"Opgave","")</f>
        <v/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59:42Z</dcterms:created>
  <dc:creator>Eddy</dc:creator>
  <dc:description/>
  <dc:language>en-US</dc:language>
  <cp:lastModifiedBy/>
  <cp:lastPrinted>2018-04-02T13:12:29Z</cp:lastPrinted>
  <dcterms:modified xsi:type="dcterms:W3CDTF">2018-04-04T0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