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4km" sheetId="1" state="visible" r:id="rId2"/>
    <sheet name="8km" sheetId="2" state="visible" r:id="rId3"/>
    <sheet name="12km" sheetId="3" state="visible" r:id="rId4"/>
    <sheet name="16km" sheetId="4" state="visible" r:id="rId5"/>
    <sheet name="20km" sheetId="5" state="visible" r:id="rId6"/>
  </sheets>
  <definedNames>
    <definedName function="false" hidden="false" localSheetId="1" name="_xlnm__FilterDatabase" vbProcedure="false">8km!$B$3:$K$106</definedName>
    <definedName function="false" hidden="false" localSheetId="2" name="_xlnm__FilterDatabase" vbProcedure="false">12km!$B$3:$K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34">
  <si>
    <r>
      <rPr>
        <b val="true"/>
        <sz val="16"/>
        <rFont val="Arial"/>
        <family val="2"/>
        <charset val="1"/>
      </rPr>
      <t xml:space="preserve">Paasjogging OLMEN  22 april 2019
4 KM</t>
    </r>
    <r>
      <rPr>
        <sz val="16"/>
        <rFont val="Arial"/>
        <family val="2"/>
        <charset val="1"/>
      </rPr>
      <t xml:space="preserve"> (3920 m)
Ook te vinden op http://www.ovc.be</t>
    </r>
  </si>
  <si>
    <t xml:space="preserve">Dames</t>
  </si>
  <si>
    <t xml:space="preserve">Pos</t>
  </si>
  <si>
    <t xml:space="preserve">Nr</t>
  </si>
  <si>
    <t xml:space="preserve">Naam</t>
  </si>
  <si>
    <t xml:space="preserve">Gemeente</t>
  </si>
  <si>
    <t xml:space="preserve">Afstand </t>
  </si>
  <si>
    <t xml:space="preserve">Tijd</t>
  </si>
  <si>
    <t xml:space="preserve">Km/h</t>
  </si>
  <si>
    <t xml:space="preserve">Geslacht</t>
  </si>
  <si>
    <t xml:space="preserve">Km-tijd</t>
  </si>
  <si>
    <t xml:space="preserve">Opgave</t>
  </si>
  <si>
    <t xml:space="preserve">Opgave?</t>
  </si>
  <si>
    <t xml:space="preserve">Vanhove Kizzy</t>
  </si>
  <si>
    <t xml:space="preserve">Tessenderlo</t>
  </si>
  <si>
    <t xml:space="preserve">V</t>
  </si>
  <si>
    <t xml:space="preserve">Van Eynde Kaat</t>
  </si>
  <si>
    <t xml:space="preserve">Herselt</t>
  </si>
  <si>
    <t xml:space="preserve">Toelen Flore</t>
  </si>
  <si>
    <t xml:space="preserve">Balen</t>
  </si>
  <si>
    <t xml:space="preserve">Smolders Nena</t>
  </si>
  <si>
    <t xml:space="preserve">Hus Marlies</t>
  </si>
  <si>
    <t xml:space="preserve">Mol</t>
  </si>
  <si>
    <t xml:space="preserve">Ghoos Christel Paula</t>
  </si>
  <si>
    <t xml:space="preserve">Ham</t>
  </si>
  <si>
    <t xml:space="preserve">Bens Lies</t>
  </si>
  <si>
    <t xml:space="preserve">Dierckx Iris Ans</t>
  </si>
  <si>
    <t xml:space="preserve">Dens Janka</t>
  </si>
  <si>
    <t xml:space="preserve">Van orshaegen Nicole</t>
  </si>
  <si>
    <t xml:space="preserve">Olen</t>
  </si>
  <si>
    <t xml:space="preserve">Noels Inge</t>
  </si>
  <si>
    <t xml:space="preserve">Cools Evelien</t>
  </si>
  <si>
    <t xml:space="preserve">Verbeek Barbara</t>
  </si>
  <si>
    <t xml:space="preserve">Olmen</t>
  </si>
  <si>
    <t xml:space="preserve">Lodewyckx Shana Patrik</t>
  </si>
  <si>
    <t xml:space="preserve">Vranken Anna Caro</t>
  </si>
  <si>
    <t xml:space="preserve">Kenis Kaat</t>
  </si>
  <si>
    <t xml:space="preserve">Nore Verachtert</t>
  </si>
  <si>
    <t xml:space="preserve">Geel</t>
  </si>
  <si>
    <t xml:space="preserve">Lodewyckx An</t>
  </si>
  <si>
    <t xml:space="preserve">Broeckx-Deckx Femke</t>
  </si>
  <si>
    <t xml:space="preserve">Peeters Anouk</t>
  </si>
  <si>
    <t xml:space="preserve">Dijckmans Chloë</t>
  </si>
  <si>
    <t xml:space="preserve">Cochet Liesbet</t>
  </si>
  <si>
    <t xml:space="preserve">Dijckmans Julie</t>
  </si>
  <si>
    <t xml:space="preserve">Gielis Ellen</t>
  </si>
  <si>
    <t xml:space="preserve">Westerlo</t>
  </si>
  <si>
    <t xml:space="preserve">Peeters Laura</t>
  </si>
  <si>
    <t xml:space="preserve">Geens Maria</t>
  </si>
  <si>
    <t xml:space="preserve">Lommel</t>
  </si>
  <si>
    <t xml:space="preserve">Kemps Leonia Josephina</t>
  </si>
  <si>
    <t xml:space="preserve">Vreys Jitse Suzy</t>
  </si>
  <si>
    <t xml:space="preserve">Verheyen Marcella Eugenia</t>
  </si>
  <si>
    <t xml:space="preserve">Vermaelen Fabiola Roza</t>
  </si>
  <si>
    <t xml:space="preserve">Aarschot</t>
  </si>
  <si>
    <t xml:space="preserve">Penasse Tinne</t>
  </si>
  <si>
    <t xml:space="preserve">Meerbergen Monica</t>
  </si>
  <si>
    <t xml:space="preserve">Turnhout</t>
  </si>
  <si>
    <t xml:space="preserve">Meeus Linda</t>
  </si>
  <si>
    <t xml:space="preserve">Lene geeraerts</t>
  </si>
  <si>
    <t xml:space="preserve">Moorkens Sterre</t>
  </si>
  <si>
    <t xml:space="preserve">Jans Lisette</t>
  </si>
  <si>
    <t xml:space="preserve">Belmans Anna</t>
  </si>
  <si>
    <t xml:space="preserve">Cuypers Xanthe</t>
  </si>
  <si>
    <t xml:space="preserve">Coels Laure</t>
  </si>
  <si>
    <t xml:space="preserve">Steurs Lisl</t>
  </si>
  <si>
    <t xml:space="preserve">Dessel</t>
  </si>
  <si>
    <t xml:space="preserve">Steurs Freya</t>
  </si>
  <si>
    <t xml:space="preserve">Mateusen Jo</t>
  </si>
  <si>
    <t xml:space="preserve">Vandeweyer Sofie</t>
  </si>
  <si>
    <t xml:space="preserve">Stempher-Aerts Leni</t>
  </si>
  <si>
    <t xml:space="preserve">Eindhoven</t>
  </si>
  <si>
    <t xml:space="preserve">Geukens Lena</t>
  </si>
  <si>
    <t xml:space="preserve">Noels Heidi</t>
  </si>
  <si>
    <t xml:space="preserve">Hechtel-Eksel</t>
  </si>
  <si>
    <t xml:space="preserve">Sanfilippo Janne</t>
  </si>
  <si>
    <t xml:space="preserve">Van Dyck Solange Renhilda</t>
  </si>
  <si>
    <t xml:space="preserve">Leuven</t>
  </si>
  <si>
    <t xml:space="preserve">Cools Nore</t>
  </si>
  <si>
    <t xml:space="preserve">Bosmans Marijke Lisette</t>
  </si>
  <si>
    <t xml:space="preserve">Biesmans Lisette</t>
  </si>
  <si>
    <t xml:space="preserve">Vanhout Helga</t>
  </si>
  <si>
    <t xml:space="preserve">Putte</t>
  </si>
  <si>
    <t xml:space="preserve">Hölscher Anita Cornelia</t>
  </si>
  <si>
    <t xml:space="preserve">Rumst</t>
  </si>
  <si>
    <t xml:space="preserve">Van den Eynde  Lieve</t>
  </si>
  <si>
    <t xml:space="preserve">Heist-op-den-Berg</t>
  </si>
  <si>
    <t xml:space="preserve">Heren</t>
  </si>
  <si>
    <t xml:space="preserve">Marien Daan</t>
  </si>
  <si>
    <t xml:space="preserve">M</t>
  </si>
  <si>
    <t xml:space="preserve">Jacobs Stijn Jozef</t>
  </si>
  <si>
    <t xml:space="preserve">Vorselaar</t>
  </si>
  <si>
    <t xml:space="preserve">Laeremans-Steurs Jimmy</t>
  </si>
  <si>
    <t xml:space="preserve">Gunther Tips</t>
  </si>
  <si>
    <t xml:space="preserve">Mondelaers Steven Frans</t>
  </si>
  <si>
    <t xml:space="preserve">Laakdal</t>
  </si>
  <si>
    <t xml:space="preserve">Corten Rob</t>
  </si>
  <si>
    <t xml:space="preserve">Exelmans Yves Theo</t>
  </si>
  <si>
    <t xml:space="preserve">Scherpenheuvel-Zichem</t>
  </si>
  <si>
    <t xml:space="preserve">Huysmans Davy August</t>
  </si>
  <si>
    <t xml:space="preserve">Vanschooren Kristof</t>
  </si>
  <si>
    <t xml:space="preserve">Beringen</t>
  </si>
  <si>
    <t xml:space="preserve">Beyens Sven</t>
  </si>
  <si>
    <t xml:space="preserve">Degens Pieter</t>
  </si>
  <si>
    <t xml:space="preserve">Zonhoven</t>
  </si>
  <si>
    <t xml:space="preserve">Bruggemans Marc Arthur</t>
  </si>
  <si>
    <t xml:space="preserve">Schoten</t>
  </si>
  <si>
    <t xml:space="preserve">Brockhoven Ruben</t>
  </si>
  <si>
    <t xml:space="preserve">Loodts Jan Louisa</t>
  </si>
  <si>
    <t xml:space="preserve">Kasterlee</t>
  </si>
  <si>
    <t xml:space="preserve">Hendrickx Warre</t>
  </si>
  <si>
    <t xml:space="preserve">Kenis Kamiel</t>
  </si>
  <si>
    <t xml:space="preserve">Vanden Bosch Bart</t>
  </si>
  <si>
    <t xml:space="preserve">Holsbeek</t>
  </si>
  <si>
    <t xml:space="preserve">Ooms Rune</t>
  </si>
  <si>
    <t xml:space="preserve">Van Dyck Alain Eddy</t>
  </si>
  <si>
    <t xml:space="preserve">Engelen Karl Victor</t>
  </si>
  <si>
    <t xml:space="preserve">Van Genechten Tijl</t>
  </si>
  <si>
    <t xml:space="preserve">Lievens Wannes</t>
  </si>
  <si>
    <t xml:space="preserve">Franssens Glenn Dominique</t>
  </si>
  <si>
    <t xml:space="preserve">Paredis Tom</t>
  </si>
  <si>
    <t xml:space="preserve">Leopoldsburg</t>
  </si>
  <si>
    <t xml:space="preserve">Van Genechten Len</t>
  </si>
  <si>
    <t xml:space="preserve">Theunkens Seppe</t>
  </si>
  <si>
    <t xml:space="preserve">Dillen Koen</t>
  </si>
  <si>
    <t xml:space="preserve">Kenis Wout</t>
  </si>
  <si>
    <t xml:space="preserve">Van Lier Stefaan Louis</t>
  </si>
  <si>
    <t xml:space="preserve">Tremelo</t>
  </si>
  <si>
    <t xml:space="preserve">Bosmans Brecht</t>
  </si>
  <si>
    <t xml:space="preserve">Beverlo</t>
  </si>
  <si>
    <t xml:space="preserve">Wouters Seb</t>
  </si>
  <si>
    <t xml:space="preserve">Leysen Robin</t>
  </si>
  <si>
    <t xml:space="preserve">Herentals</t>
  </si>
  <si>
    <t xml:space="preserve">Vangrieken Luc Alois</t>
  </si>
  <si>
    <t xml:space="preserve">Buyens Jan August</t>
  </si>
  <si>
    <t xml:space="preserve">Renders Lowie</t>
  </si>
  <si>
    <t xml:space="preserve">Renders Gino</t>
  </si>
  <si>
    <t xml:space="preserve">Salaerts Jules</t>
  </si>
  <si>
    <t xml:space="preserve">Itegem</t>
  </si>
  <si>
    <t xml:space="preserve">Toelen Tuur</t>
  </si>
  <si>
    <t xml:space="preserve">Marien Walter</t>
  </si>
  <si>
    <t xml:space="preserve">Moons Tiebe</t>
  </si>
  <si>
    <t xml:space="preserve">Raeymakers Arno</t>
  </si>
  <si>
    <t xml:space="preserve">Janssens Tijl</t>
  </si>
  <si>
    <t xml:space="preserve">Broeckx-Deckx Gille</t>
  </si>
  <si>
    <t xml:space="preserve">Deboel Marcel Frans</t>
  </si>
  <si>
    <t xml:space="preserve">Ravels</t>
  </si>
  <si>
    <t xml:space="preserve">Goossens Frans Maria</t>
  </si>
  <si>
    <t xml:space="preserve">Janssens Elian</t>
  </si>
  <si>
    <t xml:space="preserve">Renders Jule</t>
  </si>
  <si>
    <t xml:space="preserve">Heylen Jos</t>
  </si>
  <si>
    <t xml:space="preserve">De Prest Mario</t>
  </si>
  <si>
    <t xml:space="preserve">Belmans Simon</t>
  </si>
  <si>
    <t xml:space="preserve">Van Loock Marc Alfons</t>
  </si>
  <si>
    <t xml:space="preserve">Lille</t>
  </si>
  <si>
    <t xml:space="preserve">Cuyvers Vic</t>
  </si>
  <si>
    <t xml:space="preserve">Noels Ludovicus Alfonsius</t>
  </si>
  <si>
    <t xml:space="preserve">Van der Mercken Glenn</t>
  </si>
  <si>
    <t xml:space="preserve">Beliën Frans Jozef</t>
  </si>
  <si>
    <r>
      <rPr>
        <b val="true"/>
        <sz val="16"/>
        <rFont val="Arial"/>
        <family val="2"/>
        <charset val="1"/>
      </rPr>
      <t xml:space="preserve">Paasjogging OLMEN  22 april 2019
8 KM </t>
    </r>
    <r>
      <rPr>
        <sz val="16"/>
        <rFont val="Arial"/>
        <family val="2"/>
        <charset val="1"/>
      </rPr>
      <t xml:space="preserve">(7820 m)
Ook te vinden op http://www.ovc.be</t>
    </r>
  </si>
  <si>
    <t xml:space="preserve">Oeyen Kristel</t>
  </si>
  <si>
    <t xml:space="preserve">Toelen Martje</t>
  </si>
  <si>
    <t xml:space="preserve">Mols Ellen</t>
  </si>
  <si>
    <t xml:space="preserve">Luypaerts Elke</t>
  </si>
  <si>
    <t xml:space="preserve">Bastiaens Nancy Paula</t>
  </si>
  <si>
    <t xml:space="preserve">Slegers Lisa</t>
  </si>
  <si>
    <t xml:space="preserve">Boonen Katrijn</t>
  </si>
  <si>
    <t xml:space="preserve">Jacobs Nele Simonne</t>
  </si>
  <si>
    <t xml:space="preserve">Vandeplas Ilse Theresia</t>
  </si>
  <si>
    <t xml:space="preserve">De Bont Lucie</t>
  </si>
  <si>
    <t xml:space="preserve">Kenis Lien</t>
  </si>
  <si>
    <t xml:space="preserve">Thys Ellen</t>
  </si>
  <si>
    <t xml:space="preserve">Schoofs Annelien</t>
  </si>
  <si>
    <t xml:space="preserve">Giovannetti Michela</t>
  </si>
  <si>
    <t xml:space="preserve">Peys Steffi</t>
  </si>
  <si>
    <t xml:space="preserve">Loksbergen</t>
  </si>
  <si>
    <t xml:space="preserve">Miechielsen Louisa</t>
  </si>
  <si>
    <t xml:space="preserve">Vosselaar</t>
  </si>
  <si>
    <t xml:space="preserve">Joris Sandy</t>
  </si>
  <si>
    <t xml:space="preserve">Vanwesemael Mirthe</t>
  </si>
  <si>
    <t xml:space="preserve">Geenen Nette</t>
  </si>
  <si>
    <t xml:space="preserve">Huysmans Ingrid Julia</t>
  </si>
  <si>
    <t xml:space="preserve">Gielis Ilse Stefanie</t>
  </si>
  <si>
    <t xml:space="preserve">Peeters Liesbeth Josepha</t>
  </si>
  <si>
    <t xml:space="preserve">Voet Ann</t>
  </si>
  <si>
    <t xml:space="preserve">Piree Zahra</t>
  </si>
  <si>
    <t xml:space="preserve">Mortsel</t>
  </si>
  <si>
    <t xml:space="preserve">Hannes Bieke</t>
  </si>
  <si>
    <t xml:space="preserve">Olme</t>
  </si>
  <si>
    <t xml:space="preserve">Hannes Liesje Maria</t>
  </si>
  <si>
    <t xml:space="preserve">Guillaume Quirine </t>
  </si>
  <si>
    <t xml:space="preserve">Aartselaar </t>
  </si>
  <si>
    <t xml:space="preserve">Joos Amber</t>
  </si>
  <si>
    <t xml:space="preserve">Schelle</t>
  </si>
  <si>
    <t xml:space="preserve">Schoeters Dana</t>
  </si>
  <si>
    <t xml:space="preserve">Boons Julie</t>
  </si>
  <si>
    <t xml:space="preserve">Geenen Emme</t>
  </si>
  <si>
    <t xml:space="preserve">Custers Tiny</t>
  </si>
  <si>
    <t xml:space="preserve">Jans Liliane Helena</t>
  </si>
  <si>
    <t xml:space="preserve">Heusden-Zolder</t>
  </si>
  <si>
    <t xml:space="preserve">Barbra Schits</t>
  </si>
  <si>
    <t xml:space="preserve">Mertens Jeff</t>
  </si>
  <si>
    <t xml:space="preserve">Malle</t>
  </si>
  <si>
    <t xml:space="preserve">Keusters Sam</t>
  </si>
  <si>
    <t xml:space="preserve">Van de Water Nico</t>
  </si>
  <si>
    <t xml:space="preserve">Tunhout</t>
  </si>
  <si>
    <t xml:space="preserve">Hoskens Benny Frans</t>
  </si>
  <si>
    <t xml:space="preserve">Rens Senne</t>
  </si>
  <si>
    <t xml:space="preserve">Meerhout</t>
  </si>
  <si>
    <t xml:space="preserve">Alderson Tom Henri</t>
  </si>
  <si>
    <t xml:space="preserve">Soeng Pieter Yun-Min</t>
  </si>
  <si>
    <t xml:space="preserve">Van Genechten Jelle</t>
  </si>
  <si>
    <t xml:space="preserve">Kennis Jorn</t>
  </si>
  <si>
    <t xml:space="preserve">Vranckx Benoit Roland</t>
  </si>
  <si>
    <t xml:space="preserve">Wuyts Peter Karel</t>
  </si>
  <si>
    <t xml:space="preserve">Hooyberghs Niels</t>
  </si>
  <si>
    <t xml:space="preserve">Geerinckx Frans Leo</t>
  </si>
  <si>
    <t xml:space="preserve">Doupagne Daan</t>
  </si>
  <si>
    <t xml:space="preserve">Mouling Niels Mark</t>
  </si>
  <si>
    <t xml:space="preserve">Arnauts Marc Louis</t>
  </si>
  <si>
    <t xml:space="preserve">Cools Ivan</t>
  </si>
  <si>
    <t xml:space="preserve">Averbode</t>
  </si>
  <si>
    <t xml:space="preserve">Torremans Jos</t>
  </si>
  <si>
    <t xml:space="preserve">Broeckx Tom Amanda</t>
  </si>
  <si>
    <t xml:space="preserve">Vancampenhout Guy Henri</t>
  </si>
  <si>
    <t xml:space="preserve">Nuyts Tom Theo</t>
  </si>
  <si>
    <t xml:space="preserve">Geukens Daan</t>
  </si>
  <si>
    <t xml:space="preserve">Boons Jef</t>
  </si>
  <si>
    <t xml:space="preserve">Clee Niel</t>
  </si>
  <si>
    <t xml:space="preserve">Hus Pieter André</t>
  </si>
  <si>
    <t xml:space="preserve">Toon Nijs</t>
  </si>
  <si>
    <t xml:space="preserve">Eissa Elhussein Abouelgoud</t>
  </si>
  <si>
    <t xml:space="preserve">Verbijlen Gust</t>
  </si>
  <si>
    <t xml:space="preserve">Geysen Stefan Albert</t>
  </si>
  <si>
    <t xml:space="preserve">Froyen Ron</t>
  </si>
  <si>
    <t xml:space="preserve">Kortessem</t>
  </si>
  <si>
    <t xml:space="preserve">Monsieurs Dries</t>
  </si>
  <si>
    <t xml:space="preserve">Steurs Wout</t>
  </si>
  <si>
    <t xml:space="preserve">Vrys Rudy</t>
  </si>
  <si>
    <t xml:space="preserve">Paal</t>
  </si>
  <si>
    <t xml:space="preserve">Wouters Luc Frans</t>
  </si>
  <si>
    <t xml:space="preserve">Bouwens Thibau</t>
  </si>
  <si>
    <t xml:space="preserve">Dierckx Marc Karel</t>
  </si>
  <si>
    <t xml:space="preserve">Herenthout</t>
  </si>
  <si>
    <t xml:space="preserve">Nuyts Sem</t>
  </si>
  <si>
    <t xml:space="preserve">Nuyts Rik</t>
  </si>
  <si>
    <t xml:space="preserve">Van de Vin Luca Harri</t>
  </si>
  <si>
    <t xml:space="preserve">Haest Eric</t>
  </si>
  <si>
    <t xml:space="preserve">Van Cauwenberghe Bernard Armand</t>
  </si>
  <si>
    <t xml:space="preserve">Ven Patrick Augustinus</t>
  </si>
  <si>
    <t xml:space="preserve">Van de Vin Renardus Ferdinand</t>
  </si>
  <si>
    <t xml:space="preserve">Peeters Paul Jozef</t>
  </si>
  <si>
    <t xml:space="preserve">Dupont Johan</t>
  </si>
  <si>
    <t xml:space="preserve">Hallaar</t>
  </si>
  <si>
    <t xml:space="preserve">Roziers Carl Amandus</t>
  </si>
  <si>
    <t xml:space="preserve">Lievens Alfons Eduard</t>
  </si>
  <si>
    <t xml:space="preserve">Wils Bob Karel</t>
  </si>
  <si>
    <t xml:space="preserve">Moyson Pieter </t>
  </si>
  <si>
    <t xml:space="preserve">Mechelen </t>
  </si>
  <si>
    <t xml:space="preserve">Vanwesemael Kim</t>
  </si>
  <si>
    <t xml:space="preserve">Vandenbussche Ivan Maurice</t>
  </si>
  <si>
    <t xml:space="preserve">Neels Michel Albert</t>
  </si>
  <si>
    <t xml:space="preserve">Dilliën Niels Jeanne</t>
  </si>
  <si>
    <t xml:space="preserve">Janssens Seb</t>
  </si>
  <si>
    <t xml:space="preserve">Mol Marcel Gustaaf</t>
  </si>
  <si>
    <t xml:space="preserve">Van Geel Hugo Huibrecht</t>
  </si>
  <si>
    <t xml:space="preserve">Lavrys Danny Marie</t>
  </si>
  <si>
    <t xml:space="preserve">Stempher Herman</t>
  </si>
  <si>
    <t xml:space="preserve">Ooms Sven</t>
  </si>
  <si>
    <t xml:space="preserve">Bylemans Guido Julien</t>
  </si>
  <si>
    <t xml:space="preserve">Raeymakers Gert Eugeen</t>
  </si>
  <si>
    <t xml:space="preserve">Goossens Koen Alfons</t>
  </si>
  <si>
    <t xml:space="preserve">Belmans Matteo</t>
  </si>
  <si>
    <t xml:space="preserve">Dillen Gustaaf Eugeen</t>
  </si>
  <si>
    <t xml:space="preserve">Kenis Bert</t>
  </si>
  <si>
    <t xml:space="preserve">Theunis Jo</t>
  </si>
  <si>
    <t xml:space="preserve">Goossens Roeland Jozef</t>
  </si>
  <si>
    <t xml:space="preserve">Boechout</t>
  </si>
  <si>
    <t xml:space="preserve">Bogaerts Kurt</t>
  </si>
  <si>
    <t xml:space="preserve">Ranst</t>
  </si>
  <si>
    <t xml:space="preserve">Verachtert Ferre</t>
  </si>
  <si>
    <t xml:space="preserve">Sevenants Henri</t>
  </si>
  <si>
    <t xml:space="preserve">Van Lommel Francois</t>
  </si>
  <si>
    <t xml:space="preserve">Bart Boeckx</t>
  </si>
  <si>
    <r>
      <rPr>
        <b val="true"/>
        <sz val="16"/>
        <rFont val="Arial"/>
        <family val="2"/>
        <charset val="1"/>
      </rPr>
      <t xml:space="preserve">Paasjogging OLMEN  22 april 2019
12 KM </t>
    </r>
    <r>
      <rPr>
        <sz val="16"/>
        <rFont val="Arial"/>
        <family val="2"/>
        <charset val="1"/>
      </rPr>
      <t xml:space="preserve">(11710 m)
Ook te vinden op http://www.ovc.be</t>
    </r>
  </si>
  <si>
    <t xml:space="preserve">Pauwels Kelly Maria</t>
  </si>
  <si>
    <t xml:space="preserve">Antwerpen</t>
  </si>
  <si>
    <t xml:space="preserve">Boonen Jolien</t>
  </si>
  <si>
    <t xml:space="preserve">Mijnendonckx Kristel Hilda</t>
  </si>
  <si>
    <t xml:space="preserve">Dammen Ange</t>
  </si>
  <si>
    <t xml:space="preserve">Janssen Veerle Kristien</t>
  </si>
  <si>
    <t xml:space="preserve">Lise Boonen</t>
  </si>
  <si>
    <t xml:space="preserve">Peeters Liesbeth</t>
  </si>
  <si>
    <t xml:space="preserve">Steensels Liselotte Margriet</t>
  </si>
  <si>
    <t xml:space="preserve">Van dijck Eva</t>
  </si>
  <si>
    <t xml:space="preserve">Loenhout</t>
  </si>
  <si>
    <t xml:space="preserve">Bertels Josée</t>
  </si>
  <si>
    <t xml:space="preserve">Lichtaart</t>
  </si>
  <si>
    <t xml:space="preserve">Bals Fien</t>
  </si>
  <si>
    <t xml:space="preserve">Stekene</t>
  </si>
  <si>
    <t xml:space="preserve">Driesen Maria Bertha</t>
  </si>
  <si>
    <t xml:space="preserve">Adriaensen Karen</t>
  </si>
  <si>
    <t xml:space="preserve">Merksplas</t>
  </si>
  <si>
    <t xml:space="preserve">Van Hove Griet</t>
  </si>
  <si>
    <t xml:space="preserve">Opitter</t>
  </si>
  <si>
    <t xml:space="preserve">Van Herck Petra Julia</t>
  </si>
  <si>
    <t xml:space="preserve">Hulshout</t>
  </si>
  <si>
    <t xml:space="preserve">De Koninck Roel Jozef</t>
  </si>
  <si>
    <t xml:space="preserve">Jacobs Bob Kris</t>
  </si>
  <si>
    <t xml:space="preserve">Teunkens Karel Eugeen</t>
  </si>
  <si>
    <t xml:space="preserve">Jansen Ruben Patrick</t>
  </si>
  <si>
    <t xml:space="preserve">Van Gerwen Sam</t>
  </si>
  <si>
    <t xml:space="preserve">Linten Jo Jean</t>
  </si>
  <si>
    <t xml:space="preserve">Marien Guy</t>
  </si>
  <si>
    <t xml:space="preserve">Noels Steven</t>
  </si>
  <si>
    <t xml:space="preserve">Vanden Bosch Rudy Suzanne</t>
  </si>
  <si>
    <t xml:space="preserve">Van Laer Willem Frans</t>
  </si>
  <si>
    <t xml:space="preserve">Diest</t>
  </si>
  <si>
    <t xml:space="preserve">Jansen Brent Mike</t>
  </si>
  <si>
    <t xml:space="preserve">Toon Verachtert</t>
  </si>
  <si>
    <t xml:space="preserve">Thoen Stephen</t>
  </si>
  <si>
    <t xml:space="preserve">Van Roey Kim</t>
  </si>
  <si>
    <t xml:space="preserve">Van Kerkhoven Lucas Everardus</t>
  </si>
  <si>
    <t xml:space="preserve">vervoort  luc</t>
  </si>
  <si>
    <t xml:space="preserve">laakdal</t>
  </si>
  <si>
    <t xml:space="preserve">Sanfilippo Kobe</t>
  </si>
  <si>
    <t xml:space="preserve">Van Hoof Eduard Joannes</t>
  </si>
  <si>
    <t xml:space="preserve">Begijnendijk</t>
  </si>
  <si>
    <t xml:space="preserve">caers jozef</t>
  </si>
  <si>
    <t xml:space="preserve">geel</t>
  </si>
  <si>
    <t xml:space="preserve">Van Passel Jan</t>
  </si>
  <si>
    <t xml:space="preserve">Geukens Brent</t>
  </si>
  <si>
    <t xml:space="preserve">Diepvens Arno</t>
  </si>
  <si>
    <t xml:space="preserve">Moons Michiel Eddy</t>
  </si>
  <si>
    <t xml:space="preserve">Kusseneers Luc</t>
  </si>
  <si>
    <t xml:space="preserve">Toelen Jan Leon</t>
  </si>
  <si>
    <t xml:space="preserve">Moens Peter Walter</t>
  </si>
  <si>
    <t xml:space="preserve">Dijckmans Dave</t>
  </si>
  <si>
    <t xml:space="preserve">Bosmans Bart</t>
  </si>
  <si>
    <t xml:space="preserve">Convens Peter Justine</t>
  </si>
  <si>
    <t xml:space="preserve">Geuens Stefan Jean</t>
  </si>
  <si>
    <t xml:space="preserve">De Hondt Steven</t>
  </si>
  <si>
    <t xml:space="preserve">Broeckx-Deckx Peter Jozef</t>
  </si>
  <si>
    <t xml:space="preserve">Vanhoof Erik Jules</t>
  </si>
  <si>
    <t xml:space="preserve">Cools Edwin Jozef</t>
  </si>
  <si>
    <t xml:space="preserve">Coels Geert</t>
  </si>
  <si>
    <t xml:space="preserve">Vanbergen Thomas</t>
  </si>
  <si>
    <t xml:space="preserve">Herregods Jan Freddy</t>
  </si>
  <si>
    <t xml:space="preserve">Van Hoof Frans</t>
  </si>
  <si>
    <t xml:space="preserve">Hoevenen</t>
  </si>
  <si>
    <t xml:space="preserve">Vanbergen Michel Marie</t>
  </si>
  <si>
    <t xml:space="preserve">Kenis Tom</t>
  </si>
  <si>
    <t xml:space="preserve">Feys Maarten</t>
  </si>
  <si>
    <t xml:space="preserve">Oud-Turnhout</t>
  </si>
  <si>
    <t xml:space="preserve">Boonen Jan</t>
  </si>
  <si>
    <t xml:space="preserve">Willekens Luc Josephina</t>
  </si>
  <si>
    <t xml:space="preserve">Claesens Benny Gustaaf</t>
  </si>
  <si>
    <t xml:space="preserve">Bruyninckx Patrick Maria</t>
  </si>
  <si>
    <t xml:space="preserve">Van Grieken Peter Jozef</t>
  </si>
  <si>
    <t xml:space="preserve">Swinnen Bert Mathieu</t>
  </si>
  <si>
    <t xml:space="preserve">Vos Dieter</t>
  </si>
  <si>
    <t xml:space="preserve">Belmans Jef</t>
  </si>
  <si>
    <t xml:space="preserve">Lenaerts Eddy Jan</t>
  </si>
  <si>
    <t xml:space="preserve">Lachi Laurens</t>
  </si>
  <si>
    <t xml:space="preserve">Smit Jan</t>
  </si>
  <si>
    <t xml:space="preserve">Heerenveen</t>
  </si>
  <si>
    <r>
      <rPr>
        <b val="true"/>
        <sz val="16"/>
        <rFont val="Arial"/>
        <family val="2"/>
        <charset val="1"/>
      </rPr>
      <t xml:space="preserve">Paasjogging OLMEN  22 april 2019
16 KM </t>
    </r>
    <r>
      <rPr>
        <sz val="16"/>
        <rFont val="Arial"/>
        <family val="2"/>
        <charset val="1"/>
      </rPr>
      <t xml:space="preserve">(15600 m)
Ook te vinden op http://www.ovc.be</t>
    </r>
  </si>
  <si>
    <t xml:space="preserve">Ruth Van campen</t>
  </si>
  <si>
    <t xml:space="preserve">Kerremans Sonja Jeannine</t>
  </si>
  <si>
    <t xml:space="preserve">Zwijndrecht</t>
  </si>
  <si>
    <t xml:space="preserve">Van Loock Monique Irma</t>
  </si>
  <si>
    <t xml:space="preserve">Lieve Timmermans</t>
  </si>
  <si>
    <t xml:space="preserve">Grobbendonk</t>
  </si>
  <si>
    <t xml:space="preserve">van den Berg Ineke</t>
  </si>
  <si>
    <t xml:space="preserve">Mettepenningen Stijn</t>
  </si>
  <si>
    <t xml:space="preserve">Coopmans Erwin René</t>
  </si>
  <si>
    <t xml:space="preserve">Verachtert Jan Karel</t>
  </si>
  <si>
    <t xml:space="preserve">Van Aubel Jeroen</t>
  </si>
  <si>
    <t xml:space="preserve">s Gravenvoeren</t>
  </si>
  <si>
    <t xml:space="preserve">Van den Heuvel Guy Frans</t>
  </si>
  <si>
    <t xml:space="preserve">Janssens Pepijn</t>
  </si>
  <si>
    <t xml:space="preserve">Philips georges</t>
  </si>
  <si>
    <t xml:space="preserve">Stabroek</t>
  </si>
  <si>
    <t xml:space="preserve">Thoen Luc Adrienne</t>
  </si>
  <si>
    <t xml:space="preserve">Tobias Michel</t>
  </si>
  <si>
    <t xml:space="preserve">Kalmthout </t>
  </si>
  <si>
    <t xml:space="preserve">Brockhoven Nico Mario</t>
  </si>
  <si>
    <t xml:space="preserve">Mangelschots Nico</t>
  </si>
  <si>
    <t xml:space="preserve">De Sobrie Herman Karel</t>
  </si>
  <si>
    <t xml:space="preserve">Van Genechten Jorrit</t>
  </si>
  <si>
    <t xml:space="preserve">Lefever Koen</t>
  </si>
  <si>
    <t xml:space="preserve">Wezemaal</t>
  </si>
  <si>
    <t xml:space="preserve">Decorte Kobe </t>
  </si>
  <si>
    <t xml:space="preserve">Sint-Katelijne-Waver </t>
  </si>
  <si>
    <r>
      <rPr>
        <b val="true"/>
        <sz val="16"/>
        <rFont val="Arial"/>
        <family val="2"/>
        <charset val="1"/>
      </rPr>
      <t xml:space="preserve">Paasjogging OLMEN  22 april 2019
20 KM </t>
    </r>
    <r>
      <rPr>
        <sz val="16"/>
        <rFont val="Arial"/>
        <family val="2"/>
        <charset val="1"/>
      </rPr>
      <t xml:space="preserve">(19470 m)
Ook te vinden op http://www.ovc.be</t>
    </r>
  </si>
  <si>
    <t xml:space="preserve">Dingen Emma</t>
  </si>
  <si>
    <t xml:space="preserve">Breda</t>
  </si>
  <si>
    <t xml:space="preserve">Katrijn Bertrands</t>
  </si>
  <si>
    <t xml:space="preserve">Dekkers Gerry Clementine</t>
  </si>
  <si>
    <t xml:space="preserve">Peij Christine</t>
  </si>
  <si>
    <t xml:space="preserve">Edegem</t>
  </si>
  <si>
    <t xml:space="preserve">Van Genechten Benny</t>
  </si>
  <si>
    <t xml:space="preserve">Hoeks Tom</t>
  </si>
  <si>
    <t xml:space="preserve">Meelberghs Pieter</t>
  </si>
  <si>
    <t xml:space="preserve">Thiels Tom</t>
  </si>
  <si>
    <t xml:space="preserve">Huysmans Kevin</t>
  </si>
  <si>
    <t xml:space="preserve">Di Virgilio Ronny Abramo</t>
  </si>
  <si>
    <t xml:space="preserve">Steenackers Gert</t>
  </si>
  <si>
    <t xml:space="preserve">Lathouwers Bart Jozef</t>
  </si>
  <si>
    <t xml:space="preserve">Ceusters Gerry</t>
  </si>
  <si>
    <t xml:space="preserve">Maes Erwin</t>
  </si>
  <si>
    <t xml:space="preserve">Sampermans Bart Maurice</t>
  </si>
  <si>
    <t xml:space="preserve">Lummen</t>
  </si>
  <si>
    <t xml:space="preserve">Spaepen Sven</t>
  </si>
  <si>
    <t xml:space="preserve">Van Beek Raf François</t>
  </si>
  <si>
    <t xml:space="preserve">Mechelen</t>
  </si>
  <si>
    <t xml:space="preserve">Cuyvers Jan</t>
  </si>
  <si>
    <t xml:space="preserve">Wijnands Hub</t>
  </si>
  <si>
    <t xml:space="preserve">landgraaf</t>
  </si>
  <si>
    <t xml:space="preserve">Ronald Smeets</t>
  </si>
  <si>
    <t xml:space="preserve">Brunssum</t>
  </si>
  <si>
    <t xml:space="preserve">Van Nylen Marc</t>
  </si>
  <si>
    <t xml:space="preserve">Geudens Davy</t>
  </si>
  <si>
    <t xml:space="preserve">Lathouwers Gustaaf Jan</t>
  </si>
  <si>
    <t xml:space="preserve">Munsterbilzen</t>
  </si>
  <si>
    <t xml:space="preserve">Sabri Dalil</t>
  </si>
  <si>
    <t xml:space="preserve">Peters Wouter Steven</t>
  </si>
  <si>
    <t xml:space="preserve">Alken</t>
  </si>
  <si>
    <t xml:space="preserve">Marneffe Simon</t>
  </si>
  <si>
    <t xml:space="preserve">Beveren</t>
  </si>
  <si>
    <t xml:space="preserve">Marneffe Kris</t>
  </si>
  <si>
    <t xml:space="preserve">Van Looy Kristof</t>
  </si>
  <si>
    <t xml:space="preserve">Van Cauwenberghe Peter Raymond</t>
  </si>
  <si>
    <t xml:space="preserve">Van Hove Bo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F400]h:mm:ss\ AM/PM"/>
    <numFmt numFmtId="168" formatCode="mm:ss"/>
    <numFmt numFmtId="169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104760</xdr:rowOff>
    </xdr:from>
    <xdr:to>
      <xdr:col>2</xdr:col>
      <xdr:colOff>667800</xdr:colOff>
      <xdr:row>0</xdr:row>
      <xdr:rowOff>121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000" y="104760"/>
          <a:ext cx="101412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520</xdr:colOff>
      <xdr:row>0</xdr:row>
      <xdr:rowOff>54720</xdr:rowOff>
    </xdr:from>
    <xdr:to>
      <xdr:col>10</xdr:col>
      <xdr:colOff>370440</xdr:colOff>
      <xdr:row>0</xdr:row>
      <xdr:rowOff>1161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372720" y="54720"/>
          <a:ext cx="104688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54720</xdr:rowOff>
    </xdr:from>
    <xdr:to>
      <xdr:col>2</xdr:col>
      <xdr:colOff>644760</xdr:colOff>
      <xdr:row>0</xdr:row>
      <xdr:rowOff>1171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1000" y="54720"/>
          <a:ext cx="99108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4080</xdr:colOff>
      <xdr:row>0</xdr:row>
      <xdr:rowOff>64800</xdr:rowOff>
    </xdr:from>
    <xdr:to>
      <xdr:col>10</xdr:col>
      <xdr:colOff>255960</xdr:colOff>
      <xdr:row>0</xdr:row>
      <xdr:rowOff>1161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46160" y="64800"/>
          <a:ext cx="97020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54720</xdr:rowOff>
    </xdr:from>
    <xdr:to>
      <xdr:col>2</xdr:col>
      <xdr:colOff>648000</xdr:colOff>
      <xdr:row>0</xdr:row>
      <xdr:rowOff>115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1000" y="54720"/>
          <a:ext cx="99432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520</xdr:colOff>
      <xdr:row>0</xdr:row>
      <xdr:rowOff>54720</xdr:rowOff>
    </xdr:from>
    <xdr:to>
      <xdr:col>10</xdr:col>
      <xdr:colOff>370440</xdr:colOff>
      <xdr:row>0</xdr:row>
      <xdr:rowOff>1161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2720" y="54720"/>
          <a:ext cx="104688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49680</xdr:rowOff>
    </xdr:from>
    <xdr:to>
      <xdr:col>2</xdr:col>
      <xdr:colOff>657000</xdr:colOff>
      <xdr:row>0</xdr:row>
      <xdr:rowOff>1161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1640" y="49680"/>
          <a:ext cx="101268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720</xdr:colOff>
      <xdr:row>0</xdr:row>
      <xdr:rowOff>39960</xdr:rowOff>
    </xdr:from>
    <xdr:to>
      <xdr:col>10</xdr:col>
      <xdr:colOff>351720</xdr:colOff>
      <xdr:row>0</xdr:row>
      <xdr:rowOff>11516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43920" y="39960"/>
          <a:ext cx="105696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84600</xdr:rowOff>
    </xdr:from>
    <xdr:to>
      <xdr:col>2</xdr:col>
      <xdr:colOff>657000</xdr:colOff>
      <xdr:row>0</xdr:row>
      <xdr:rowOff>1201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1640" y="84600"/>
          <a:ext cx="101268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0</xdr:row>
      <xdr:rowOff>74880</xdr:rowOff>
    </xdr:from>
    <xdr:to>
      <xdr:col>10</xdr:col>
      <xdr:colOff>446400</xdr:colOff>
      <xdr:row>0</xdr:row>
      <xdr:rowOff>11916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472800" y="74880"/>
          <a:ext cx="102276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6"/>
    <col collapsed="false" customWidth="true" hidden="false" outlineLevel="0" max="3" min="3" style="1" width="25.73"/>
    <col collapsed="false" customWidth="true" hidden="false" outlineLevel="0" max="4" min="4" style="1" width="18.72"/>
    <col collapsed="false" customWidth="true" hidden="false" outlineLevel="0" max="5" min="5" style="2" width="7.71"/>
    <col collapsed="false" customWidth="true" hidden="false" outlineLevel="0" max="7" min="6" style="3" width="7.71"/>
    <col collapsed="false" customWidth="true" hidden="false" outlineLevel="0" max="9" min="8" style="3" width="8.71"/>
    <col collapsed="false" customWidth="true" hidden="true" outlineLevel="0" max="10" min="10" style="3" width="7.15"/>
    <col collapsed="false" customWidth="true" hidden="false" outlineLevel="0" max="11" min="11" style="1" width="9.71"/>
    <col collapsed="false" customWidth="false" hidden="false" outlineLevel="0" max="257" min="12" style="1" width="9.14"/>
  </cols>
  <sheetData>
    <row r="1" customFormat="false" ht="100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0" t="s">
        <v>12</v>
      </c>
    </row>
    <row r="4" customFormat="false" ht="12.75" hidden="false" customHeight="false" outlineLevel="0" collapsed="false">
      <c r="A4" s="1" t="n">
        <v>1</v>
      </c>
      <c r="B4" s="12" t="n">
        <v>42</v>
      </c>
      <c r="C4" s="13" t="s">
        <v>13</v>
      </c>
      <c r="D4" s="13" t="s">
        <v>14</v>
      </c>
      <c r="E4" s="14" t="n">
        <v>3.92</v>
      </c>
      <c r="F4" s="15" t="n">
        <v>43577.0107869213</v>
      </c>
      <c r="G4" s="14" t="n">
        <v>15.1417933683911</v>
      </c>
      <c r="H4" s="16" t="s">
        <v>15</v>
      </c>
      <c r="I4" s="17" t="n">
        <v>0.00275176563653596</v>
      </c>
      <c r="J4" s="18"/>
      <c r="K4" s="19" t="str">
        <f aca="false">IF(J4&lt;&gt;0,"Opgave","")</f>
        <v/>
      </c>
    </row>
    <row r="5" customFormat="false" ht="12.75" hidden="false" customHeight="false" outlineLevel="0" collapsed="false">
      <c r="A5" s="1" t="n">
        <v>2</v>
      </c>
      <c r="B5" s="12" t="n">
        <v>94</v>
      </c>
      <c r="C5" s="13" t="s">
        <v>16</v>
      </c>
      <c r="D5" s="13" t="s">
        <v>17</v>
      </c>
      <c r="E5" s="14" t="n">
        <v>3.92</v>
      </c>
      <c r="F5" s="15" t="n">
        <v>43577.011309375</v>
      </c>
      <c r="G5" s="14" t="n">
        <v>14.4422952972839</v>
      </c>
      <c r="H5" s="16" t="s">
        <v>15</v>
      </c>
      <c r="I5" s="17" t="n">
        <v>0.00288504464207312</v>
      </c>
      <c r="J5" s="18"/>
      <c r="K5" s="19" t="str">
        <f aca="false">IF(J5&lt;&gt;0,"Opgave","")</f>
        <v/>
      </c>
    </row>
    <row r="6" customFormat="false" ht="12.75" hidden="false" customHeight="false" outlineLevel="0" collapsed="false">
      <c r="A6" s="1" t="n">
        <v>3</v>
      </c>
      <c r="B6" s="20" t="n">
        <v>46</v>
      </c>
      <c r="C6" s="13" t="s">
        <v>18</v>
      </c>
      <c r="D6" s="13" t="s">
        <v>19</v>
      </c>
      <c r="E6" s="14" t="n">
        <v>3.92</v>
      </c>
      <c r="F6" s="15" t="n">
        <v>43577.0132646991</v>
      </c>
      <c r="G6" s="14" t="n">
        <v>12.3133839982984</v>
      </c>
      <c r="H6" s="16" t="s">
        <v>15</v>
      </c>
      <c r="I6" s="17" t="n">
        <v>0.00338385180486734</v>
      </c>
      <c r="J6" s="18"/>
      <c r="K6" s="19" t="str">
        <f aca="false">IF(J6&lt;&gt;0,"Opgave","")</f>
        <v/>
      </c>
    </row>
    <row r="7" customFormat="false" ht="12.75" hidden="false" customHeight="false" outlineLevel="0" collapsed="false">
      <c r="A7" s="1" t="n">
        <v>4</v>
      </c>
      <c r="B7" s="20" t="n">
        <v>27</v>
      </c>
      <c r="C7" s="13" t="s">
        <v>20</v>
      </c>
      <c r="D7" s="13" t="s">
        <v>19</v>
      </c>
      <c r="E7" s="14" t="n">
        <v>3.92</v>
      </c>
      <c r="F7" s="15" t="n">
        <v>43577.0137217593</v>
      </c>
      <c r="G7" s="14" t="n">
        <v>11.9032356041856</v>
      </c>
      <c r="H7" s="16" t="s">
        <v>15</v>
      </c>
      <c r="I7" s="17" t="n">
        <v>0.00350044878990846</v>
      </c>
      <c r="J7" s="18"/>
      <c r="K7" s="19" t="str">
        <f aca="false">IF(J7&lt;&gt;0,"Opgave","")</f>
        <v/>
      </c>
    </row>
    <row r="8" customFormat="false" ht="12.75" hidden="false" customHeight="false" outlineLevel="0" collapsed="false">
      <c r="A8" s="1" t="n">
        <v>5</v>
      </c>
      <c r="B8" s="20" t="n">
        <v>22</v>
      </c>
      <c r="C8" s="13" t="s">
        <v>21</v>
      </c>
      <c r="D8" s="13" t="s">
        <v>22</v>
      </c>
      <c r="E8" s="14" t="n">
        <v>3.92</v>
      </c>
      <c r="F8" s="15" t="n">
        <v>43577.0139008102</v>
      </c>
      <c r="G8" s="14" t="n">
        <v>11.7499146582148</v>
      </c>
      <c r="H8" s="16" t="s">
        <v>15</v>
      </c>
      <c r="I8" s="17" t="n">
        <v>0.00354612504674968</v>
      </c>
      <c r="J8" s="18"/>
      <c r="K8" s="19" t="str">
        <f aca="false">IF(J8&lt;&gt;0,"Opgave","")</f>
        <v/>
      </c>
    </row>
    <row r="9" customFormat="false" ht="12.75" hidden="false" customHeight="false" outlineLevel="0" collapsed="false">
      <c r="A9" s="1" t="n">
        <v>6</v>
      </c>
      <c r="B9" s="20" t="n">
        <v>103</v>
      </c>
      <c r="C9" s="13" t="s">
        <v>23</v>
      </c>
      <c r="D9" s="13" t="s">
        <v>24</v>
      </c>
      <c r="E9" s="14" t="n">
        <v>3.92</v>
      </c>
      <c r="F9" s="15" t="n">
        <v>43577.0139832176</v>
      </c>
      <c r="G9" s="14" t="n">
        <v>11.6806687917176</v>
      </c>
      <c r="H9" s="16" t="s">
        <v>15</v>
      </c>
      <c r="I9" s="17" t="n">
        <v>0.00356714734486875</v>
      </c>
      <c r="J9" s="18"/>
      <c r="K9" s="19" t="str">
        <f aca="false">IF(J9&lt;&gt;0,"Opgave","")</f>
        <v/>
      </c>
    </row>
    <row r="10" customFormat="false" ht="12.75" hidden="false" customHeight="false" outlineLevel="0" collapsed="false">
      <c r="A10" s="1" t="n">
        <v>7</v>
      </c>
      <c r="B10" s="20" t="n">
        <v>50</v>
      </c>
      <c r="C10" s="13" t="s">
        <v>25</v>
      </c>
      <c r="D10" s="13" t="s">
        <v>14</v>
      </c>
      <c r="E10" s="14" t="n">
        <v>3.92</v>
      </c>
      <c r="F10" s="15" t="n">
        <v>43577.0142858796</v>
      </c>
      <c r="G10" s="14" t="n">
        <v>11.4332010030065</v>
      </c>
      <c r="H10" s="16" t="s">
        <v>15</v>
      </c>
      <c r="I10" s="17" t="n">
        <v>0.00364435704888857</v>
      </c>
      <c r="J10" s="18"/>
      <c r="K10" s="19" t="str">
        <f aca="false">IF(J10&lt;&gt;0,"Opgave","")</f>
        <v/>
      </c>
    </row>
    <row r="11" customFormat="false" ht="12.75" hidden="false" customHeight="false" outlineLevel="0" collapsed="false">
      <c r="A11" s="1" t="n">
        <v>8</v>
      </c>
      <c r="B11" s="20" t="n">
        <v>65</v>
      </c>
      <c r="C11" s="13" t="s">
        <v>26</v>
      </c>
      <c r="D11" s="13" t="s">
        <v>19</v>
      </c>
      <c r="E11" s="14" t="n">
        <v>3.92</v>
      </c>
      <c r="F11" s="15" t="n">
        <v>43577.0148071759</v>
      </c>
      <c r="G11" s="14" t="n">
        <v>11.0306876990765</v>
      </c>
      <c r="H11" s="16" t="s">
        <v>15</v>
      </c>
      <c r="I11" s="17" t="n">
        <v>0.00377734079717941</v>
      </c>
      <c r="J11" s="18"/>
      <c r="K11" s="19" t="str">
        <f aca="false">IF(J11&lt;&gt;0,"Opgave","")</f>
        <v/>
      </c>
    </row>
    <row r="12" customFormat="false" ht="12.75" hidden="false" customHeight="false" outlineLevel="0" collapsed="false">
      <c r="A12" s="1" t="n">
        <v>9</v>
      </c>
      <c r="B12" s="20" t="n">
        <v>16</v>
      </c>
      <c r="C12" s="13" t="s">
        <v>27</v>
      </c>
      <c r="D12" s="13" t="s">
        <v>19</v>
      </c>
      <c r="E12" s="14" t="n">
        <v>3.92</v>
      </c>
      <c r="F12" s="15" t="n">
        <v>43577.0154092593</v>
      </c>
      <c r="G12" s="14" t="n">
        <v>10.599687539414</v>
      </c>
      <c r="H12" s="16" t="s">
        <v>15</v>
      </c>
      <c r="I12" s="17" t="n">
        <v>0.00393093348381571</v>
      </c>
      <c r="J12" s="18"/>
      <c r="K12" s="19" t="str">
        <f aca="false">IF(J12&lt;&gt;0,"Opgave","")</f>
        <v/>
      </c>
    </row>
    <row r="13" customFormat="false" ht="12.75" hidden="false" customHeight="false" outlineLevel="0" collapsed="false">
      <c r="A13" s="1" t="n">
        <v>10</v>
      </c>
      <c r="B13" s="20" t="n">
        <v>9</v>
      </c>
      <c r="C13" s="13" t="s">
        <v>28</v>
      </c>
      <c r="D13" s="13" t="s">
        <v>29</v>
      </c>
      <c r="E13" s="14" t="n">
        <v>3.92</v>
      </c>
      <c r="F13" s="15" t="n">
        <v>43577.0154334491</v>
      </c>
      <c r="G13" s="14" t="n">
        <v>10.5830739820452</v>
      </c>
      <c r="H13" s="16" t="s">
        <v>15</v>
      </c>
      <c r="I13" s="17" t="n">
        <v>0.00393710435525222</v>
      </c>
      <c r="J13" s="18"/>
      <c r="K13" s="19" t="str">
        <f aca="false">IF(J13&lt;&gt;0,"Opgave","")</f>
        <v/>
      </c>
    </row>
    <row r="14" customFormat="false" ht="12.75" hidden="false" customHeight="false" outlineLevel="0" collapsed="false">
      <c r="A14" s="1" t="n">
        <v>11</v>
      </c>
      <c r="B14" s="20" t="n">
        <v>93</v>
      </c>
      <c r="C14" s="13" t="s">
        <v>30</v>
      </c>
      <c r="D14" s="13" t="s">
        <v>19</v>
      </c>
      <c r="E14" s="14" t="n">
        <v>3.92</v>
      </c>
      <c r="F14" s="15" t="n">
        <v>43577.016078125</v>
      </c>
      <c r="G14" s="14" t="n">
        <v>10.1587301577739</v>
      </c>
      <c r="H14" s="16" t="s">
        <v>15</v>
      </c>
      <c r="I14" s="17" t="n">
        <v>0.00410156250038607</v>
      </c>
      <c r="J14" s="18"/>
      <c r="K14" s="19" t="str">
        <f aca="false">IF(J14&lt;&gt;0,"Opgave","")</f>
        <v/>
      </c>
    </row>
    <row r="15" customFormat="false" ht="12.75" hidden="false" customHeight="false" outlineLevel="0" collapsed="false">
      <c r="A15" s="1" t="n">
        <v>12</v>
      </c>
      <c r="B15" s="20" t="n">
        <v>14</v>
      </c>
      <c r="C15" s="13" t="s">
        <v>31</v>
      </c>
      <c r="D15" s="13" t="s">
        <v>24</v>
      </c>
      <c r="E15" s="14" t="n">
        <v>3.92</v>
      </c>
      <c r="F15" s="15" t="n">
        <v>43577.0163549769</v>
      </c>
      <c r="G15" s="14" t="n">
        <v>9.98676640035261</v>
      </c>
      <c r="H15" s="16" t="s">
        <v>15</v>
      </c>
      <c r="I15" s="17" t="n">
        <v>0.00417218797319576</v>
      </c>
      <c r="J15" s="18"/>
      <c r="K15" s="19" t="str">
        <f aca="false">IF(J15&lt;&gt;0,"Opgave","")</f>
        <v/>
      </c>
    </row>
    <row r="16" customFormat="false" ht="12.75" hidden="false" customHeight="false" outlineLevel="0" collapsed="false">
      <c r="A16" s="1" t="n">
        <v>13</v>
      </c>
      <c r="B16" s="20" t="n">
        <v>35</v>
      </c>
      <c r="C16" s="13" t="s">
        <v>32</v>
      </c>
      <c r="D16" s="13" t="s">
        <v>33</v>
      </c>
      <c r="E16" s="14" t="n">
        <v>3.92</v>
      </c>
      <c r="F16" s="15" t="n">
        <v>43577.0165256944</v>
      </c>
      <c r="G16" s="14" t="n">
        <v>9.88359877226916</v>
      </c>
      <c r="H16" s="16" t="s">
        <v>15</v>
      </c>
      <c r="I16" s="17" t="n">
        <v>0.00421573837897717</v>
      </c>
      <c r="J16" s="18"/>
      <c r="K16" s="19" t="str">
        <f aca="false">IF(J16&lt;&gt;0,"Opgave","")</f>
        <v/>
      </c>
    </row>
    <row r="17" customFormat="false" ht="12.75" hidden="false" customHeight="false" outlineLevel="0" collapsed="false">
      <c r="A17" s="1" t="n">
        <v>14</v>
      </c>
      <c r="B17" s="20" t="n">
        <v>130</v>
      </c>
      <c r="C17" s="13" t="s">
        <v>34</v>
      </c>
      <c r="D17" s="13" t="s">
        <v>22</v>
      </c>
      <c r="E17" s="14" t="n">
        <v>3.92</v>
      </c>
      <c r="F17" s="15" t="n">
        <v>43577.0165690972</v>
      </c>
      <c r="G17" s="14" t="n">
        <v>9.85770867036001</v>
      </c>
      <c r="H17" s="16" t="s">
        <v>15</v>
      </c>
      <c r="I17" s="17" t="n">
        <v>0.00422681051550542</v>
      </c>
      <c r="J17" s="18"/>
      <c r="K17" s="19" t="str">
        <f aca="false">IF(J17&lt;&gt;0,"Opgave","")</f>
        <v/>
      </c>
    </row>
    <row r="18" customFormat="false" ht="12.75" hidden="false" customHeight="false" outlineLevel="0" collapsed="false">
      <c r="A18" s="1" t="n">
        <v>15</v>
      </c>
      <c r="B18" s="20" t="n">
        <v>100</v>
      </c>
      <c r="C18" s="13" t="s">
        <v>35</v>
      </c>
      <c r="D18" s="13" t="s">
        <v>19</v>
      </c>
      <c r="E18" s="14" t="n">
        <v>3.92</v>
      </c>
      <c r="F18" s="15" t="n">
        <v>43577.0167546296</v>
      </c>
      <c r="G18" s="14" t="n">
        <v>9.74854932347149</v>
      </c>
      <c r="H18" s="16" t="s">
        <v>15</v>
      </c>
      <c r="I18" s="17" t="n">
        <v>0.00427414021144113</v>
      </c>
      <c r="J18" s="18"/>
      <c r="K18" s="19" t="str">
        <f aca="false">IF(J18&lt;&gt;0,"Opgave","")</f>
        <v/>
      </c>
    </row>
    <row r="19" customFormat="false" ht="12.75" hidden="false" customHeight="false" outlineLevel="0" collapsed="false">
      <c r="A19" s="1" t="n">
        <v>16</v>
      </c>
      <c r="B19" s="20" t="n">
        <v>145</v>
      </c>
      <c r="C19" s="13" t="s">
        <v>36</v>
      </c>
      <c r="D19" s="13" t="s">
        <v>19</v>
      </c>
      <c r="E19" s="14" t="n">
        <v>3.92</v>
      </c>
      <c r="F19" s="15" t="n">
        <v>43577.0168288195</v>
      </c>
      <c r="G19" s="14" t="n">
        <v>9.70557286238952</v>
      </c>
      <c r="H19" s="16" t="s">
        <v>15</v>
      </c>
      <c r="I19" s="17" t="n">
        <v>0.00429306618552429</v>
      </c>
      <c r="J19" s="18"/>
      <c r="K19" s="19" t="str">
        <f aca="false">IF(J19&lt;&gt;0,"Opgave","")</f>
        <v/>
      </c>
    </row>
    <row r="20" customFormat="false" ht="12.75" hidden="false" customHeight="false" outlineLevel="0" collapsed="false">
      <c r="A20" s="1" t="n">
        <v>17</v>
      </c>
      <c r="B20" s="20" t="n">
        <v>47</v>
      </c>
      <c r="C20" s="13" t="s">
        <v>37</v>
      </c>
      <c r="D20" s="13" t="s">
        <v>38</v>
      </c>
      <c r="E20" s="14" t="n">
        <v>3.92</v>
      </c>
      <c r="F20" s="15" t="n">
        <v>43577.0168836806</v>
      </c>
      <c r="G20" s="14" t="n">
        <v>9.67403599101424</v>
      </c>
      <c r="H20" s="16" t="s">
        <v>15</v>
      </c>
      <c r="I20" s="17" t="n">
        <v>0.0043070613656357</v>
      </c>
      <c r="J20" s="18"/>
      <c r="K20" s="19" t="str">
        <f aca="false">IF(J20&lt;&gt;0,"Opgave","")</f>
        <v/>
      </c>
    </row>
    <row r="21" customFormat="false" ht="12.75" hidden="false" customHeight="false" outlineLevel="0" collapsed="false">
      <c r="A21" s="1" t="n">
        <v>18</v>
      </c>
      <c r="B21" s="20" t="n">
        <v>121</v>
      </c>
      <c r="C21" s="13" t="s">
        <v>39</v>
      </c>
      <c r="D21" s="13" t="s">
        <v>19</v>
      </c>
      <c r="E21" s="14" t="n">
        <v>3.92</v>
      </c>
      <c r="F21" s="15" t="n">
        <v>43577.0169361111</v>
      </c>
      <c r="G21" s="14" t="n">
        <v>9.64408725601356</v>
      </c>
      <c r="H21" s="16" t="s">
        <v>15</v>
      </c>
      <c r="I21" s="17" t="n">
        <v>0.00432043650794278</v>
      </c>
      <c r="J21" s="18"/>
      <c r="K21" s="19" t="str">
        <f aca="false">IF(J21&lt;&gt;0,"Opgave","")</f>
        <v/>
      </c>
    </row>
    <row r="22" customFormat="false" ht="12.75" hidden="false" customHeight="false" outlineLevel="0" collapsed="false">
      <c r="A22" s="1" t="n">
        <v>19</v>
      </c>
      <c r="B22" s="20" t="n">
        <v>63</v>
      </c>
      <c r="C22" s="13" t="s">
        <v>40</v>
      </c>
      <c r="D22" s="13" t="s">
        <v>22</v>
      </c>
      <c r="E22" s="14" t="n">
        <v>3.92</v>
      </c>
      <c r="F22" s="15" t="n">
        <v>43577.0169505787</v>
      </c>
      <c r="G22" s="14" t="n">
        <v>9.6358558709472</v>
      </c>
      <c r="H22" s="16" t="s">
        <v>15</v>
      </c>
      <c r="I22" s="17" t="n">
        <v>0.00432412722073757</v>
      </c>
      <c r="J22" s="18"/>
      <c r="K22" s="19" t="str">
        <f aca="false">IF(J22&lt;&gt;0,"Opgave","")</f>
        <v/>
      </c>
    </row>
    <row r="23" customFormat="false" ht="12.75" hidden="false" customHeight="false" outlineLevel="0" collapsed="false">
      <c r="A23" s="1" t="n">
        <v>20</v>
      </c>
      <c r="B23" s="20" t="n">
        <v>59</v>
      </c>
      <c r="C23" s="13" t="s">
        <v>41</v>
      </c>
      <c r="D23" s="13" t="s">
        <v>19</v>
      </c>
      <c r="E23" s="14" t="n">
        <v>3.92</v>
      </c>
      <c r="F23" s="15" t="n">
        <v>43577.0169896991</v>
      </c>
      <c r="G23" s="14" t="n">
        <v>9.6136684110401</v>
      </c>
      <c r="H23" s="16" t="s">
        <v>15</v>
      </c>
      <c r="I23" s="17" t="n">
        <v>0.00433410690749618</v>
      </c>
      <c r="J23" s="18"/>
      <c r="K23" s="19" t="str">
        <f aca="false">IF(J23&lt;&gt;0,"Opgave","")</f>
        <v/>
      </c>
    </row>
    <row r="24" customFormat="false" ht="12.75" hidden="false" customHeight="false" outlineLevel="0" collapsed="false">
      <c r="A24" s="1" t="n">
        <v>21</v>
      </c>
      <c r="B24" s="20" t="n">
        <v>53</v>
      </c>
      <c r="C24" s="13" t="s">
        <v>42</v>
      </c>
      <c r="D24" s="13" t="s">
        <v>19</v>
      </c>
      <c r="E24" s="14" t="n">
        <v>3.92</v>
      </c>
      <c r="F24" s="15" t="n">
        <v>43577.0170083333</v>
      </c>
      <c r="G24" s="14" t="n">
        <v>9.60313571629115</v>
      </c>
      <c r="H24" s="16" t="s">
        <v>15</v>
      </c>
      <c r="I24" s="17" t="n">
        <v>0.00433886054489282</v>
      </c>
      <c r="J24" s="18"/>
      <c r="K24" s="19" t="str">
        <f aca="false">IF(J24&lt;&gt;0,"Opgave","")</f>
        <v/>
      </c>
    </row>
    <row r="25" customFormat="false" ht="12.75" hidden="false" customHeight="false" outlineLevel="0" collapsed="false">
      <c r="A25" s="1" t="n">
        <v>22</v>
      </c>
      <c r="B25" s="20" t="n">
        <v>128</v>
      </c>
      <c r="C25" s="13" t="s">
        <v>43</v>
      </c>
      <c r="D25" s="13" t="s">
        <v>19</v>
      </c>
      <c r="E25" s="14" t="n">
        <v>3.92</v>
      </c>
      <c r="F25" s="15" t="n">
        <v>43577.0172710648</v>
      </c>
      <c r="G25" s="14" t="n">
        <v>9.45705057092399</v>
      </c>
      <c r="H25" s="16" t="s">
        <v>15</v>
      </c>
      <c r="I25" s="17" t="n">
        <v>0.00440588388041111</v>
      </c>
      <c r="J25" s="18"/>
      <c r="K25" s="19" t="str">
        <f aca="false">IF(J25&lt;&gt;0,"Opgave","")</f>
        <v/>
      </c>
    </row>
    <row r="26" customFormat="false" ht="12.75" hidden="false" customHeight="false" outlineLevel="0" collapsed="false">
      <c r="A26" s="1" t="n">
        <v>23</v>
      </c>
      <c r="B26" s="20" t="n">
        <v>56</v>
      </c>
      <c r="C26" s="13" t="s">
        <v>44</v>
      </c>
      <c r="D26" s="13" t="s">
        <v>19</v>
      </c>
      <c r="E26" s="14" t="n">
        <v>3.92</v>
      </c>
      <c r="F26" s="15" t="n">
        <v>43577.017428125</v>
      </c>
      <c r="G26" s="14" t="n">
        <v>9.37182475635876</v>
      </c>
      <c r="H26" s="16" t="s">
        <v>15</v>
      </c>
      <c r="I26" s="17" t="n">
        <v>0.00444595025514065</v>
      </c>
      <c r="J26" s="18"/>
      <c r="K26" s="19" t="str">
        <f aca="false">IF(J26&lt;&gt;0,"Opgave","")</f>
        <v/>
      </c>
    </row>
    <row r="27" customFormat="false" ht="12.75" hidden="false" customHeight="false" outlineLevel="0" collapsed="false">
      <c r="A27" s="1" t="n">
        <v>24</v>
      </c>
      <c r="B27" s="20" t="n">
        <v>8</v>
      </c>
      <c r="C27" s="13" t="s">
        <v>45</v>
      </c>
      <c r="D27" s="13" t="s">
        <v>46</v>
      </c>
      <c r="E27" s="14" t="n">
        <v>3.92</v>
      </c>
      <c r="F27" s="15" t="n">
        <v>43577.0174457176</v>
      </c>
      <c r="G27" s="14" t="n">
        <v>9.36237403248661</v>
      </c>
      <c r="H27" s="16" t="s">
        <v>15</v>
      </c>
      <c r="I27" s="17" t="n">
        <v>0.00445043816045877</v>
      </c>
      <c r="J27" s="18"/>
      <c r="K27" s="19" t="str">
        <f aca="false">IF(J27&lt;&gt;0,"Opgave","")</f>
        <v/>
      </c>
    </row>
    <row r="28" customFormat="false" ht="12.75" hidden="false" customHeight="false" outlineLevel="0" collapsed="false">
      <c r="A28" s="1" t="n">
        <v>25</v>
      </c>
      <c r="B28" s="20" t="n">
        <v>58</v>
      </c>
      <c r="C28" s="13" t="s">
        <v>47</v>
      </c>
      <c r="D28" s="13" t="s">
        <v>19</v>
      </c>
      <c r="E28" s="14" t="n">
        <v>3.92</v>
      </c>
      <c r="F28" s="15" t="n">
        <v>43577.0175078704</v>
      </c>
      <c r="G28" s="14" t="n">
        <v>9.32913769027958</v>
      </c>
      <c r="H28" s="16" t="s">
        <v>15</v>
      </c>
      <c r="I28" s="17" t="n">
        <v>0.00446629346140758</v>
      </c>
      <c r="J28" s="18"/>
      <c r="K28" s="19" t="str">
        <f aca="false">IF(J28&lt;&gt;0,"Opgave","")</f>
        <v/>
      </c>
    </row>
    <row r="29" customFormat="false" ht="12.75" hidden="false" customHeight="false" outlineLevel="0" collapsed="false">
      <c r="A29" s="1" t="n">
        <v>26</v>
      </c>
      <c r="B29" s="20" t="n">
        <v>127</v>
      </c>
      <c r="C29" s="13" t="s">
        <v>48</v>
      </c>
      <c r="D29" s="13" t="s">
        <v>49</v>
      </c>
      <c r="E29" s="14" t="n">
        <v>3.92</v>
      </c>
      <c r="F29" s="15" t="n">
        <v>43577.0175236111</v>
      </c>
      <c r="G29" s="14" t="n">
        <v>9.3207577084792</v>
      </c>
      <c r="H29" s="16" t="s">
        <v>15</v>
      </c>
      <c r="I29" s="17" t="n">
        <v>0.00447030895661648</v>
      </c>
      <c r="J29" s="18"/>
      <c r="K29" s="19" t="str">
        <f aca="false">IF(J29&lt;&gt;0,"Opgave","")</f>
        <v/>
      </c>
    </row>
    <row r="30" customFormat="false" ht="12.75" hidden="false" customHeight="false" outlineLevel="0" collapsed="false">
      <c r="A30" s="1" t="n">
        <v>27</v>
      </c>
      <c r="B30" s="20" t="n">
        <v>64</v>
      </c>
      <c r="C30" s="13" t="s">
        <v>50</v>
      </c>
      <c r="D30" s="13" t="s">
        <v>19</v>
      </c>
      <c r="E30" s="14" t="n">
        <v>3.92</v>
      </c>
      <c r="F30" s="15" t="n">
        <v>43577.0178428241</v>
      </c>
      <c r="G30" s="14" t="n">
        <v>9.15400682296661</v>
      </c>
      <c r="H30" s="16" t="s">
        <v>15</v>
      </c>
      <c r="I30" s="17" t="n">
        <v>0.00455174083573202</v>
      </c>
      <c r="J30" s="18"/>
      <c r="K30" s="19" t="str">
        <f aca="false">IF(J30&lt;&gt;0,"Opgave","")</f>
        <v/>
      </c>
    </row>
    <row r="31" customFormat="false" ht="12.75" hidden="false" customHeight="false" outlineLevel="0" collapsed="false">
      <c r="A31" s="1" t="n">
        <v>28</v>
      </c>
      <c r="B31" s="20" t="n">
        <v>72</v>
      </c>
      <c r="C31" s="13" t="s">
        <v>51</v>
      </c>
      <c r="D31" s="13" t="s">
        <v>19</v>
      </c>
      <c r="E31" s="14" t="n">
        <v>3.92</v>
      </c>
      <c r="F31" s="15" t="n">
        <v>43577.0179670139</v>
      </c>
      <c r="G31" s="14" t="n">
        <v>9.09073340384677</v>
      </c>
      <c r="H31" s="16" t="s">
        <v>15</v>
      </c>
      <c r="I31" s="17" t="n">
        <v>0.00458342191060573</v>
      </c>
      <c r="J31" s="18"/>
      <c r="K31" s="19" t="str">
        <f aca="false">IF(J31&lt;&gt;0,"Opgave","")</f>
        <v/>
      </c>
    </row>
    <row r="32" customFormat="false" ht="12.75" hidden="false" customHeight="false" outlineLevel="0" collapsed="false">
      <c r="A32" s="1" t="n">
        <v>29</v>
      </c>
      <c r="B32" s="20" t="n">
        <v>126</v>
      </c>
      <c r="C32" s="13" t="s">
        <v>52</v>
      </c>
      <c r="D32" s="13" t="s">
        <v>38</v>
      </c>
      <c r="E32" s="14" t="n">
        <v>3.92</v>
      </c>
      <c r="F32" s="15" t="n">
        <v>43577.0180453704</v>
      </c>
      <c r="G32" s="14" t="n">
        <v>9.05125968392257</v>
      </c>
      <c r="H32" s="16" t="s">
        <v>15</v>
      </c>
      <c r="I32" s="17" t="n">
        <v>0.00460341080929074</v>
      </c>
      <c r="J32" s="18"/>
      <c r="K32" s="19" t="str">
        <f aca="false">IF(J32&lt;&gt;0,"Opgave","")</f>
        <v/>
      </c>
    </row>
    <row r="33" customFormat="false" ht="12.75" hidden="false" customHeight="false" outlineLevel="0" collapsed="false">
      <c r="A33" s="1" t="n">
        <v>30</v>
      </c>
      <c r="B33" s="20" t="n">
        <v>84</v>
      </c>
      <c r="C33" s="13" t="s">
        <v>53</v>
      </c>
      <c r="D33" s="13" t="s">
        <v>54</v>
      </c>
      <c r="E33" s="14" t="n">
        <v>3.92</v>
      </c>
      <c r="F33" s="15" t="n">
        <v>43577.0180677083</v>
      </c>
      <c r="G33" s="14" t="n">
        <v>9.04006918409615</v>
      </c>
      <c r="H33" s="16" t="s">
        <v>15</v>
      </c>
      <c r="I33" s="17" t="n">
        <v>0.00460910926876193</v>
      </c>
      <c r="J33" s="18"/>
      <c r="K33" s="19" t="str">
        <f aca="false">IF(J33&lt;&gt;0,"Opgave","")</f>
        <v/>
      </c>
    </row>
    <row r="34" customFormat="false" ht="12.75" hidden="false" customHeight="false" outlineLevel="0" collapsed="false">
      <c r="A34" s="1" t="n">
        <v>31</v>
      </c>
      <c r="B34" s="20" t="n">
        <v>55</v>
      </c>
      <c r="C34" s="13" t="s">
        <v>55</v>
      </c>
      <c r="D34" s="13" t="s">
        <v>19</v>
      </c>
      <c r="E34" s="14" t="n">
        <v>3.92</v>
      </c>
      <c r="F34" s="15" t="n">
        <v>43577.0180864583</v>
      </c>
      <c r="G34" s="14" t="n">
        <v>9.03069746138157</v>
      </c>
      <c r="H34" s="16" t="s">
        <v>15</v>
      </c>
      <c r="I34" s="17" t="n">
        <v>0.00461389243132637</v>
      </c>
      <c r="J34" s="18"/>
      <c r="K34" s="19" t="str">
        <f aca="false">IF(J34&lt;&gt;0,"Opgave","")</f>
        <v/>
      </c>
    </row>
    <row r="35" customFormat="false" ht="12.75" hidden="false" customHeight="false" outlineLevel="0" collapsed="false">
      <c r="A35" s="1" t="n">
        <v>32</v>
      </c>
      <c r="B35" s="20" t="n">
        <v>3</v>
      </c>
      <c r="C35" s="13" t="s">
        <v>56</v>
      </c>
      <c r="D35" s="13" t="s">
        <v>57</v>
      </c>
      <c r="E35" s="14" t="n">
        <v>3.92</v>
      </c>
      <c r="F35" s="15" t="n">
        <v>43577.0182038195</v>
      </c>
      <c r="G35" s="14" t="n">
        <v>8.97247601296812</v>
      </c>
      <c r="H35" s="16" t="s">
        <v>15</v>
      </c>
      <c r="I35" s="17" t="n">
        <v>0.0046438314916022</v>
      </c>
      <c r="J35" s="18"/>
      <c r="K35" s="19" t="str">
        <f aca="false">IF(J35&lt;&gt;0,"Opgave","")</f>
        <v/>
      </c>
    </row>
    <row r="36" customFormat="false" ht="12.75" hidden="false" customHeight="false" outlineLevel="0" collapsed="false">
      <c r="A36" s="1" t="n">
        <v>33</v>
      </c>
      <c r="B36" s="20" t="n">
        <v>1</v>
      </c>
      <c r="C36" s="13" t="s">
        <v>58</v>
      </c>
      <c r="D36" s="13" t="s">
        <v>57</v>
      </c>
      <c r="E36" s="14" t="n">
        <v>3.92</v>
      </c>
      <c r="F36" s="15" t="n">
        <v>43577.0182252315</v>
      </c>
      <c r="G36" s="14" t="n">
        <v>8.96193463842679</v>
      </c>
      <c r="H36" s="16" t="s">
        <v>15</v>
      </c>
      <c r="I36" s="17" t="n">
        <v>0.00464929374601877</v>
      </c>
      <c r="J36" s="18"/>
      <c r="K36" s="19" t="str">
        <f aca="false">IF(J36&lt;&gt;0,"Opgave","")</f>
        <v/>
      </c>
    </row>
    <row r="37" customFormat="false" ht="12.75" hidden="false" customHeight="false" outlineLevel="0" collapsed="false">
      <c r="A37" s="1" t="n">
        <v>34</v>
      </c>
      <c r="B37" s="20" t="n">
        <v>73</v>
      </c>
      <c r="C37" s="13" t="s">
        <v>59</v>
      </c>
      <c r="D37" s="13" t="s">
        <v>33</v>
      </c>
      <c r="E37" s="14" t="n">
        <v>3.92</v>
      </c>
      <c r="F37" s="15" t="n">
        <v>43577.0182667824</v>
      </c>
      <c r="G37" s="14" t="n">
        <v>8.94154918555796</v>
      </c>
      <c r="H37" s="16" t="s">
        <v>15</v>
      </c>
      <c r="I37" s="17" t="n">
        <v>0.0046598934705817</v>
      </c>
      <c r="J37" s="18"/>
      <c r="K37" s="19" t="str">
        <f aca="false">IF(J37&lt;&gt;0,"Opgave","")</f>
        <v/>
      </c>
    </row>
    <row r="38" customFormat="false" ht="12.75" hidden="false" customHeight="false" outlineLevel="0" collapsed="false">
      <c r="A38" s="1" t="n">
        <v>35</v>
      </c>
      <c r="B38" s="20" t="n">
        <v>62</v>
      </c>
      <c r="C38" s="13" t="s">
        <v>60</v>
      </c>
      <c r="D38" s="13" t="s">
        <v>19</v>
      </c>
      <c r="E38" s="14" t="n">
        <v>3.92</v>
      </c>
      <c r="F38" s="15" t="n">
        <v>43577.0182818287</v>
      </c>
      <c r="G38" s="14" t="n">
        <v>8.93419011598568</v>
      </c>
      <c r="H38" s="16" t="s">
        <v>15</v>
      </c>
      <c r="I38" s="17" t="n">
        <v>0.00466373181292771</v>
      </c>
      <c r="J38" s="18"/>
      <c r="K38" s="19" t="str">
        <f aca="false">IF(J38&lt;&gt;0,"Opgave","")</f>
        <v/>
      </c>
    </row>
    <row r="39" customFormat="false" ht="12.75" hidden="false" customHeight="false" outlineLevel="0" collapsed="false">
      <c r="A39" s="1" t="n">
        <v>36</v>
      </c>
      <c r="B39" s="20" t="n">
        <v>11</v>
      </c>
      <c r="C39" s="13" t="s">
        <v>61</v>
      </c>
      <c r="D39" s="13" t="s">
        <v>46</v>
      </c>
      <c r="E39" s="14" t="n">
        <v>3.92</v>
      </c>
      <c r="F39" s="15" t="n">
        <v>43577.0184013889</v>
      </c>
      <c r="G39" s="14" t="n">
        <v>8.87614159671583</v>
      </c>
      <c r="H39" s="16" t="s">
        <v>15</v>
      </c>
      <c r="I39" s="17" t="n">
        <v>0.00469423185881615</v>
      </c>
      <c r="J39" s="18"/>
      <c r="K39" s="19" t="str">
        <f aca="false">IF(J39&lt;&gt;0,"Opgave","")</f>
        <v/>
      </c>
    </row>
    <row r="40" customFormat="false" ht="12.75" hidden="false" customHeight="false" outlineLevel="0" collapsed="false">
      <c r="A40" s="1" t="n">
        <v>37</v>
      </c>
      <c r="B40" s="20" t="n">
        <v>113</v>
      </c>
      <c r="C40" s="13" t="s">
        <v>62</v>
      </c>
      <c r="D40" s="13" t="s">
        <v>38</v>
      </c>
      <c r="E40" s="14" t="n">
        <v>3.92</v>
      </c>
      <c r="F40" s="15" t="n">
        <v>43577.0186498843</v>
      </c>
      <c r="G40" s="14" t="n">
        <v>8.7578738323863</v>
      </c>
      <c r="H40" s="16" t="s">
        <v>15</v>
      </c>
      <c r="I40" s="17" t="n">
        <v>0.00475762353558747</v>
      </c>
      <c r="J40" s="18"/>
      <c r="K40" s="19" t="str">
        <f aca="false">IF(J40&lt;&gt;0,"Opgave","")</f>
        <v/>
      </c>
    </row>
    <row r="41" customFormat="false" ht="12.75" hidden="false" customHeight="false" outlineLevel="0" collapsed="false">
      <c r="A41" s="1" t="n">
        <v>38</v>
      </c>
      <c r="B41" s="20" t="n">
        <v>7</v>
      </c>
      <c r="C41" s="13" t="s">
        <v>63</v>
      </c>
      <c r="D41" s="13" t="s">
        <v>33</v>
      </c>
      <c r="E41" s="14" t="n">
        <v>3.92</v>
      </c>
      <c r="F41" s="15" t="n">
        <v>43577.0186638889</v>
      </c>
      <c r="G41" s="14" t="n">
        <v>8.75130227578237</v>
      </c>
      <c r="H41" s="16" t="s">
        <v>15</v>
      </c>
      <c r="I41" s="17" t="n">
        <v>0.00476119614585495</v>
      </c>
      <c r="J41" s="18"/>
      <c r="K41" s="19" t="str">
        <f aca="false">IF(J41&lt;&gt;0,"Opgave","")</f>
        <v/>
      </c>
    </row>
    <row r="42" customFormat="false" ht="12.75" hidden="false" customHeight="false" outlineLevel="0" collapsed="false">
      <c r="A42" s="1" t="n">
        <v>39</v>
      </c>
      <c r="B42" s="20" t="n">
        <v>99</v>
      </c>
      <c r="C42" s="13" t="s">
        <v>64</v>
      </c>
      <c r="D42" s="13" t="s">
        <v>19</v>
      </c>
      <c r="E42" s="14" t="n">
        <v>3.92</v>
      </c>
      <c r="F42" s="15" t="n">
        <v>43577.0186856481</v>
      </c>
      <c r="G42" s="14" t="n">
        <v>8.7411114704474</v>
      </c>
      <c r="H42" s="16" t="s">
        <v>15</v>
      </c>
      <c r="I42" s="17" t="n">
        <v>0.00476674697577492</v>
      </c>
      <c r="J42" s="18"/>
      <c r="K42" s="19" t="str">
        <f aca="false">IF(J42&lt;&gt;0,"Opgave","")</f>
        <v/>
      </c>
    </row>
    <row r="43" customFormat="false" ht="12.75" hidden="false" customHeight="false" outlineLevel="0" collapsed="false">
      <c r="A43" s="1" t="n">
        <v>40</v>
      </c>
      <c r="B43" s="20" t="n">
        <v>70</v>
      </c>
      <c r="C43" s="13" t="s">
        <v>65</v>
      </c>
      <c r="D43" s="13" t="s">
        <v>66</v>
      </c>
      <c r="E43" s="14" t="n">
        <v>3.92</v>
      </c>
      <c r="F43" s="15" t="n">
        <v>43577.0187158565</v>
      </c>
      <c r="G43" s="14" t="n">
        <v>8.72700287610542</v>
      </c>
      <c r="H43" s="16" t="s">
        <v>15</v>
      </c>
      <c r="I43" s="17" t="n">
        <v>0.00477445318377862</v>
      </c>
      <c r="J43" s="18"/>
      <c r="K43" s="19" t="str">
        <f aca="false">IF(J43&lt;&gt;0,"Opgave","")</f>
        <v/>
      </c>
    </row>
    <row r="44" customFormat="false" ht="12.75" hidden="false" customHeight="false" outlineLevel="0" collapsed="false">
      <c r="A44" s="1" t="n">
        <v>41</v>
      </c>
      <c r="B44" s="20" t="n">
        <v>69</v>
      </c>
      <c r="C44" s="13" t="s">
        <v>67</v>
      </c>
      <c r="D44" s="13" t="s">
        <v>66</v>
      </c>
      <c r="E44" s="14" t="n">
        <v>3.92</v>
      </c>
      <c r="F44" s="15" t="n">
        <v>43577.0188925926</v>
      </c>
      <c r="G44" s="14" t="n">
        <v>8.64536365518027</v>
      </c>
      <c r="H44" s="16" t="s">
        <v>15</v>
      </c>
      <c r="I44" s="17" t="n">
        <v>0.00481953892612721</v>
      </c>
      <c r="J44" s="18"/>
      <c r="K44" s="19" t="str">
        <f aca="false">IF(J44&lt;&gt;0,"Opgave","")</f>
        <v/>
      </c>
    </row>
    <row r="45" customFormat="false" ht="12.75" hidden="false" customHeight="false" outlineLevel="0" collapsed="false">
      <c r="A45" s="1" t="n">
        <v>42</v>
      </c>
      <c r="B45" s="20" t="n">
        <v>47</v>
      </c>
      <c r="C45" s="13" t="s">
        <v>37</v>
      </c>
      <c r="D45" s="13" t="s">
        <v>38</v>
      </c>
      <c r="E45" s="14" t="n">
        <v>3.92</v>
      </c>
      <c r="F45" s="15" t="n">
        <v>43577.0191296296</v>
      </c>
      <c r="G45" s="14" t="n">
        <v>8.53823814004749</v>
      </c>
      <c r="H45" s="16" t="s">
        <v>15</v>
      </c>
      <c r="I45" s="17" t="n">
        <v>0.00488000755931538</v>
      </c>
      <c r="J45" s="18"/>
      <c r="K45" s="19" t="str">
        <f aca="false">IF(J45&lt;&gt;0,"Opgave","")</f>
        <v/>
      </c>
    </row>
    <row r="46" customFormat="false" ht="12.75" hidden="false" customHeight="false" outlineLevel="0" collapsed="false">
      <c r="A46" s="1" t="n">
        <v>43</v>
      </c>
      <c r="B46" s="20" t="n">
        <v>105</v>
      </c>
      <c r="C46" s="13" t="s">
        <v>68</v>
      </c>
      <c r="D46" s="13" t="s">
        <v>38</v>
      </c>
      <c r="E46" s="14" t="n">
        <v>3.92</v>
      </c>
      <c r="F46" s="15" t="n">
        <v>43577.0192064815</v>
      </c>
      <c r="G46" s="14" t="n">
        <v>8.50407366241924</v>
      </c>
      <c r="H46" s="16" t="s">
        <v>15</v>
      </c>
      <c r="I46" s="17" t="n">
        <v>0.00489961262339458</v>
      </c>
      <c r="J46" s="18"/>
      <c r="K46" s="19" t="str">
        <f aca="false">IF(J46&lt;&gt;0,"Opgave","")</f>
        <v/>
      </c>
    </row>
    <row r="47" customFormat="false" ht="12.75" hidden="false" customHeight="false" outlineLevel="0" collapsed="false">
      <c r="A47" s="1" t="n">
        <v>44</v>
      </c>
      <c r="B47" s="20" t="n">
        <v>48</v>
      </c>
      <c r="C47" s="13" t="s">
        <v>69</v>
      </c>
      <c r="D47" s="13" t="s">
        <v>38</v>
      </c>
      <c r="E47" s="14" t="n">
        <v>3.92</v>
      </c>
      <c r="F47" s="15" t="n">
        <v>43577.0193125</v>
      </c>
      <c r="G47" s="14" t="n">
        <v>8.4573894280338</v>
      </c>
      <c r="H47" s="16" t="s">
        <v>15</v>
      </c>
      <c r="I47" s="17" t="n">
        <v>0.00492665816339895</v>
      </c>
      <c r="J47" s="18"/>
      <c r="K47" s="19" t="str">
        <f aca="false">IF(J47&lt;&gt;0,"Opgave","")</f>
        <v/>
      </c>
    </row>
    <row r="48" customFormat="false" ht="12.75" hidden="false" customHeight="false" outlineLevel="0" collapsed="false">
      <c r="A48" s="1" t="n">
        <v>45</v>
      </c>
      <c r="B48" s="20" t="n">
        <v>17</v>
      </c>
      <c r="C48" s="13" t="s">
        <v>70</v>
      </c>
      <c r="D48" s="13" t="s">
        <v>71</v>
      </c>
      <c r="E48" s="14" t="n">
        <v>3.92</v>
      </c>
      <c r="F48" s="15" t="n">
        <v>43577.0194841435</v>
      </c>
      <c r="G48" s="14" t="n">
        <v>8.38288494475424</v>
      </c>
      <c r="H48" s="16" t="s">
        <v>15</v>
      </c>
      <c r="I48" s="17" t="n">
        <v>0.00497044477423496</v>
      </c>
      <c r="J48" s="18"/>
      <c r="K48" s="19" t="str">
        <f aca="false">IF(J48&lt;&gt;0,"Opgave","")</f>
        <v/>
      </c>
    </row>
    <row r="49" customFormat="false" ht="12.75" hidden="false" customHeight="false" outlineLevel="0" collapsed="false">
      <c r="A49" s="1" t="n">
        <v>46</v>
      </c>
      <c r="B49" s="20" t="n">
        <v>104</v>
      </c>
      <c r="C49" s="13" t="s">
        <v>72</v>
      </c>
      <c r="D49" s="13" t="s">
        <v>33</v>
      </c>
      <c r="E49" s="14" t="n">
        <v>3.92</v>
      </c>
      <c r="F49" s="15" t="n">
        <v>43577.0195734954</v>
      </c>
      <c r="G49" s="14" t="n">
        <v>8.34461756945558</v>
      </c>
      <c r="H49" s="16" t="s">
        <v>15</v>
      </c>
      <c r="I49" s="17" t="n">
        <v>0.00499323861397582</v>
      </c>
      <c r="J49" s="18"/>
      <c r="K49" s="19" t="str">
        <f aca="false">IF(J49&lt;&gt;0,"Opgave","")</f>
        <v/>
      </c>
    </row>
    <row r="50" customFormat="false" ht="12.75" hidden="false" customHeight="false" outlineLevel="0" collapsed="false">
      <c r="A50" s="1" t="n">
        <v>47</v>
      </c>
      <c r="B50" s="20" t="n">
        <v>42</v>
      </c>
      <c r="C50" s="13" t="s">
        <v>13</v>
      </c>
      <c r="D50" s="13" t="s">
        <v>14</v>
      </c>
      <c r="E50" s="14" t="n">
        <v>3.92</v>
      </c>
      <c r="F50" s="15" t="n">
        <v>43577.019862037</v>
      </c>
      <c r="G50" s="14" t="n">
        <v>8.22339284939805</v>
      </c>
      <c r="H50" s="16" t="s">
        <v>15</v>
      </c>
      <c r="I50" s="17" t="n">
        <v>0.00506684618256036</v>
      </c>
      <c r="J50" s="18"/>
      <c r="K50" s="19" t="str">
        <f aca="false">IF(J50&lt;&gt;0,"Opgave","")</f>
        <v/>
      </c>
    </row>
    <row r="51" customFormat="false" ht="12.75" hidden="false" customHeight="false" outlineLevel="0" collapsed="false">
      <c r="A51" s="1" t="n">
        <v>48</v>
      </c>
      <c r="B51" s="20" t="n">
        <v>86</v>
      </c>
      <c r="C51" s="13" t="s">
        <v>73</v>
      </c>
      <c r="D51" s="13" t="s">
        <v>74</v>
      </c>
      <c r="E51" s="14" t="n">
        <v>3.92</v>
      </c>
      <c r="F51" s="15" t="n">
        <v>43577.0205068287</v>
      </c>
      <c r="G51" s="14" t="n">
        <v>7.96482653154917</v>
      </c>
      <c r="H51" s="16" t="s">
        <v>15</v>
      </c>
      <c r="I51" s="17" t="n">
        <v>0.00523133385286201</v>
      </c>
      <c r="J51" s="18"/>
      <c r="K51" s="19" t="str">
        <f aca="false">IF(J51&lt;&gt;0,"Opgave","")</f>
        <v/>
      </c>
    </row>
    <row r="52" customFormat="false" ht="12.75" hidden="false" customHeight="false" outlineLevel="0" collapsed="false">
      <c r="A52" s="1" t="n">
        <v>49</v>
      </c>
      <c r="B52" s="20" t="n">
        <v>142</v>
      </c>
      <c r="C52" s="13" t="s">
        <v>75</v>
      </c>
      <c r="D52" s="13" t="s">
        <v>19</v>
      </c>
      <c r="E52" s="14" t="n">
        <v>3.92</v>
      </c>
      <c r="F52" s="15" t="n">
        <v>43577.0205630787</v>
      </c>
      <c r="G52" s="14" t="n">
        <v>7.9430388658406</v>
      </c>
      <c r="H52" s="16" t="s">
        <v>15</v>
      </c>
      <c r="I52" s="17" t="n">
        <v>0.00524568334241143</v>
      </c>
      <c r="J52" s="18"/>
      <c r="K52" s="19" t="str">
        <f aca="false">IF(J52&lt;&gt;0,"Opgave","")</f>
        <v/>
      </c>
    </row>
    <row r="53" customFormat="false" ht="12.75" hidden="false" customHeight="false" outlineLevel="0" collapsed="false">
      <c r="A53" s="1" t="n">
        <v>50</v>
      </c>
      <c r="B53" s="20" t="n">
        <v>67</v>
      </c>
      <c r="C53" s="13" t="s">
        <v>76</v>
      </c>
      <c r="D53" s="13" t="s">
        <v>77</v>
      </c>
      <c r="E53" s="14" t="n">
        <v>3.92</v>
      </c>
      <c r="F53" s="15" t="n">
        <v>43577.0213476852</v>
      </c>
      <c r="G53" s="14" t="n">
        <v>7.65110277348495</v>
      </c>
      <c r="H53" s="16" t="s">
        <v>15</v>
      </c>
      <c r="I53" s="17" t="n">
        <v>0.0054458380576279</v>
      </c>
      <c r="J53" s="18"/>
      <c r="K53" s="19" t="str">
        <f aca="false">IF(J53&lt;&gt;0,"Opgave","")</f>
        <v/>
      </c>
    </row>
    <row r="54" customFormat="false" ht="12.75" hidden="false" customHeight="false" outlineLevel="0" collapsed="false">
      <c r="A54" s="1" t="n">
        <v>51</v>
      </c>
      <c r="B54" s="20" t="n">
        <v>123</v>
      </c>
      <c r="C54" s="13" t="s">
        <v>78</v>
      </c>
      <c r="D54" s="13" t="s">
        <v>19</v>
      </c>
      <c r="E54" s="14" t="n">
        <v>3.92</v>
      </c>
      <c r="F54" s="15" t="n">
        <v>43577.0222082176</v>
      </c>
      <c r="G54" s="14" t="n">
        <v>7.35463495320991</v>
      </c>
      <c r="H54" s="16" t="s">
        <v>15</v>
      </c>
      <c r="I54" s="17" t="n">
        <v>0.00566536163001283</v>
      </c>
      <c r="J54" s="18"/>
      <c r="K54" s="19" t="str">
        <f aca="false">IF(J54&lt;&gt;0,"Opgave","")</f>
        <v/>
      </c>
    </row>
    <row r="55" customFormat="false" ht="12.75" hidden="false" customHeight="false" outlineLevel="0" collapsed="false">
      <c r="A55" s="1" t="n">
        <v>52</v>
      </c>
      <c r="B55" s="20" t="n">
        <v>124</v>
      </c>
      <c r="C55" s="13" t="s">
        <v>79</v>
      </c>
      <c r="D55" s="13" t="s">
        <v>19</v>
      </c>
      <c r="E55" s="14" t="n">
        <v>3.92</v>
      </c>
      <c r="F55" s="15" t="n">
        <v>43577.0222226852</v>
      </c>
      <c r="G55" s="14" t="n">
        <v>7.34984687864622</v>
      </c>
      <c r="H55" s="16" t="s">
        <v>15</v>
      </c>
      <c r="I55" s="17" t="n">
        <v>0.00566905234280762</v>
      </c>
      <c r="J55" s="18"/>
      <c r="K55" s="19" t="str">
        <f aca="false">IF(J55&lt;&gt;0,"Opgave","")</f>
        <v/>
      </c>
    </row>
    <row r="56" customFormat="false" ht="12.75" hidden="false" customHeight="false" outlineLevel="0" collapsed="false">
      <c r="A56" s="1" t="n">
        <v>53</v>
      </c>
      <c r="B56" s="20" t="n">
        <v>12</v>
      </c>
      <c r="C56" s="13" t="s">
        <v>80</v>
      </c>
      <c r="D56" s="13" t="s">
        <v>24</v>
      </c>
      <c r="E56" s="14" t="n">
        <v>3.92</v>
      </c>
      <c r="F56" s="15" t="n">
        <v>43577.0226336806</v>
      </c>
      <c r="G56" s="14" t="n">
        <v>7.21638413693323</v>
      </c>
      <c r="H56" s="16" t="s">
        <v>15</v>
      </c>
      <c r="I56" s="17" t="n">
        <v>0.00577389810132445</v>
      </c>
      <c r="J56" s="18"/>
      <c r="K56" s="19" t="str">
        <f aca="false">IF(J56&lt;&gt;0,"Opgave","")</f>
        <v/>
      </c>
    </row>
    <row r="57" customFormat="false" ht="12.75" hidden="false" customHeight="false" outlineLevel="0" collapsed="false">
      <c r="A57" s="1" t="n">
        <v>54</v>
      </c>
      <c r="B57" s="20" t="n">
        <v>95</v>
      </c>
      <c r="C57" s="13" t="s">
        <v>81</v>
      </c>
      <c r="D57" s="13" t="s">
        <v>82</v>
      </c>
      <c r="E57" s="14" t="n">
        <v>3.92</v>
      </c>
      <c r="F57" s="15" t="n">
        <v>43577.0231122685</v>
      </c>
      <c r="G57" s="14" t="n">
        <v>7.06695377735318</v>
      </c>
      <c r="H57" s="16" t="s">
        <v>15</v>
      </c>
      <c r="I57" s="17" t="n">
        <v>0.00589598686780605</v>
      </c>
      <c r="J57" s="18"/>
      <c r="K57" s="19" t="str">
        <f aca="false">IF(J57&lt;&gt;0,"Opgave","")</f>
        <v/>
      </c>
    </row>
    <row r="58" customFormat="false" ht="12.75" hidden="false" customHeight="false" outlineLevel="0" collapsed="false">
      <c r="A58" s="1" t="n">
        <v>55</v>
      </c>
      <c r="B58" s="20" t="n">
        <v>122</v>
      </c>
      <c r="C58" s="13" t="s">
        <v>83</v>
      </c>
      <c r="D58" s="13" t="s">
        <v>84</v>
      </c>
      <c r="E58" s="14" t="n">
        <v>3.92</v>
      </c>
      <c r="F58" s="15" t="n">
        <v>43577.0248079861</v>
      </c>
      <c r="G58" s="14" t="n">
        <v>6.58390135317858</v>
      </c>
      <c r="H58" s="16" t="s">
        <v>15</v>
      </c>
      <c r="I58" s="17" t="n">
        <v>0.0063285678857492</v>
      </c>
      <c r="J58" s="18"/>
      <c r="K58" s="19" t="str">
        <f aca="false">IF(J58&lt;&gt;0,"Opgave","")</f>
        <v/>
      </c>
    </row>
    <row r="59" customFormat="false" ht="12.75" hidden="false" customHeight="false" outlineLevel="0" collapsed="false">
      <c r="A59" s="1" t="n">
        <v>56</v>
      </c>
      <c r="B59" s="20" t="n">
        <v>120</v>
      </c>
      <c r="C59" s="13" t="s">
        <v>85</v>
      </c>
      <c r="D59" s="13" t="s">
        <v>86</v>
      </c>
      <c r="E59" s="14" t="n">
        <v>3.92</v>
      </c>
      <c r="F59" s="15" t="n">
        <v>43577.0248248843</v>
      </c>
      <c r="G59" s="14" t="n">
        <v>6.57941973106886</v>
      </c>
      <c r="H59" s="16" t="s">
        <v>15</v>
      </c>
      <c r="I59" s="17" t="n">
        <v>0.00633287863820442</v>
      </c>
      <c r="J59" s="18"/>
      <c r="K59" s="19" t="str">
        <f aca="false">IF(J59&lt;&gt;0,"Opgave","")</f>
        <v/>
      </c>
    </row>
    <row r="60" customFormat="false" ht="12.75" hidden="false" customHeight="false" outlineLevel="0" collapsed="false">
      <c r="A60" s="1" t="n">
        <v>57</v>
      </c>
      <c r="B60" s="20" t="n">
        <v>58</v>
      </c>
      <c r="C60" s="13" t="s">
        <v>47</v>
      </c>
      <c r="D60" s="13" t="s">
        <v>19</v>
      </c>
      <c r="E60" s="14" t="n">
        <v>3.92</v>
      </c>
      <c r="F60" s="15" t="n">
        <v>43577.0577752315</v>
      </c>
      <c r="G60" s="14" t="n">
        <v>2.82704766651209</v>
      </c>
      <c r="H60" s="16" t="s">
        <v>15</v>
      </c>
      <c r="I60" s="17" t="n">
        <v>0.0147385794587869</v>
      </c>
      <c r="J60" s="18"/>
      <c r="K60" s="19" t="str">
        <f aca="false">IF(J60&lt;&gt;0,"Opgave","")</f>
        <v/>
      </c>
    </row>
    <row r="61" customFormat="false" ht="18" hidden="false" customHeight="true" outlineLevel="0" collapsed="false">
      <c r="A61" s="5" t="s">
        <v>87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6" t="s">
        <v>2</v>
      </c>
      <c r="B62" s="7" t="s">
        <v>3</v>
      </c>
      <c r="C62" s="6" t="s">
        <v>4</v>
      </c>
      <c r="D62" s="6" t="s">
        <v>5</v>
      </c>
      <c r="E62" s="8" t="s">
        <v>6</v>
      </c>
      <c r="F62" s="9" t="s">
        <v>7</v>
      </c>
      <c r="G62" s="9" t="s">
        <v>8</v>
      </c>
      <c r="H62" s="10" t="s">
        <v>9</v>
      </c>
      <c r="I62" s="10" t="s">
        <v>10</v>
      </c>
      <c r="J62" s="11" t="s">
        <v>11</v>
      </c>
      <c r="K62" s="10" t="s">
        <v>12</v>
      </c>
    </row>
    <row r="63" customFormat="false" ht="12.75" hidden="false" customHeight="false" outlineLevel="0" collapsed="false">
      <c r="A63" s="1" t="n">
        <v>1</v>
      </c>
      <c r="B63" s="21" t="n">
        <v>5</v>
      </c>
      <c r="C63" s="22" t="s">
        <v>88</v>
      </c>
      <c r="D63" s="22" t="s">
        <v>19</v>
      </c>
      <c r="E63" s="23" t="n">
        <v>3.92</v>
      </c>
      <c r="F63" s="24" t="n">
        <v>43577.0094824074</v>
      </c>
      <c r="G63" s="23" t="n">
        <v>17.2248803889767</v>
      </c>
      <c r="H63" s="25" t="s">
        <v>89</v>
      </c>
      <c r="I63" s="26" t="n">
        <v>0.00241898148061057</v>
      </c>
      <c r="J63" s="18"/>
      <c r="K63" s="19" t="str">
        <f aca="false">IF(J63&lt;&gt;0,"Opgave","")</f>
        <v/>
      </c>
    </row>
    <row r="64" customFormat="false" ht="12.75" hidden="false" customHeight="false" outlineLevel="0" collapsed="false">
      <c r="A64" s="1" t="n">
        <v>2</v>
      </c>
      <c r="B64" s="21" t="n">
        <v>52</v>
      </c>
      <c r="C64" s="13" t="s">
        <v>90</v>
      </c>
      <c r="D64" s="13" t="s">
        <v>91</v>
      </c>
      <c r="E64" s="14" t="n">
        <v>3.92</v>
      </c>
      <c r="F64" s="15" t="n">
        <v>43577.0096068287</v>
      </c>
      <c r="G64" s="14" t="n">
        <v>17.0017951186953</v>
      </c>
      <c r="H64" s="16" t="s">
        <v>89</v>
      </c>
      <c r="I64" s="17" t="n">
        <v>0.00245072160767598</v>
      </c>
      <c r="J64" s="18"/>
      <c r="K64" s="19" t="str">
        <f aca="false">IF(J64&lt;&gt;0,"Opgave","")</f>
        <v/>
      </c>
    </row>
    <row r="65" customFormat="false" ht="12.75" hidden="false" customHeight="false" outlineLevel="0" collapsed="false">
      <c r="A65" s="1" t="n">
        <v>3</v>
      </c>
      <c r="B65" s="21" t="n">
        <v>31</v>
      </c>
      <c r="C65" s="13" t="s">
        <v>92</v>
      </c>
      <c r="D65" s="13" t="s">
        <v>54</v>
      </c>
      <c r="E65" s="14" t="n">
        <v>3.92</v>
      </c>
      <c r="F65" s="15" t="n">
        <v>43577.009665162</v>
      </c>
      <c r="G65" s="14" t="n">
        <v>16.899182098231</v>
      </c>
      <c r="H65" s="16" t="s">
        <v>89</v>
      </c>
      <c r="I65" s="17" t="n">
        <v>0.00246560256138244</v>
      </c>
      <c r="J65" s="18"/>
      <c r="K65" s="19" t="str">
        <f aca="false">IF(J65&lt;&gt;0,"Opgave","")</f>
        <v/>
      </c>
    </row>
    <row r="66" customFormat="false" ht="12.75" hidden="false" customHeight="false" outlineLevel="0" collapsed="false">
      <c r="A66" s="1" t="n">
        <v>4</v>
      </c>
      <c r="B66" s="21" t="n">
        <v>71</v>
      </c>
      <c r="C66" s="13" t="s">
        <v>93</v>
      </c>
      <c r="D66" s="13" t="s">
        <v>24</v>
      </c>
      <c r="E66" s="14" t="n">
        <v>3.92</v>
      </c>
      <c r="F66" s="15" t="n">
        <v>43577.0097296296</v>
      </c>
      <c r="G66" s="14" t="n">
        <v>16.7872097445352</v>
      </c>
      <c r="H66" s="16" t="s">
        <v>89</v>
      </c>
      <c r="I66" s="17" t="n">
        <v>0.00248204837496777</v>
      </c>
      <c r="J66" s="18"/>
      <c r="K66" s="19" t="str">
        <f aca="false">IF(J66&lt;&gt;0,"Opgave","")</f>
        <v/>
      </c>
    </row>
    <row r="67" customFormat="false" ht="12.75" hidden="false" customHeight="false" outlineLevel="0" collapsed="false">
      <c r="A67" s="1" t="n">
        <v>5</v>
      </c>
      <c r="B67" s="12" t="n">
        <v>34</v>
      </c>
      <c r="C67" s="13" t="s">
        <v>94</v>
      </c>
      <c r="D67" s="13" t="s">
        <v>95</v>
      </c>
      <c r="E67" s="14" t="n">
        <v>3.92</v>
      </c>
      <c r="F67" s="15" t="n">
        <v>43577.0097820602</v>
      </c>
      <c r="G67" s="14" t="n">
        <v>16.6972325051136</v>
      </c>
      <c r="H67" s="16" t="s">
        <v>89</v>
      </c>
      <c r="I67" s="17" t="n">
        <v>0.00249542351727486</v>
      </c>
      <c r="J67" s="18"/>
      <c r="K67" s="19" t="str">
        <f aca="false">IF(J67&lt;&gt;0,"Opgave","")</f>
        <v/>
      </c>
    </row>
    <row r="68" customFormat="false" ht="12.75" hidden="false" customHeight="false" outlineLevel="0" collapsed="false">
      <c r="A68" s="1" t="n">
        <v>6</v>
      </c>
      <c r="B68" s="27" t="n">
        <v>115</v>
      </c>
      <c r="C68" s="13" t="s">
        <v>96</v>
      </c>
      <c r="D68" s="13" t="s">
        <v>95</v>
      </c>
      <c r="E68" s="14" t="n">
        <v>3.92</v>
      </c>
      <c r="F68" s="15" t="n">
        <v>43577.0106712963</v>
      </c>
      <c r="G68" s="14" t="n">
        <v>15.3058568345642</v>
      </c>
      <c r="H68" s="16" t="s">
        <v>89</v>
      </c>
      <c r="I68" s="17" t="n">
        <v>0.00272226946305766</v>
      </c>
      <c r="J68" s="18"/>
      <c r="K68" s="19" t="str">
        <f aca="false">IF(J68&lt;&gt;0,"Opgave","")</f>
        <v/>
      </c>
    </row>
    <row r="69" customFormat="false" ht="12.75" hidden="false" customHeight="false" outlineLevel="0" collapsed="false">
      <c r="A69" s="1" t="n">
        <v>7</v>
      </c>
      <c r="B69" s="12" t="n">
        <v>19</v>
      </c>
      <c r="C69" s="13" t="s">
        <v>97</v>
      </c>
      <c r="D69" s="13" t="s">
        <v>98</v>
      </c>
      <c r="E69" s="14" t="n">
        <v>3.92</v>
      </c>
      <c r="F69" s="15" t="n">
        <v>43577.0108021991</v>
      </c>
      <c r="G69" s="14" t="n">
        <v>15.1203780088081</v>
      </c>
      <c r="H69" s="16" t="s">
        <v>89</v>
      </c>
      <c r="I69" s="17" t="n">
        <v>0.00275566302921756</v>
      </c>
      <c r="J69" s="18"/>
      <c r="K69" s="19" t="str">
        <f aca="false">IF(J69&lt;&gt;0,"Opgave","")</f>
        <v/>
      </c>
    </row>
    <row r="70" customFormat="false" ht="12.75" hidden="false" customHeight="false" outlineLevel="0" collapsed="false">
      <c r="A70" s="1" t="n">
        <v>8</v>
      </c>
      <c r="B70" s="12" t="n">
        <v>51</v>
      </c>
      <c r="C70" s="13" t="s">
        <v>99</v>
      </c>
      <c r="D70" s="13" t="s">
        <v>38</v>
      </c>
      <c r="E70" s="14" t="n">
        <v>3.92</v>
      </c>
      <c r="F70" s="15" t="n">
        <v>43577.010830787</v>
      </c>
      <c r="G70" s="14" t="n">
        <v>15.0804676277196</v>
      </c>
      <c r="H70" s="16" t="s">
        <v>89</v>
      </c>
      <c r="I70" s="17" t="n">
        <v>0.00276295587744763</v>
      </c>
      <c r="J70" s="18"/>
      <c r="K70" s="19" t="str">
        <f aca="false">IF(J70&lt;&gt;0,"Opgave","")</f>
        <v/>
      </c>
    </row>
    <row r="71" customFormat="false" ht="12.75" hidden="false" customHeight="false" outlineLevel="0" collapsed="false">
      <c r="A71" s="1" t="n">
        <v>9</v>
      </c>
      <c r="B71" s="27" t="n">
        <v>43</v>
      </c>
      <c r="C71" s="13" t="s">
        <v>100</v>
      </c>
      <c r="D71" s="13" t="s">
        <v>101</v>
      </c>
      <c r="E71" s="14" t="n">
        <v>3.92</v>
      </c>
      <c r="F71" s="15" t="n">
        <v>43577.0111204861</v>
      </c>
      <c r="G71" s="14" t="n">
        <v>14.6876073333421</v>
      </c>
      <c r="H71" s="16" t="s">
        <v>89</v>
      </c>
      <c r="I71" s="17" t="n">
        <v>0.00283685870142238</v>
      </c>
      <c r="J71" s="18"/>
      <c r="K71" s="19" t="str">
        <f aca="false">IF(J71&lt;&gt;0,"Opgave","")</f>
        <v/>
      </c>
    </row>
    <row r="72" customFormat="false" ht="12.75" hidden="false" customHeight="false" outlineLevel="0" collapsed="false">
      <c r="A72" s="1" t="n">
        <v>10</v>
      </c>
      <c r="B72" s="27" t="n">
        <v>18</v>
      </c>
      <c r="C72" s="13" t="s">
        <v>102</v>
      </c>
      <c r="D72" s="13" t="s">
        <v>24</v>
      </c>
      <c r="E72" s="14" t="n">
        <v>3.92</v>
      </c>
      <c r="F72" s="15" t="n">
        <v>43577.0111998843</v>
      </c>
      <c r="G72" s="14" t="n">
        <v>14.5834840351917</v>
      </c>
      <c r="H72" s="16" t="s">
        <v>89</v>
      </c>
      <c r="I72" s="17" t="n">
        <v>0.00285711333218591</v>
      </c>
      <c r="J72" s="18"/>
      <c r="K72" s="19" t="str">
        <f aca="false">IF(J72&lt;&gt;0,"Opgave","")</f>
        <v/>
      </c>
    </row>
    <row r="73" customFormat="false" ht="12.75" hidden="false" customHeight="false" outlineLevel="0" collapsed="false">
      <c r="A73" s="1" t="n">
        <v>11</v>
      </c>
      <c r="B73" s="28" t="n">
        <v>15</v>
      </c>
      <c r="C73" s="13" t="s">
        <v>103</v>
      </c>
      <c r="D73" s="13" t="s">
        <v>104</v>
      </c>
      <c r="E73" s="14" t="n">
        <v>3.92</v>
      </c>
      <c r="F73" s="15" t="n">
        <v>43577.0112885417</v>
      </c>
      <c r="G73" s="14" t="n">
        <v>14.4689489701078</v>
      </c>
      <c r="H73" s="16" t="s">
        <v>89</v>
      </c>
      <c r="I73" s="17" t="n">
        <v>0.00287973001720776</v>
      </c>
      <c r="J73" s="18"/>
      <c r="K73" s="19" t="str">
        <f aca="false">IF(J73&lt;&gt;0,"Opgave","")</f>
        <v/>
      </c>
    </row>
    <row r="74" customFormat="false" ht="12.75" hidden="false" customHeight="false" outlineLevel="0" collapsed="false">
      <c r="A74" s="1" t="n">
        <v>12</v>
      </c>
      <c r="B74" s="21" t="n">
        <v>83</v>
      </c>
      <c r="C74" s="13" t="s">
        <v>105</v>
      </c>
      <c r="D74" s="13" t="s">
        <v>106</v>
      </c>
      <c r="E74" s="14" t="n">
        <v>3.92</v>
      </c>
      <c r="F74" s="15" t="n">
        <v>43577.0120256944</v>
      </c>
      <c r="G74" s="14" t="n">
        <v>13.5820292216372</v>
      </c>
      <c r="H74" s="16" t="s">
        <v>89</v>
      </c>
      <c r="I74" s="17" t="n">
        <v>0.0030677791946058</v>
      </c>
      <c r="J74" s="18"/>
      <c r="K74" s="19" t="str">
        <f aca="false">IF(J74&lt;&gt;0,"Opgave","")</f>
        <v/>
      </c>
    </row>
    <row r="75" customFormat="false" ht="12.75" hidden="false" customHeight="false" outlineLevel="0" collapsed="false">
      <c r="A75" s="1" t="n">
        <v>13</v>
      </c>
      <c r="B75" s="27" t="n">
        <v>125</v>
      </c>
      <c r="C75" s="13" t="s">
        <v>107</v>
      </c>
      <c r="D75" s="13" t="s">
        <v>24</v>
      </c>
      <c r="E75" s="14" t="n">
        <v>3.92</v>
      </c>
      <c r="F75" s="15" t="n">
        <v>43577.012350463</v>
      </c>
      <c r="G75" s="14" t="n">
        <v>13.2248753570917</v>
      </c>
      <c r="H75" s="16" t="s">
        <v>89</v>
      </c>
      <c r="I75" s="17" t="n">
        <v>0.00315062830776121</v>
      </c>
      <c r="J75" s="18"/>
      <c r="K75" s="19" t="str">
        <f aca="false">IF(J75&lt;&gt;0,"Opgave","")</f>
        <v/>
      </c>
    </row>
    <row r="76" customFormat="false" ht="12.75" hidden="false" customHeight="false" outlineLevel="0" collapsed="false">
      <c r="A76" s="1" t="n">
        <v>14</v>
      </c>
      <c r="B76" s="27" t="n">
        <v>60</v>
      </c>
      <c r="C76" s="13" t="s">
        <v>108</v>
      </c>
      <c r="D76" s="13" t="s">
        <v>109</v>
      </c>
      <c r="E76" s="14" t="n">
        <v>3.92</v>
      </c>
      <c r="F76" s="15" t="n">
        <v>43577.0124415509</v>
      </c>
      <c r="G76" s="14" t="n">
        <v>13.128052466235</v>
      </c>
      <c r="H76" s="16" t="s">
        <v>89</v>
      </c>
      <c r="I76" s="17" t="n">
        <v>0.00317386503244349</v>
      </c>
      <c r="J76" s="18"/>
      <c r="K76" s="19" t="str">
        <f aca="false">IF(J76&lt;&gt;0,"Opgave","")</f>
        <v/>
      </c>
    </row>
    <row r="77" customFormat="false" ht="12.75" hidden="false" customHeight="false" outlineLevel="0" collapsed="false">
      <c r="A77" s="1" t="n">
        <v>15</v>
      </c>
      <c r="B77" s="12" t="n">
        <v>110</v>
      </c>
      <c r="C77" s="13" t="s">
        <v>110</v>
      </c>
      <c r="D77" s="13" t="s">
        <v>19</v>
      </c>
      <c r="E77" s="14" t="n">
        <v>3.92</v>
      </c>
      <c r="F77" s="15" t="n">
        <v>43577.0128194445</v>
      </c>
      <c r="G77" s="14" t="n">
        <v>12.7410617517973</v>
      </c>
      <c r="H77" s="16" t="s">
        <v>89</v>
      </c>
      <c r="I77" s="17" t="n">
        <v>0.00327026644076888</v>
      </c>
      <c r="J77" s="18"/>
      <c r="K77" s="19" t="str">
        <f aca="false">IF(J77&lt;&gt;0,"Opgave","")</f>
        <v/>
      </c>
    </row>
    <row r="78" customFormat="false" ht="12.75" hidden="false" customHeight="false" outlineLevel="0" collapsed="false">
      <c r="A78" s="1" t="n">
        <v>16</v>
      </c>
      <c r="B78" s="27" t="n">
        <v>68</v>
      </c>
      <c r="C78" s="13" t="s">
        <v>111</v>
      </c>
      <c r="D78" s="13" t="s">
        <v>19</v>
      </c>
      <c r="E78" s="14" t="n">
        <v>3.92</v>
      </c>
      <c r="F78" s="15" t="n">
        <v>43577.0129553241</v>
      </c>
      <c r="G78" s="14" t="n">
        <v>12.6074293754161</v>
      </c>
      <c r="H78" s="16" t="s">
        <v>89</v>
      </c>
      <c r="I78" s="17" t="n">
        <v>0.00330492961141744</v>
      </c>
      <c r="J78" s="18"/>
      <c r="K78" s="19" t="str">
        <f aca="false">IF(J78&lt;&gt;0,"Opgave","")</f>
        <v/>
      </c>
    </row>
    <row r="79" customFormat="false" ht="12.75" hidden="false" customHeight="false" outlineLevel="0" collapsed="false">
      <c r="A79" s="1" t="n">
        <v>17</v>
      </c>
      <c r="B79" s="21" t="n">
        <v>23</v>
      </c>
      <c r="C79" s="13" t="s">
        <v>112</v>
      </c>
      <c r="D79" s="13" t="s">
        <v>113</v>
      </c>
      <c r="E79" s="14" t="n">
        <v>3.92</v>
      </c>
      <c r="F79" s="15" t="n">
        <v>43577.0129730324</v>
      </c>
      <c r="G79" s="14" t="n">
        <v>12.5902200999424</v>
      </c>
      <c r="H79" s="16" t="s">
        <v>89</v>
      </c>
      <c r="I79" s="17" t="n">
        <v>0.00330944704190336</v>
      </c>
      <c r="J79" s="18"/>
      <c r="K79" s="19" t="str">
        <f aca="false">IF(J79&lt;&gt;0,"Opgave","")</f>
        <v/>
      </c>
    </row>
    <row r="80" customFormat="false" ht="12.75" hidden="false" customHeight="false" outlineLevel="0" collapsed="false">
      <c r="A80" s="1" t="n">
        <v>18</v>
      </c>
      <c r="B80" s="20" t="n">
        <v>28</v>
      </c>
      <c r="C80" s="13" t="s">
        <v>114</v>
      </c>
      <c r="D80" s="13" t="s">
        <v>19</v>
      </c>
      <c r="E80" s="14" t="n">
        <v>3.92</v>
      </c>
      <c r="F80" s="15" t="n">
        <v>43577.013059375</v>
      </c>
      <c r="G80" s="14" t="n">
        <v>12.506979341139</v>
      </c>
      <c r="H80" s="16" t="s">
        <v>89</v>
      </c>
      <c r="I80" s="17" t="n">
        <v>0.00333147321428868</v>
      </c>
      <c r="J80" s="18"/>
      <c r="K80" s="19" t="str">
        <f aca="false">IF(J80&lt;&gt;0,"Opgave","")</f>
        <v/>
      </c>
    </row>
    <row r="81" customFormat="false" ht="12.75" hidden="false" customHeight="false" outlineLevel="0" collapsed="false">
      <c r="A81" s="1" t="n">
        <v>19</v>
      </c>
      <c r="B81" s="20" t="n">
        <v>66</v>
      </c>
      <c r="C81" s="13" t="s">
        <v>115</v>
      </c>
      <c r="D81" s="13" t="s">
        <v>54</v>
      </c>
      <c r="E81" s="14" t="n">
        <v>3.92</v>
      </c>
      <c r="F81" s="15" t="n">
        <v>43577.0131583333</v>
      </c>
      <c r="G81" s="14" t="n">
        <v>12.4129195677626</v>
      </c>
      <c r="H81" s="16" t="s">
        <v>89</v>
      </c>
      <c r="I81" s="17" t="n">
        <v>0.00335671768750347</v>
      </c>
      <c r="J81" s="18"/>
      <c r="K81" s="19" t="str">
        <f aca="false">IF(J81&lt;&gt;0,"Opgave","")</f>
        <v/>
      </c>
    </row>
    <row r="82" customFormat="false" ht="12.75" hidden="false" customHeight="false" outlineLevel="0" collapsed="false">
      <c r="A82" s="1" t="n">
        <v>20</v>
      </c>
      <c r="B82" s="20" t="n">
        <v>32</v>
      </c>
      <c r="C82" s="13" t="s">
        <v>116</v>
      </c>
      <c r="D82" s="13" t="s">
        <v>19</v>
      </c>
      <c r="E82" s="14" t="n">
        <v>3.92</v>
      </c>
      <c r="F82" s="15" t="n">
        <v>43577.0137615741</v>
      </c>
      <c r="G82" s="14" t="n">
        <v>11.8687973078353</v>
      </c>
      <c r="H82" s="16" t="s">
        <v>89</v>
      </c>
      <c r="I82" s="17" t="n">
        <v>0.00351060563138608</v>
      </c>
      <c r="J82" s="18"/>
      <c r="K82" s="19" t="str">
        <f aca="false">IF(J82&lt;&gt;0,"Opgave","")</f>
        <v/>
      </c>
    </row>
    <row r="83" customFormat="false" ht="12.75" hidden="false" customHeight="false" outlineLevel="0" collapsed="false">
      <c r="A83" s="1" t="n">
        <v>21</v>
      </c>
      <c r="B83" s="29" t="n">
        <v>44</v>
      </c>
      <c r="C83" s="13" t="s">
        <v>117</v>
      </c>
      <c r="D83" s="13" t="s">
        <v>19</v>
      </c>
      <c r="E83" s="14" t="n">
        <v>3.92</v>
      </c>
      <c r="F83" s="15" t="n">
        <v>43577.0138377315</v>
      </c>
      <c r="G83" s="14" t="n">
        <v>11.803476138603</v>
      </c>
      <c r="H83" s="16" t="s">
        <v>89</v>
      </c>
      <c r="I83" s="17" t="n">
        <v>0.00353003354074626</v>
      </c>
      <c r="J83" s="18"/>
      <c r="K83" s="19" t="str">
        <f aca="false">IF(J83&lt;&gt;0,"Opgave","")</f>
        <v/>
      </c>
    </row>
    <row r="84" customFormat="false" ht="12.75" hidden="false" customHeight="false" outlineLevel="0" collapsed="false">
      <c r="A84" s="1" t="n">
        <v>22</v>
      </c>
      <c r="B84" s="20" t="n">
        <v>133</v>
      </c>
      <c r="C84" s="13" t="s">
        <v>118</v>
      </c>
      <c r="D84" s="13" t="s">
        <v>33</v>
      </c>
      <c r="E84" s="14" t="n">
        <v>3.92</v>
      </c>
      <c r="F84" s="15" t="n">
        <v>43577.0138695602</v>
      </c>
      <c r="G84" s="14" t="n">
        <v>11.7763888075645</v>
      </c>
      <c r="H84" s="16" t="s">
        <v>89</v>
      </c>
      <c r="I84" s="17" t="n">
        <v>0.00353815310852357</v>
      </c>
      <c r="J84" s="18"/>
      <c r="K84" s="19" t="str">
        <f aca="false">IF(J84&lt;&gt;0,"Opgave","")</f>
        <v/>
      </c>
    </row>
    <row r="85" customFormat="false" ht="12.75" hidden="false" customHeight="false" outlineLevel="0" collapsed="false">
      <c r="A85" s="1" t="n">
        <v>23</v>
      </c>
      <c r="B85" s="20" t="n">
        <v>49</v>
      </c>
      <c r="C85" s="13" t="s">
        <v>119</v>
      </c>
      <c r="D85" s="13" t="s">
        <v>14</v>
      </c>
      <c r="E85" s="14" t="n">
        <v>3.92</v>
      </c>
      <c r="F85" s="15" t="n">
        <v>43577.0143040509</v>
      </c>
      <c r="G85" s="14" t="n">
        <v>11.4186767197418</v>
      </c>
      <c r="H85" s="16" t="s">
        <v>89</v>
      </c>
      <c r="I85" s="17" t="n">
        <v>0.0036489925837579</v>
      </c>
      <c r="J85" s="18"/>
      <c r="K85" s="19" t="str">
        <f aca="false">IF(J85&lt;&gt;0,"Opgave","")</f>
        <v/>
      </c>
    </row>
    <row r="86" customFormat="false" ht="12.75" hidden="false" customHeight="false" outlineLevel="0" collapsed="false">
      <c r="A86" s="1" t="n">
        <v>24</v>
      </c>
      <c r="B86" s="20" t="n">
        <v>91</v>
      </c>
      <c r="C86" s="13" t="s">
        <v>120</v>
      </c>
      <c r="D86" s="13" t="s">
        <v>121</v>
      </c>
      <c r="E86" s="14" t="n">
        <v>3.92</v>
      </c>
      <c r="F86" s="15" t="n">
        <v>43577.0143380787</v>
      </c>
      <c r="G86" s="14" t="n">
        <v>11.391577399946</v>
      </c>
      <c r="H86" s="16" t="s">
        <v>89</v>
      </c>
      <c r="I86" s="17" t="n">
        <v>0.00365767313900394</v>
      </c>
      <c r="J86" s="18"/>
      <c r="K86" s="19" t="str">
        <f aca="false">IF(J86&lt;&gt;0,"Opgave","")</f>
        <v/>
      </c>
    </row>
    <row r="87" customFormat="false" ht="12.75" hidden="false" customHeight="false" outlineLevel="0" collapsed="false">
      <c r="A87" s="1" t="n">
        <v>25</v>
      </c>
      <c r="B87" s="20" t="n">
        <v>45</v>
      </c>
      <c r="C87" s="13" t="s">
        <v>122</v>
      </c>
      <c r="D87" s="13" t="s">
        <v>19</v>
      </c>
      <c r="E87" s="14" t="n">
        <v>3.92</v>
      </c>
      <c r="F87" s="15" t="n">
        <v>43577.0147642361</v>
      </c>
      <c r="G87" s="14" t="n">
        <v>11.062768984326</v>
      </c>
      <c r="H87" s="16" t="s">
        <v>89</v>
      </c>
      <c r="I87" s="17" t="n">
        <v>0.00376638676317846</v>
      </c>
      <c r="J87" s="18"/>
      <c r="K87" s="19" t="str">
        <f aca="false">IF(J87&lt;&gt;0,"Opgave","")</f>
        <v/>
      </c>
    </row>
    <row r="88" customFormat="false" ht="12.75" hidden="false" customHeight="false" outlineLevel="0" collapsed="false">
      <c r="A88" s="1" t="n">
        <v>26</v>
      </c>
      <c r="B88" s="20" t="n">
        <v>41</v>
      </c>
      <c r="C88" s="13" t="s">
        <v>123</v>
      </c>
      <c r="D88" s="13" t="s">
        <v>19</v>
      </c>
      <c r="E88" s="14" t="n">
        <v>3.92</v>
      </c>
      <c r="F88" s="15" t="n">
        <v>43577.0148959491</v>
      </c>
      <c r="G88" s="14" t="n">
        <v>10.9649497657527</v>
      </c>
      <c r="H88" s="16" t="s">
        <v>89</v>
      </c>
      <c r="I88" s="17" t="n">
        <v>0.00379998700922517</v>
      </c>
      <c r="J88" s="18"/>
      <c r="K88" s="19" t="str">
        <f aca="false">IF(J88&lt;&gt;0,"Opgave","")</f>
        <v/>
      </c>
    </row>
    <row r="89" customFormat="false" ht="12.75" hidden="false" customHeight="false" outlineLevel="0" collapsed="false">
      <c r="A89" s="1" t="n">
        <v>27</v>
      </c>
      <c r="B89" s="20" t="n">
        <v>140</v>
      </c>
      <c r="C89" s="13" t="s">
        <v>124</v>
      </c>
      <c r="D89" s="13" t="s">
        <v>22</v>
      </c>
      <c r="E89" s="14" t="n">
        <v>3.92</v>
      </c>
      <c r="F89" s="15" t="n">
        <v>43577.0151748843</v>
      </c>
      <c r="G89" s="14" t="n">
        <v>10.7633989502335</v>
      </c>
      <c r="H89" s="16" t="s">
        <v>89</v>
      </c>
      <c r="I89" s="17" t="n">
        <v>0.00387114394433578</v>
      </c>
      <c r="J89" s="18"/>
      <c r="K89" s="19" t="str">
        <f aca="false">IF(J89&lt;&gt;0,"Opgave","")</f>
        <v/>
      </c>
    </row>
    <row r="90" customFormat="false" ht="12.75" hidden="false" customHeight="false" outlineLevel="0" collapsed="false">
      <c r="A90" s="1" t="n">
        <v>28</v>
      </c>
      <c r="B90" s="20" t="n">
        <v>144</v>
      </c>
      <c r="C90" s="13" t="s">
        <v>125</v>
      </c>
      <c r="D90" s="13" t="s">
        <v>19</v>
      </c>
      <c r="E90" s="14" t="n">
        <v>3.92</v>
      </c>
      <c r="F90" s="15" t="n">
        <v>43577.0152984954</v>
      </c>
      <c r="G90" s="14" t="n">
        <v>10.676431205172</v>
      </c>
      <c r="H90" s="16" t="s">
        <v>89</v>
      </c>
      <c r="I90" s="17" t="n">
        <v>0.00390267738965827</v>
      </c>
      <c r="J90" s="18"/>
      <c r="K90" s="19" t="str">
        <f aca="false">IF(J90&lt;&gt;0,"Opgave","")</f>
        <v/>
      </c>
    </row>
    <row r="91" customFormat="false" ht="12.75" hidden="false" customHeight="false" outlineLevel="0" collapsed="false">
      <c r="A91" s="1" t="n">
        <v>29</v>
      </c>
      <c r="B91" s="20" t="n">
        <v>85</v>
      </c>
      <c r="C91" s="13" t="s">
        <v>126</v>
      </c>
      <c r="D91" s="13" t="s">
        <v>127</v>
      </c>
      <c r="E91" s="14" t="n">
        <v>3.92</v>
      </c>
      <c r="F91" s="15" t="n">
        <v>43577.0154642361</v>
      </c>
      <c r="G91" s="14" t="n">
        <v>10.5620046271319</v>
      </c>
      <c r="H91" s="16" t="s">
        <v>89</v>
      </c>
      <c r="I91" s="17" t="n">
        <v>0.00394495819095102</v>
      </c>
      <c r="J91" s="18"/>
      <c r="K91" s="19" t="str">
        <f aca="false">IF(J91&lt;&gt;0,"Opgave","")</f>
        <v/>
      </c>
    </row>
    <row r="92" customFormat="false" ht="12.75" hidden="false" customHeight="false" outlineLevel="0" collapsed="false">
      <c r="A92" s="1" t="n">
        <v>30</v>
      </c>
      <c r="B92" s="20" t="n">
        <v>143</v>
      </c>
      <c r="C92" s="13" t="s">
        <v>128</v>
      </c>
      <c r="D92" s="13" t="s">
        <v>129</v>
      </c>
      <c r="E92" s="14" t="n">
        <v>3.92</v>
      </c>
      <c r="F92" s="15" t="n">
        <v>43577.0155253472</v>
      </c>
      <c r="G92" s="14" t="n">
        <v>10.520430297505</v>
      </c>
      <c r="H92" s="16" t="s">
        <v>89</v>
      </c>
      <c r="I92" s="17" t="n">
        <v>0.00396054776167742</v>
      </c>
      <c r="J92" s="18"/>
      <c r="K92" s="19" t="str">
        <f aca="false">IF(J92&lt;&gt;0,"Opgave","")</f>
        <v/>
      </c>
    </row>
    <row r="93" customFormat="false" ht="12.75" hidden="false" customHeight="false" outlineLevel="0" collapsed="false">
      <c r="A93" s="1" t="n">
        <v>31</v>
      </c>
      <c r="B93" s="20" t="n">
        <v>119</v>
      </c>
      <c r="C93" s="13" t="s">
        <v>130</v>
      </c>
      <c r="D93" s="13" t="s">
        <v>19</v>
      </c>
      <c r="E93" s="14" t="n">
        <v>3.92</v>
      </c>
      <c r="F93" s="15" t="n">
        <v>43577.0155875</v>
      </c>
      <c r="G93" s="14" t="n">
        <v>10.4784816905852</v>
      </c>
      <c r="H93" s="16" t="s">
        <v>89</v>
      </c>
      <c r="I93" s="17" t="n">
        <v>0.00397640306077011</v>
      </c>
      <c r="J93" s="18"/>
      <c r="K93" s="19" t="str">
        <f aca="false">IF(J93&lt;&gt;0,"Opgave","")</f>
        <v/>
      </c>
    </row>
    <row r="94" customFormat="false" ht="12.75" hidden="false" customHeight="false" outlineLevel="0" collapsed="false">
      <c r="A94" s="1" t="n">
        <v>32</v>
      </c>
      <c r="B94" s="20" t="n">
        <v>109</v>
      </c>
      <c r="C94" s="13" t="s">
        <v>131</v>
      </c>
      <c r="D94" s="13" t="s">
        <v>132</v>
      </c>
      <c r="E94" s="14" t="n">
        <v>3.92</v>
      </c>
      <c r="F94" s="15" t="n">
        <v>43577.0157394676</v>
      </c>
      <c r="G94" s="14" t="n">
        <v>10.3773099301147</v>
      </c>
      <c r="H94" s="16" t="s">
        <v>89</v>
      </c>
      <c r="I94" s="17" t="n">
        <v>0.00401517030398708</v>
      </c>
      <c r="J94" s="18"/>
      <c r="K94" s="19" t="str">
        <f aca="false">IF(J94&lt;&gt;0,"Opgave","")</f>
        <v/>
      </c>
    </row>
    <row r="95" customFormat="false" ht="12.75" hidden="false" customHeight="false" outlineLevel="0" collapsed="false">
      <c r="A95" s="1" t="n">
        <v>33</v>
      </c>
      <c r="B95" s="20" t="n">
        <v>132</v>
      </c>
      <c r="C95" s="13" t="s">
        <v>133</v>
      </c>
      <c r="D95" s="13" t="s">
        <v>38</v>
      </c>
      <c r="E95" s="14" t="n">
        <v>3.92</v>
      </c>
      <c r="F95" s="15" t="n">
        <v>43577.0160311343</v>
      </c>
      <c r="G95" s="14" t="n">
        <v>10.1885076039772</v>
      </c>
      <c r="H95" s="16" t="s">
        <v>89</v>
      </c>
      <c r="I95" s="17" t="n">
        <v>0.00408957506695107</v>
      </c>
      <c r="J95" s="18"/>
      <c r="K95" s="19" t="str">
        <f aca="false">IF(J95&lt;&gt;0,"Opgave","")</f>
        <v/>
      </c>
    </row>
    <row r="96" customFormat="false" ht="12.75" hidden="false" customHeight="false" outlineLevel="0" collapsed="false">
      <c r="A96" s="1" t="n">
        <v>34</v>
      </c>
      <c r="B96" s="20" t="n">
        <v>131</v>
      </c>
      <c r="C96" s="13" t="s">
        <v>134</v>
      </c>
      <c r="D96" s="13" t="s">
        <v>38</v>
      </c>
      <c r="E96" s="14" t="n">
        <v>3.92</v>
      </c>
      <c r="F96" s="15" t="n">
        <v>43577.0160462963</v>
      </c>
      <c r="G96" s="14" t="n">
        <v>10.1788805542508</v>
      </c>
      <c r="H96" s="16" t="s">
        <v>89</v>
      </c>
      <c r="I96" s="17" t="n">
        <v>0.00409344293260876</v>
      </c>
      <c r="J96" s="18"/>
      <c r="K96" s="19" t="str">
        <f aca="false">IF(J96&lt;&gt;0,"Opgave","")</f>
        <v/>
      </c>
    </row>
    <row r="97" customFormat="false" ht="12.75" hidden="false" customHeight="false" outlineLevel="0" collapsed="false">
      <c r="A97" s="1" t="n">
        <v>35</v>
      </c>
      <c r="B97" s="20" t="n">
        <v>88</v>
      </c>
      <c r="C97" s="13" t="s">
        <v>135</v>
      </c>
      <c r="D97" s="13" t="s">
        <v>74</v>
      </c>
      <c r="E97" s="14" t="n">
        <v>3.92</v>
      </c>
      <c r="F97" s="15" t="n">
        <v>43577.016162963</v>
      </c>
      <c r="G97" s="14" t="n">
        <v>10.1054078810221</v>
      </c>
      <c r="H97" s="16" t="s">
        <v>89</v>
      </c>
      <c r="I97" s="17" t="n">
        <v>0.00412320483816557</v>
      </c>
      <c r="J97" s="18"/>
      <c r="K97" s="19" t="str">
        <f aca="false">IF(J97&lt;&gt;0,"Opgave","")</f>
        <v/>
      </c>
    </row>
    <row r="98" customFormat="false" ht="12.75" hidden="false" customHeight="false" outlineLevel="0" collapsed="false">
      <c r="A98" s="1" t="n">
        <v>36</v>
      </c>
      <c r="B98" s="20" t="n">
        <v>87</v>
      </c>
      <c r="C98" s="13" t="s">
        <v>136</v>
      </c>
      <c r="D98" s="13" t="s">
        <v>74</v>
      </c>
      <c r="E98" s="14" t="n">
        <v>3.92</v>
      </c>
      <c r="F98" s="15" t="n">
        <v>43577.0161893519</v>
      </c>
      <c r="G98" s="14" t="n">
        <v>10.0889359142524</v>
      </c>
      <c r="H98" s="16" t="s">
        <v>89</v>
      </c>
      <c r="I98" s="17" t="n">
        <v>0.00412993669707081</v>
      </c>
      <c r="J98" s="18"/>
      <c r="K98" s="19" t="str">
        <f aca="false">IF(J98&lt;&gt;0,"Opgave","")</f>
        <v/>
      </c>
    </row>
    <row r="99" customFormat="false" ht="12.75" hidden="false" customHeight="false" outlineLevel="0" collapsed="false">
      <c r="A99" s="1" t="n">
        <v>37</v>
      </c>
      <c r="B99" s="20" t="n">
        <v>13</v>
      </c>
      <c r="C99" s="13" t="s">
        <v>137</v>
      </c>
      <c r="D99" s="13" t="s">
        <v>138</v>
      </c>
      <c r="E99" s="14" t="n">
        <v>3.92</v>
      </c>
      <c r="F99" s="15" t="n">
        <v>43577.016247338</v>
      </c>
      <c r="G99" s="14" t="n">
        <v>10.0529289001193</v>
      </c>
      <c r="H99" s="16" t="s">
        <v>89</v>
      </c>
      <c r="I99" s="17" t="n">
        <v>0.00414472907156166</v>
      </c>
      <c r="J99" s="18"/>
      <c r="K99" s="19" t="str">
        <f aca="false">IF(J99&lt;&gt;0,"Opgave","")</f>
        <v/>
      </c>
    </row>
    <row r="100" customFormat="false" ht="12.75" hidden="false" customHeight="false" outlineLevel="0" collapsed="false">
      <c r="A100" s="1" t="n">
        <v>38</v>
      </c>
      <c r="B100" s="20" t="n">
        <v>101</v>
      </c>
      <c r="C100" s="13" t="s">
        <v>139</v>
      </c>
      <c r="D100" s="13" t="s">
        <v>33</v>
      </c>
      <c r="E100" s="14" t="n">
        <v>3.92</v>
      </c>
      <c r="F100" s="15" t="n">
        <v>43577.0162686343</v>
      </c>
      <c r="G100" s="14" t="n">
        <v>10.0397692105715</v>
      </c>
      <c r="H100" s="16" t="s">
        <v>89</v>
      </c>
      <c r="I100" s="17" t="n">
        <v>0.00415016180081044</v>
      </c>
      <c r="J100" s="18"/>
      <c r="K100" s="19" t="str">
        <f aca="false">IF(J100&lt;&gt;0,"Opgave","")</f>
        <v/>
      </c>
    </row>
    <row r="101" customFormat="false" ht="12.75" hidden="false" customHeight="false" outlineLevel="0" collapsed="false">
      <c r="A101" s="1" t="n">
        <v>39</v>
      </c>
      <c r="B101" s="20" t="n">
        <v>102</v>
      </c>
      <c r="C101" s="13" t="s">
        <v>140</v>
      </c>
      <c r="D101" s="13" t="s">
        <v>19</v>
      </c>
      <c r="E101" s="14" t="n">
        <v>3.92</v>
      </c>
      <c r="F101" s="15" t="n">
        <v>43577.0164769676</v>
      </c>
      <c r="G101" s="14" t="n">
        <v>9.91282725042783</v>
      </c>
      <c r="H101" s="16" t="s">
        <v>89</v>
      </c>
      <c r="I101" s="17" t="n">
        <v>0.00420330805874463</v>
      </c>
      <c r="J101" s="18"/>
      <c r="K101" s="19" t="str">
        <f aca="false">IF(J101&lt;&gt;0,"Opgave","")</f>
        <v/>
      </c>
    </row>
    <row r="102" customFormat="false" ht="12.75" hidden="false" customHeight="false" outlineLevel="0" collapsed="false">
      <c r="A102" s="1" t="n">
        <v>40</v>
      </c>
      <c r="B102" s="20" t="n">
        <v>129</v>
      </c>
      <c r="C102" s="13" t="s">
        <v>141</v>
      </c>
      <c r="D102" s="13" t="s">
        <v>22</v>
      </c>
      <c r="E102" s="14" t="n">
        <v>3.92</v>
      </c>
      <c r="F102" s="15" t="n">
        <v>43577.0165565972</v>
      </c>
      <c r="G102" s="14" t="n">
        <v>9.86515110328227</v>
      </c>
      <c r="H102" s="16" t="s">
        <v>89</v>
      </c>
      <c r="I102" s="17" t="n">
        <v>0.00422362173984376</v>
      </c>
      <c r="J102" s="18"/>
      <c r="K102" s="19" t="str">
        <f aca="false">IF(J102&lt;&gt;0,"Opgave","")</f>
        <v/>
      </c>
    </row>
    <row r="103" customFormat="false" ht="12.75" hidden="false" customHeight="false" outlineLevel="0" collapsed="false">
      <c r="A103" s="1" t="n">
        <v>41</v>
      </c>
      <c r="B103" s="20" t="n">
        <v>39</v>
      </c>
      <c r="C103" s="13" t="s">
        <v>142</v>
      </c>
      <c r="D103" s="13" t="s">
        <v>132</v>
      </c>
      <c r="E103" s="14" t="n">
        <v>3.92</v>
      </c>
      <c r="F103" s="15" t="n">
        <v>43577.0165885417</v>
      </c>
      <c r="G103" s="14" t="n">
        <v>9.84615384742065</v>
      </c>
      <c r="H103" s="16" t="s">
        <v>89</v>
      </c>
      <c r="I103" s="17" t="n">
        <v>0.00423177083278887</v>
      </c>
      <c r="J103" s="18"/>
      <c r="K103" s="19" t="str">
        <f aca="false">IF(J103&lt;&gt;0,"Opgave","")</f>
        <v/>
      </c>
    </row>
    <row r="104" customFormat="false" ht="12.75" hidden="false" customHeight="false" outlineLevel="0" collapsed="false">
      <c r="A104" s="1" t="n">
        <v>42</v>
      </c>
      <c r="B104" s="20" t="n">
        <v>106</v>
      </c>
      <c r="C104" s="13" t="s">
        <v>143</v>
      </c>
      <c r="D104" s="13" t="s">
        <v>22</v>
      </c>
      <c r="E104" s="14" t="n">
        <v>3.92</v>
      </c>
      <c r="F104" s="15" t="n">
        <v>43577.0169003472</v>
      </c>
      <c r="G104" s="14" t="n">
        <v>9.66449571437881</v>
      </c>
      <c r="H104" s="16" t="s">
        <v>89</v>
      </c>
      <c r="I104" s="17" t="n">
        <v>0.00431131306775532</v>
      </c>
      <c r="J104" s="18"/>
      <c r="K104" s="19" t="str">
        <f aca="false">IF(J104&lt;&gt;0,"Opgave","")</f>
        <v/>
      </c>
    </row>
    <row r="105" customFormat="false" ht="12.75" hidden="false" customHeight="false" outlineLevel="0" collapsed="false">
      <c r="A105" s="1" t="n">
        <v>43</v>
      </c>
      <c r="B105" s="20" t="n">
        <v>61</v>
      </c>
      <c r="C105" s="13" t="s">
        <v>144</v>
      </c>
      <c r="D105" s="13" t="s">
        <v>38</v>
      </c>
      <c r="E105" s="14" t="n">
        <v>3.92</v>
      </c>
      <c r="F105" s="15" t="n">
        <v>43577.0170416667</v>
      </c>
      <c r="G105" s="14" t="n">
        <v>9.5843520785888</v>
      </c>
      <c r="H105" s="16" t="s">
        <v>89</v>
      </c>
      <c r="I105" s="17" t="n">
        <v>0.00434736394541984</v>
      </c>
      <c r="J105" s="18"/>
      <c r="K105" s="19" t="str">
        <f aca="false">IF(J105&lt;&gt;0,"Opgave","")</f>
        <v/>
      </c>
    </row>
    <row r="106" customFormat="false" ht="12.75" hidden="false" customHeight="false" outlineLevel="0" collapsed="false">
      <c r="A106" s="1" t="n">
        <v>44</v>
      </c>
      <c r="B106" s="20" t="n">
        <v>30</v>
      </c>
      <c r="C106" s="13" t="s">
        <v>145</v>
      </c>
      <c r="D106" s="13" t="s">
        <v>146</v>
      </c>
      <c r="E106" s="14" t="n">
        <v>3.92</v>
      </c>
      <c r="F106" s="15" t="n">
        <v>43577.0171868056</v>
      </c>
      <c r="G106" s="14" t="n">
        <v>9.50341427969598</v>
      </c>
      <c r="H106" s="16" t="s">
        <v>89</v>
      </c>
      <c r="I106" s="17" t="n">
        <v>0.00438438917218282</v>
      </c>
      <c r="J106" s="18"/>
      <c r="K106" s="19" t="str">
        <f aca="false">IF(J106&lt;&gt;0,"Opgave","")</f>
        <v/>
      </c>
    </row>
    <row r="107" customFormat="false" ht="12.75" hidden="false" customHeight="false" outlineLevel="0" collapsed="false">
      <c r="A107" s="1" t="n">
        <v>45</v>
      </c>
      <c r="B107" s="20" t="n">
        <v>36</v>
      </c>
      <c r="C107" s="13" t="s">
        <v>147</v>
      </c>
      <c r="D107" s="13" t="s">
        <v>46</v>
      </c>
      <c r="E107" s="14" t="n">
        <v>3.92</v>
      </c>
      <c r="F107" s="15" t="n">
        <v>43577.0177091435</v>
      </c>
      <c r="G107" s="14" t="n">
        <v>9.22310743979658</v>
      </c>
      <c r="H107" s="16" t="s">
        <v>89</v>
      </c>
      <c r="I107" s="17" t="n">
        <v>0.00451763865255219</v>
      </c>
      <c r="J107" s="18"/>
      <c r="K107" s="19" t="str">
        <f aca="false">IF(J107&lt;&gt;0,"Opgave","")</f>
        <v/>
      </c>
    </row>
    <row r="108" customFormat="false" ht="12.75" hidden="false" customHeight="false" outlineLevel="0" collapsed="false">
      <c r="A108" s="1" t="n">
        <v>46</v>
      </c>
      <c r="B108" s="20" t="n">
        <v>98</v>
      </c>
      <c r="C108" s="13" t="s">
        <v>148</v>
      </c>
      <c r="D108" s="13" t="s">
        <v>19</v>
      </c>
      <c r="E108" s="14" t="n">
        <v>3.92</v>
      </c>
      <c r="F108" s="15" t="n">
        <v>43577.018119213</v>
      </c>
      <c r="G108" s="14" t="n">
        <v>9.01437240630702</v>
      </c>
      <c r="H108" s="16" t="s">
        <v>89</v>
      </c>
      <c r="I108" s="17" t="n">
        <v>0.00462224820415829</v>
      </c>
      <c r="J108" s="18"/>
      <c r="K108" s="19" t="str">
        <f aca="false">IF(J108&lt;&gt;0,"Opgave","")</f>
        <v/>
      </c>
    </row>
    <row r="109" customFormat="false" ht="12.75" hidden="false" customHeight="false" outlineLevel="0" collapsed="false">
      <c r="A109" s="1" t="n">
        <v>47</v>
      </c>
      <c r="B109" s="20" t="n">
        <v>89</v>
      </c>
      <c r="C109" s="13" t="s">
        <v>149</v>
      </c>
      <c r="D109" s="13" t="s">
        <v>74</v>
      </c>
      <c r="E109" s="14" t="n">
        <v>3.92</v>
      </c>
      <c r="F109" s="15" t="n">
        <v>43577.0181427083</v>
      </c>
      <c r="G109" s="14" t="n">
        <v>9.00269851468399</v>
      </c>
      <c r="H109" s="16" t="s">
        <v>89</v>
      </c>
      <c r="I109" s="17" t="n">
        <v>0.0046282419208758</v>
      </c>
      <c r="J109" s="18"/>
      <c r="K109" s="19" t="str">
        <f aca="false">IF(J109&lt;&gt;0,"Opgave","")</f>
        <v/>
      </c>
    </row>
    <row r="110" customFormat="false" ht="12.75" hidden="false" customHeight="false" outlineLevel="0" collapsed="false">
      <c r="A110" s="1" t="n">
        <v>48</v>
      </c>
      <c r="B110" s="20" t="n">
        <v>10</v>
      </c>
      <c r="C110" s="13" t="s">
        <v>150</v>
      </c>
      <c r="D110" s="13" t="s">
        <v>46</v>
      </c>
      <c r="E110" s="14" t="n">
        <v>3.92</v>
      </c>
      <c r="F110" s="15" t="n">
        <v>43577.0181616898</v>
      </c>
      <c r="G110" s="14" t="n">
        <v>8.99328944756654</v>
      </c>
      <c r="H110" s="16" t="s">
        <v>89</v>
      </c>
      <c r="I110" s="17" t="n">
        <v>0.00463308413563194</v>
      </c>
      <c r="J110" s="18"/>
      <c r="K110" s="19" t="str">
        <f aca="false">IF(J110&lt;&gt;0,"Opgave","")</f>
        <v/>
      </c>
    </row>
    <row r="111" customFormat="false" ht="12.75" hidden="false" customHeight="false" outlineLevel="0" collapsed="false">
      <c r="A111" s="1" t="n">
        <v>49</v>
      </c>
      <c r="B111" s="20" t="n">
        <v>2</v>
      </c>
      <c r="C111" s="13" t="s">
        <v>151</v>
      </c>
      <c r="D111" s="13" t="s">
        <v>57</v>
      </c>
      <c r="E111" s="14" t="n">
        <v>3.92</v>
      </c>
      <c r="F111" s="15" t="n">
        <v>43577.0182408565</v>
      </c>
      <c r="G111" s="14" t="n">
        <v>8.95425790533986</v>
      </c>
      <c r="H111" s="16" t="s">
        <v>89</v>
      </c>
      <c r="I111" s="17" t="n">
        <v>0.00465327971420377</v>
      </c>
      <c r="J111" s="18"/>
      <c r="K111" s="19" t="str">
        <f aca="false">IF(J111&lt;&gt;0,"Opgave","")</f>
        <v/>
      </c>
    </row>
    <row r="112" customFormat="false" ht="12.75" hidden="false" customHeight="false" outlineLevel="0" collapsed="false">
      <c r="A112" s="1" t="n">
        <v>50</v>
      </c>
      <c r="B112" s="20" t="n">
        <v>112</v>
      </c>
      <c r="C112" s="13" t="s">
        <v>152</v>
      </c>
      <c r="D112" s="13" t="s">
        <v>38</v>
      </c>
      <c r="E112" s="14" t="n">
        <v>3.92</v>
      </c>
      <c r="F112" s="15" t="n">
        <v>43577.0186363426</v>
      </c>
      <c r="G112" s="14" t="n">
        <v>8.7642375402739</v>
      </c>
      <c r="H112" s="16" t="s">
        <v>89</v>
      </c>
      <c r="I112" s="17" t="n">
        <v>0.00475416902784729</v>
      </c>
      <c r="J112" s="18"/>
      <c r="K112" s="19" t="str">
        <f aca="false">IF(J112&lt;&gt;0,"Opgave","")</f>
        <v/>
      </c>
    </row>
    <row r="113" customFormat="false" ht="12.75" hidden="false" customHeight="false" outlineLevel="0" collapsed="false">
      <c r="A113" s="1" t="n">
        <v>51</v>
      </c>
      <c r="B113" s="20" t="n">
        <v>25</v>
      </c>
      <c r="C113" s="13" t="s">
        <v>153</v>
      </c>
      <c r="D113" s="13" t="s">
        <v>154</v>
      </c>
      <c r="E113" s="14" t="n">
        <v>3.92</v>
      </c>
      <c r="F113" s="15" t="n">
        <v>43577.0189614583</v>
      </c>
      <c r="G113" s="14" t="n">
        <v>8.61396472988601</v>
      </c>
      <c r="H113" s="16" t="s">
        <v>89</v>
      </c>
      <c r="I113" s="17" t="n">
        <v>0.00483710671836221</v>
      </c>
      <c r="J113" s="18"/>
      <c r="K113" s="19" t="str">
        <f aca="false">IF(J113&lt;&gt;0,"Opgave","")</f>
        <v/>
      </c>
    </row>
    <row r="114" customFormat="false" ht="12.75" hidden="false" customHeight="false" outlineLevel="0" collapsed="false">
      <c r="A114" s="1" t="n">
        <v>52</v>
      </c>
      <c r="B114" s="20" t="n">
        <v>141</v>
      </c>
      <c r="C114" s="13" t="s">
        <v>155</v>
      </c>
      <c r="D114" s="13" t="s">
        <v>66</v>
      </c>
      <c r="E114" s="14" t="n">
        <v>3.92</v>
      </c>
      <c r="F114" s="15" t="n">
        <v>43577.0206361111</v>
      </c>
      <c r="G114" s="14" t="n">
        <v>7.91492798448587</v>
      </c>
      <c r="H114" s="16" t="s">
        <v>89</v>
      </c>
      <c r="I114" s="17" t="n">
        <v>0.00526431405924828</v>
      </c>
      <c r="J114" s="18"/>
      <c r="K114" s="19" t="str">
        <f aca="false">IF(J114&lt;&gt;0,"Opgave","")</f>
        <v/>
      </c>
    </row>
    <row r="115" customFormat="false" ht="12.75" hidden="false" customHeight="false" outlineLevel="0" collapsed="false">
      <c r="A115" s="1" t="n">
        <v>53</v>
      </c>
      <c r="B115" s="20" t="n">
        <v>114</v>
      </c>
      <c r="C115" s="13" t="s">
        <v>156</v>
      </c>
      <c r="D115" s="13" t="s">
        <v>19</v>
      </c>
      <c r="E115" s="14" t="n">
        <v>3.92</v>
      </c>
      <c r="F115" s="15" t="n">
        <v>43577.0209716435</v>
      </c>
      <c r="G115" s="14" t="n">
        <v>7.78829437837069</v>
      </c>
      <c r="H115" s="16" t="s">
        <v>89</v>
      </c>
      <c r="I115" s="17" t="n">
        <v>0.00534990906126783</v>
      </c>
      <c r="J115" s="18"/>
      <c r="K115" s="19" t="str">
        <f aca="false">IF(J115&lt;&gt;0,"Opgave","")</f>
        <v/>
      </c>
    </row>
    <row r="116" customFormat="false" ht="12.75" hidden="false" customHeight="false" outlineLevel="0" collapsed="false">
      <c r="A116" s="1" t="n">
        <v>54</v>
      </c>
      <c r="B116" s="20" t="n">
        <v>96</v>
      </c>
      <c r="C116" s="13" t="s">
        <v>157</v>
      </c>
      <c r="D116" s="13" t="s">
        <v>82</v>
      </c>
      <c r="E116" s="14" t="n">
        <v>3.92</v>
      </c>
      <c r="F116" s="15" t="n">
        <v>43577.0231465278</v>
      </c>
      <c r="G116" s="14" t="n">
        <v>7.05649395521644</v>
      </c>
      <c r="H116" s="16" t="s">
        <v>89</v>
      </c>
      <c r="I116" s="17" t="n">
        <v>0.00590472647338768</v>
      </c>
      <c r="J116" s="18"/>
      <c r="K116" s="19" t="str">
        <f aca="false">IF(J116&lt;&gt;0,"Opgave","")</f>
        <v/>
      </c>
    </row>
    <row r="117" customFormat="false" ht="12.75" hidden="false" customHeight="false" outlineLevel="0" collapsed="false">
      <c r="A117" s="1" t="n">
        <v>55</v>
      </c>
      <c r="B117" s="20" t="n">
        <v>97</v>
      </c>
      <c r="C117" s="13" t="s">
        <v>158</v>
      </c>
      <c r="D117" s="13" t="s">
        <v>14</v>
      </c>
      <c r="E117" s="14" t="n">
        <v>3.92</v>
      </c>
      <c r="F117" s="15" t="n">
        <v>43577.0252949074</v>
      </c>
      <c r="G117" s="14" t="n">
        <v>6.45716272900937</v>
      </c>
      <c r="H117" s="16" t="s">
        <v>89</v>
      </c>
      <c r="I117" s="17" t="n">
        <v>0.0064527825014345</v>
      </c>
      <c r="J117" s="18"/>
      <c r="K117" s="19" t="str">
        <f aca="false">IF(J117&lt;&gt;0,"Opgave","")</f>
        <v/>
      </c>
    </row>
    <row r="118" customFormat="false" ht="12.75" hidden="false" customHeight="false" outlineLevel="0" collapsed="false">
      <c r="A118" s="1" t="n">
        <v>56</v>
      </c>
      <c r="B118" s="20" t="n">
        <v>49</v>
      </c>
      <c r="C118" s="13" t="s">
        <v>119</v>
      </c>
      <c r="D118" s="13" t="s">
        <v>14</v>
      </c>
      <c r="E118" s="14" t="n">
        <v>3.92</v>
      </c>
      <c r="F118" s="15" t="n">
        <v>43577.0441146991</v>
      </c>
      <c r="G118" s="14" t="n">
        <v>3.70246962518813</v>
      </c>
      <c r="H118" s="16" t="s">
        <v>89</v>
      </c>
      <c r="I118" s="17" t="n">
        <v>0.0112537497629166</v>
      </c>
      <c r="J118" s="18"/>
      <c r="K118" s="19" t="str">
        <f aca="false">IF(J118&lt;&gt;0,"Opgave","")</f>
        <v/>
      </c>
    </row>
    <row r="119" customFormat="false" ht="12.75" hidden="false" customHeight="false" outlineLevel="0" collapsed="false">
      <c r="A119" s="1" t="n">
        <v>57</v>
      </c>
      <c r="B119" s="20" t="n">
        <v>2</v>
      </c>
      <c r="C119" s="13" t="s">
        <v>151</v>
      </c>
      <c r="D119" s="13" t="s">
        <v>57</v>
      </c>
      <c r="E119" s="14" t="n">
        <v>3.92</v>
      </c>
      <c r="F119" s="15" t="n">
        <v>43577.0505086806</v>
      </c>
      <c r="G119" s="14" t="n">
        <v>3.23376757286584</v>
      </c>
      <c r="H119" s="16" t="s">
        <v>89</v>
      </c>
      <c r="I119" s="17" t="n">
        <v>0.0128848674890202</v>
      </c>
      <c r="J119" s="18"/>
      <c r="K119" s="19" t="str">
        <f aca="false">IF(J119&lt;&gt;0,"Opgave","")</f>
        <v/>
      </c>
    </row>
    <row r="120" customFormat="false" ht="12.75" hidden="false" customHeight="false" outlineLevel="0" collapsed="false">
      <c r="B120" s="20"/>
      <c r="C120" s="13"/>
      <c r="D120" s="13"/>
      <c r="E120" s="14"/>
      <c r="F120" s="15"/>
      <c r="G120" s="14"/>
      <c r="H120" s="16"/>
      <c r="I120" s="17"/>
      <c r="J120" s="18"/>
      <c r="K120" s="19" t="str">
        <f aca="false">IF(J120&lt;&gt;0,"Opgave","")</f>
        <v/>
      </c>
    </row>
    <row r="121" customFormat="false" ht="12.75" hidden="false" customHeight="false" outlineLevel="0" collapsed="false">
      <c r="B121" s="20"/>
      <c r="C121" s="13"/>
      <c r="D121" s="13"/>
      <c r="E121" s="14"/>
      <c r="F121" s="15"/>
      <c r="G121" s="14"/>
      <c r="H121" s="16"/>
      <c r="I121" s="17"/>
      <c r="J121" s="18"/>
      <c r="K121" s="19" t="str">
        <f aca="false">IF(J121&lt;&gt;0,"Opgave","")</f>
        <v/>
      </c>
    </row>
    <row r="122" customFormat="false" ht="12.75" hidden="false" customHeight="false" outlineLevel="0" collapsed="false">
      <c r="B122" s="20"/>
      <c r="C122" s="13"/>
      <c r="D122" s="13"/>
      <c r="E122" s="14"/>
      <c r="F122" s="15"/>
      <c r="G122" s="14"/>
      <c r="H122" s="16"/>
      <c r="I122" s="17"/>
      <c r="J122" s="18"/>
      <c r="K122" s="19" t="str">
        <f aca="false">IF(J122&lt;&gt;0,"Opgave","")</f>
        <v/>
      </c>
    </row>
    <row r="123" customFormat="false" ht="12.75" hidden="false" customHeight="false" outlineLevel="0" collapsed="false">
      <c r="B123" s="20"/>
      <c r="C123" s="13"/>
      <c r="D123" s="13"/>
      <c r="E123" s="14"/>
      <c r="F123" s="15"/>
      <c r="G123" s="14"/>
      <c r="H123" s="16"/>
      <c r="I123" s="17"/>
      <c r="J123" s="18"/>
      <c r="K123" s="19" t="str">
        <f aca="false">IF(J123&lt;&gt;0,"Opgave","")</f>
        <v/>
      </c>
    </row>
    <row r="124" customFormat="false" ht="12.75" hidden="false" customHeight="false" outlineLevel="0" collapsed="false">
      <c r="B124" s="20"/>
      <c r="C124" s="13"/>
      <c r="D124" s="13"/>
      <c r="E124" s="14"/>
      <c r="F124" s="15"/>
      <c r="G124" s="14"/>
      <c r="H124" s="16"/>
      <c r="I124" s="17"/>
      <c r="J124" s="18"/>
      <c r="K124" s="19" t="str">
        <f aca="false">IF(J124&lt;&gt;0,"Opgave","")</f>
        <v/>
      </c>
    </row>
    <row r="125" customFormat="false" ht="12.75" hidden="false" customHeight="false" outlineLevel="0" collapsed="false">
      <c r="B125" s="20"/>
      <c r="C125" s="13"/>
      <c r="D125" s="13"/>
      <c r="E125" s="14"/>
      <c r="F125" s="15"/>
      <c r="G125" s="14"/>
      <c r="H125" s="16"/>
      <c r="I125" s="17"/>
      <c r="J125" s="18"/>
      <c r="K125" s="19" t="str">
        <f aca="false">IF(J125&lt;&gt;0,"Opgave","")</f>
        <v/>
      </c>
    </row>
    <row r="126" customFormat="false" ht="12.75" hidden="false" customHeight="false" outlineLevel="0" collapsed="false">
      <c r="B126" s="20"/>
      <c r="C126" s="13"/>
      <c r="D126" s="13"/>
      <c r="E126" s="14"/>
      <c r="F126" s="15"/>
      <c r="G126" s="14"/>
      <c r="H126" s="16"/>
      <c r="I126" s="17"/>
      <c r="J126" s="18"/>
      <c r="K126" s="19" t="str">
        <f aca="false">IF(J126&lt;&gt;0,"Opgave","")</f>
        <v/>
      </c>
    </row>
    <row r="127" customFormat="false" ht="12.75" hidden="false" customHeight="false" outlineLevel="0" collapsed="false">
      <c r="B127" s="20"/>
      <c r="C127" s="13"/>
      <c r="D127" s="13"/>
      <c r="E127" s="14"/>
      <c r="F127" s="15"/>
      <c r="G127" s="14"/>
      <c r="H127" s="16"/>
      <c r="I127" s="17"/>
      <c r="J127" s="18"/>
      <c r="K127" s="19" t="str">
        <f aca="false">IF(J127&lt;&gt;0,"Opgave","")</f>
        <v/>
      </c>
    </row>
    <row r="128" customFormat="false" ht="12.75" hidden="false" customHeight="false" outlineLevel="0" collapsed="false">
      <c r="B128" s="20"/>
      <c r="C128" s="13"/>
      <c r="D128" s="13"/>
      <c r="E128" s="14"/>
      <c r="F128" s="15"/>
      <c r="G128" s="14"/>
      <c r="H128" s="16"/>
      <c r="I128" s="17"/>
      <c r="J128" s="18"/>
      <c r="K128" s="19" t="str">
        <f aca="false">IF(J128&lt;&gt;0,"Opgave","")</f>
        <v/>
      </c>
    </row>
    <row r="129" customFormat="false" ht="12.75" hidden="false" customHeight="false" outlineLevel="0" collapsed="false">
      <c r="B129" s="20"/>
      <c r="C129" s="13"/>
      <c r="D129" s="13"/>
      <c r="E129" s="14"/>
      <c r="F129" s="15"/>
      <c r="G129" s="14"/>
      <c r="H129" s="16"/>
      <c r="I129" s="17"/>
      <c r="J129" s="18"/>
      <c r="K129" s="19" t="str">
        <f aca="false">IF(J129&lt;&gt;0,"Opgave","")</f>
        <v/>
      </c>
    </row>
    <row r="130" customFormat="false" ht="12.75" hidden="false" customHeight="false" outlineLevel="0" collapsed="false">
      <c r="B130" s="20"/>
      <c r="C130" s="13"/>
      <c r="D130" s="13"/>
      <c r="E130" s="14"/>
      <c r="F130" s="15"/>
      <c r="G130" s="14"/>
      <c r="H130" s="16"/>
      <c r="I130" s="17"/>
      <c r="J130" s="18"/>
      <c r="K130" s="19" t="str">
        <f aca="false">IF(J130&lt;&gt;0,"Opgave","")</f>
        <v/>
      </c>
    </row>
    <row r="131" customFormat="false" ht="12.75" hidden="false" customHeight="false" outlineLevel="0" collapsed="false">
      <c r="B131" s="20"/>
      <c r="C131" s="13"/>
      <c r="D131" s="13"/>
      <c r="E131" s="14"/>
      <c r="F131" s="15"/>
      <c r="G131" s="14"/>
      <c r="H131" s="16"/>
      <c r="I131" s="17"/>
      <c r="J131" s="18"/>
      <c r="K131" s="19" t="str">
        <f aca="false">IF(J131&lt;&gt;0,"Opgave","")</f>
        <v/>
      </c>
    </row>
    <row r="132" customFormat="false" ht="12.75" hidden="false" customHeight="false" outlineLevel="0" collapsed="false">
      <c r="B132" s="20"/>
      <c r="C132" s="13"/>
      <c r="D132" s="13"/>
      <c r="E132" s="14"/>
      <c r="F132" s="15"/>
      <c r="G132" s="14"/>
      <c r="H132" s="16"/>
      <c r="I132" s="17"/>
      <c r="J132" s="18"/>
      <c r="K132" s="19" t="str">
        <f aca="false">IF(J132&lt;&gt;0,"Opgave","")</f>
        <v/>
      </c>
    </row>
    <row r="133" customFormat="false" ht="12.75" hidden="false" customHeight="false" outlineLevel="0" collapsed="false">
      <c r="B133" s="20"/>
      <c r="C133" s="13"/>
      <c r="D133" s="13"/>
      <c r="E133" s="14"/>
      <c r="F133" s="15"/>
      <c r="G133" s="14"/>
      <c r="H133" s="16"/>
      <c r="I133" s="17"/>
      <c r="J133" s="18"/>
      <c r="K133" s="19" t="str">
        <f aca="false">IF(J133&lt;&gt;0,"Opgave","")</f>
        <v/>
      </c>
    </row>
    <row r="134" customFormat="false" ht="12.75" hidden="false" customHeight="false" outlineLevel="0" collapsed="false">
      <c r="B134" s="20"/>
      <c r="C134" s="13"/>
      <c r="D134" s="13"/>
      <c r="E134" s="14"/>
      <c r="F134" s="15"/>
      <c r="G134" s="14"/>
      <c r="H134" s="16"/>
      <c r="I134" s="17"/>
      <c r="J134" s="18"/>
      <c r="K134" s="19" t="str">
        <f aca="false">IF(J134&lt;&gt;0,"Opgave","")</f>
        <v/>
      </c>
    </row>
    <row r="135" customFormat="false" ht="12.75" hidden="false" customHeight="false" outlineLevel="0" collapsed="false">
      <c r="B135" s="20"/>
      <c r="C135" s="13"/>
      <c r="D135" s="13"/>
      <c r="E135" s="14"/>
      <c r="F135" s="15"/>
      <c r="G135" s="14"/>
      <c r="H135" s="16"/>
      <c r="I135" s="17"/>
      <c r="J135" s="18"/>
      <c r="K135" s="19" t="str">
        <f aca="false">IF(J135&lt;&gt;0,"Opgave","")</f>
        <v/>
      </c>
    </row>
    <row r="136" customFormat="false" ht="12.75" hidden="false" customHeight="false" outlineLevel="0" collapsed="false">
      <c r="B136" s="20"/>
      <c r="C136" s="13"/>
      <c r="D136" s="13"/>
      <c r="E136" s="14"/>
      <c r="F136" s="15"/>
      <c r="G136" s="14"/>
      <c r="H136" s="16"/>
      <c r="I136" s="17"/>
      <c r="J136" s="18"/>
      <c r="K136" s="19" t="str">
        <f aca="false">IF(J136&lt;&gt;0,"Opgave","")</f>
        <v/>
      </c>
    </row>
    <row r="137" customFormat="false" ht="12.75" hidden="false" customHeight="false" outlineLevel="0" collapsed="false">
      <c r="B137" s="20"/>
      <c r="C137" s="13"/>
      <c r="D137" s="13"/>
      <c r="E137" s="14"/>
      <c r="F137" s="15"/>
      <c r="G137" s="14"/>
      <c r="H137" s="16"/>
      <c r="I137" s="17"/>
      <c r="J137" s="18"/>
      <c r="K137" s="19" t="str">
        <f aca="false">IF(J137&lt;&gt;0,"Opgave","")</f>
        <v/>
      </c>
    </row>
    <row r="138" customFormat="false" ht="12.75" hidden="false" customHeight="false" outlineLevel="0" collapsed="false">
      <c r="B138" s="20"/>
      <c r="C138" s="13"/>
      <c r="D138" s="13"/>
      <c r="E138" s="14"/>
      <c r="F138" s="15"/>
      <c r="G138" s="14"/>
      <c r="H138" s="16"/>
      <c r="I138" s="17"/>
      <c r="J138" s="18"/>
      <c r="K138" s="19" t="str">
        <f aca="false">IF(J138&lt;&gt;0,"Opgave","")</f>
        <v/>
      </c>
    </row>
    <row r="139" customFormat="false" ht="12.75" hidden="false" customHeight="false" outlineLevel="0" collapsed="false">
      <c r="B139" s="20"/>
      <c r="C139" s="13"/>
      <c r="D139" s="13"/>
      <c r="E139" s="14"/>
      <c r="F139" s="15"/>
      <c r="G139" s="14"/>
      <c r="H139" s="16"/>
      <c r="I139" s="17"/>
      <c r="J139" s="18"/>
      <c r="K139" s="19" t="str">
        <f aca="false">IF(J139&lt;&gt;0,"Opgave","")</f>
        <v/>
      </c>
    </row>
    <row r="140" customFormat="false" ht="12.75" hidden="false" customHeight="false" outlineLevel="0" collapsed="false">
      <c r="B140" s="20"/>
      <c r="C140" s="13"/>
      <c r="D140" s="13"/>
      <c r="E140" s="14"/>
      <c r="F140" s="15"/>
      <c r="G140" s="14"/>
      <c r="H140" s="16"/>
      <c r="I140" s="17"/>
      <c r="J140" s="18"/>
      <c r="K140" s="19" t="str">
        <f aca="false">IF(J140&lt;&gt;0,"Opgave","")</f>
        <v/>
      </c>
    </row>
    <row r="141" customFormat="false" ht="12.75" hidden="false" customHeight="false" outlineLevel="0" collapsed="false">
      <c r="B141" s="20"/>
      <c r="C141" s="13"/>
      <c r="D141" s="13"/>
      <c r="E141" s="14"/>
      <c r="F141" s="15"/>
      <c r="G141" s="14"/>
      <c r="H141" s="16"/>
      <c r="I141" s="17"/>
      <c r="J141" s="18"/>
      <c r="K141" s="19" t="str">
        <f aca="false">IF(J141&lt;&gt;0,"Opgave","")</f>
        <v/>
      </c>
    </row>
    <row r="142" customFormat="false" ht="12.75" hidden="false" customHeight="false" outlineLevel="0" collapsed="false">
      <c r="B142" s="20"/>
      <c r="C142" s="13"/>
      <c r="D142" s="13"/>
      <c r="E142" s="14"/>
      <c r="F142" s="15"/>
      <c r="G142" s="14"/>
      <c r="H142" s="16"/>
      <c r="I142" s="17"/>
      <c r="J142" s="18"/>
      <c r="K142" s="19" t="str">
        <f aca="false">IF(J142&lt;&gt;0,"Opgave","")</f>
        <v/>
      </c>
    </row>
    <row r="143" customFormat="false" ht="12.75" hidden="false" customHeight="false" outlineLevel="0" collapsed="false">
      <c r="B143" s="20"/>
      <c r="C143" s="13"/>
      <c r="D143" s="13"/>
      <c r="E143" s="14"/>
      <c r="F143" s="15"/>
      <c r="G143" s="14"/>
      <c r="H143" s="16"/>
      <c r="I143" s="17"/>
      <c r="J143" s="18"/>
      <c r="K143" s="19" t="str">
        <f aca="false">IF(J143&lt;&gt;0,"Opgave","")</f>
        <v/>
      </c>
    </row>
    <row r="144" customFormat="false" ht="12.75" hidden="false" customHeight="false" outlineLevel="0" collapsed="false">
      <c r="B144" s="20"/>
      <c r="C144" s="13"/>
      <c r="D144" s="13"/>
      <c r="E144" s="14"/>
      <c r="F144" s="15"/>
      <c r="G144" s="14"/>
      <c r="H144" s="16"/>
      <c r="I144" s="17"/>
      <c r="J144" s="18"/>
      <c r="K144" s="19" t="str">
        <f aca="false">IF(J144&lt;&gt;0,"Opgave","")</f>
        <v/>
      </c>
    </row>
    <row r="145" customFormat="false" ht="12.75" hidden="false" customHeight="false" outlineLevel="0" collapsed="false">
      <c r="B145" s="20"/>
      <c r="C145" s="13"/>
      <c r="D145" s="13"/>
      <c r="E145" s="14"/>
      <c r="F145" s="15"/>
      <c r="G145" s="14"/>
      <c r="H145" s="16"/>
      <c r="I145" s="17"/>
      <c r="J145" s="18"/>
      <c r="K145" s="19" t="str">
        <f aca="false">IF(J145&lt;&gt;0,"Opgave","")</f>
        <v/>
      </c>
    </row>
    <row r="146" customFormat="false" ht="12.75" hidden="false" customHeight="false" outlineLevel="0" collapsed="false">
      <c r="B146" s="20"/>
      <c r="C146" s="13"/>
      <c r="D146" s="13"/>
      <c r="E146" s="14"/>
      <c r="F146" s="15"/>
      <c r="G146" s="14"/>
      <c r="H146" s="16"/>
      <c r="I146" s="17"/>
      <c r="J146" s="18"/>
      <c r="K146" s="19" t="str">
        <f aca="false">IF(J146&lt;&gt;0,"Opgave","")</f>
        <v/>
      </c>
    </row>
    <row r="147" customFormat="false" ht="12.75" hidden="false" customHeight="false" outlineLevel="0" collapsed="false">
      <c r="B147" s="20"/>
      <c r="C147" s="13"/>
      <c r="D147" s="13"/>
      <c r="E147" s="14"/>
      <c r="F147" s="15"/>
      <c r="G147" s="14"/>
      <c r="H147" s="16"/>
      <c r="I147" s="17"/>
      <c r="J147" s="18"/>
      <c r="K147" s="19" t="str">
        <f aca="false">IF(J147&lt;&gt;0,"Opgave","")</f>
        <v/>
      </c>
    </row>
    <row r="148" customFormat="false" ht="12.75" hidden="false" customHeight="false" outlineLevel="0" collapsed="false">
      <c r="B148" s="20"/>
      <c r="C148" s="13"/>
      <c r="D148" s="13"/>
      <c r="E148" s="14"/>
      <c r="F148" s="15"/>
      <c r="G148" s="14"/>
      <c r="H148" s="16"/>
      <c r="I148" s="17"/>
      <c r="J148" s="18"/>
      <c r="K148" s="19" t="str">
        <f aca="false">IF(J148&lt;&gt;0,"Opgave","")</f>
        <v/>
      </c>
    </row>
    <row r="149" customFormat="false" ht="12.75" hidden="false" customHeight="false" outlineLevel="0" collapsed="false">
      <c r="B149" s="20"/>
      <c r="C149" s="13"/>
      <c r="D149" s="13"/>
      <c r="E149" s="14"/>
      <c r="F149" s="15"/>
      <c r="G149" s="14"/>
      <c r="H149" s="16"/>
      <c r="I149" s="17"/>
      <c r="J149" s="18"/>
      <c r="K149" s="19" t="str">
        <f aca="false">IF(J149&lt;&gt;0,"Opgave","")</f>
        <v/>
      </c>
    </row>
    <row r="150" customFormat="false" ht="12.75" hidden="false" customHeight="false" outlineLevel="0" collapsed="false">
      <c r="B150" s="20"/>
      <c r="C150" s="13"/>
      <c r="D150" s="13"/>
      <c r="E150" s="14"/>
      <c r="F150" s="15"/>
      <c r="G150" s="14"/>
      <c r="H150" s="16"/>
      <c r="I150" s="17"/>
      <c r="J150" s="18"/>
      <c r="K150" s="19" t="str">
        <f aca="false">IF(J150&lt;&gt;0,"Opgave","")</f>
        <v/>
      </c>
    </row>
    <row r="151" customFormat="false" ht="12.75" hidden="false" customHeight="false" outlineLevel="0" collapsed="false">
      <c r="B151" s="20"/>
      <c r="C151" s="13"/>
      <c r="D151" s="13"/>
      <c r="E151" s="14"/>
      <c r="F151" s="15"/>
      <c r="G151" s="14"/>
      <c r="H151" s="16"/>
      <c r="I151" s="17"/>
      <c r="J151" s="18"/>
      <c r="K151" s="19" t="str">
        <f aca="false">IF(J151&lt;&gt;0,"Opgave","")</f>
        <v/>
      </c>
    </row>
    <row r="152" customFormat="false" ht="12.75" hidden="false" customHeight="false" outlineLevel="0" collapsed="false">
      <c r="B152" s="20"/>
      <c r="C152" s="13"/>
      <c r="D152" s="13"/>
      <c r="E152" s="14"/>
      <c r="F152" s="15"/>
      <c r="G152" s="14"/>
      <c r="H152" s="16"/>
      <c r="I152" s="17"/>
      <c r="J152" s="18"/>
      <c r="K152" s="19" t="str">
        <f aca="false">IF(J152&lt;&gt;0,"Opgave","")</f>
        <v/>
      </c>
    </row>
    <row r="153" customFormat="false" ht="12.75" hidden="false" customHeight="false" outlineLevel="0" collapsed="false">
      <c r="B153" s="20"/>
      <c r="C153" s="13"/>
      <c r="D153" s="13"/>
      <c r="E153" s="14"/>
      <c r="F153" s="15"/>
      <c r="G153" s="14"/>
      <c r="H153" s="16"/>
      <c r="I153" s="17"/>
      <c r="J153" s="18"/>
      <c r="K153" s="19" t="str">
        <f aca="false">IF(J153&lt;&gt;0,"Opgave","")</f>
        <v/>
      </c>
    </row>
    <row r="154" customFormat="false" ht="12.75" hidden="false" customHeight="false" outlineLevel="0" collapsed="false">
      <c r="B154" s="20"/>
      <c r="C154" s="13"/>
      <c r="D154" s="13"/>
      <c r="E154" s="14"/>
      <c r="F154" s="15"/>
      <c r="G154" s="14"/>
      <c r="H154" s="16"/>
      <c r="I154" s="17"/>
      <c r="J154" s="18"/>
      <c r="K154" s="19" t="str">
        <f aca="false">IF(J154&lt;&gt;0,"Opgave","")</f>
        <v/>
      </c>
    </row>
    <row r="155" customFormat="false" ht="12.75" hidden="false" customHeight="false" outlineLevel="0" collapsed="false">
      <c r="B155" s="20"/>
      <c r="C155" s="13"/>
      <c r="D155" s="13"/>
      <c r="E155" s="14"/>
      <c r="F155" s="15"/>
      <c r="G155" s="14"/>
      <c r="H155" s="16"/>
      <c r="I155" s="17"/>
      <c r="J155" s="18"/>
      <c r="K155" s="19" t="str">
        <f aca="false">IF(J155&lt;&gt;0,"Opgave","")</f>
        <v/>
      </c>
    </row>
    <row r="156" customFormat="false" ht="12.75" hidden="false" customHeight="false" outlineLevel="0" collapsed="false">
      <c r="B156" s="20"/>
      <c r="C156" s="13"/>
      <c r="D156" s="13"/>
      <c r="E156" s="14"/>
      <c r="F156" s="15"/>
      <c r="G156" s="14"/>
      <c r="H156" s="16"/>
      <c r="I156" s="17"/>
      <c r="J156" s="18"/>
      <c r="K156" s="19" t="str">
        <f aca="false">IF(J156&lt;&gt;0,"Opgave","")</f>
        <v/>
      </c>
    </row>
    <row r="157" customFormat="false" ht="12.75" hidden="false" customHeight="false" outlineLevel="0" collapsed="false">
      <c r="B157" s="20"/>
      <c r="C157" s="13"/>
      <c r="D157" s="13"/>
      <c r="E157" s="14"/>
      <c r="F157" s="15"/>
      <c r="G157" s="14"/>
      <c r="H157" s="16"/>
      <c r="I157" s="17"/>
      <c r="J157" s="18"/>
      <c r="K157" s="19" t="str">
        <f aca="false">IF(J157&lt;&gt;0,"Opgave","")</f>
        <v/>
      </c>
    </row>
    <row r="158" customFormat="false" ht="12.75" hidden="false" customHeight="false" outlineLevel="0" collapsed="false">
      <c r="B158" s="20"/>
      <c r="C158" s="13"/>
      <c r="D158" s="13"/>
      <c r="E158" s="14"/>
      <c r="F158" s="15"/>
      <c r="G158" s="14"/>
      <c r="H158" s="16"/>
      <c r="I158" s="17"/>
      <c r="J158" s="18"/>
      <c r="K158" s="19" t="str">
        <f aca="false">IF(J158&lt;&gt;0,"Opgave","")</f>
        <v/>
      </c>
    </row>
    <row r="159" customFormat="false" ht="12.75" hidden="false" customHeight="false" outlineLevel="0" collapsed="false">
      <c r="B159" s="20"/>
      <c r="C159" s="13"/>
      <c r="D159" s="13"/>
      <c r="E159" s="14"/>
      <c r="F159" s="15"/>
      <c r="G159" s="14"/>
      <c r="H159" s="16"/>
      <c r="I159" s="17"/>
      <c r="J159" s="18"/>
      <c r="K159" s="19" t="str">
        <f aca="false">IF(J159&lt;&gt;0,"Opgave","")</f>
        <v/>
      </c>
    </row>
    <row r="160" customFormat="false" ht="12.75" hidden="false" customHeight="false" outlineLevel="0" collapsed="false">
      <c r="B160" s="20"/>
      <c r="C160" s="13"/>
      <c r="D160" s="13"/>
      <c r="E160" s="14"/>
      <c r="F160" s="15"/>
      <c r="G160" s="14"/>
      <c r="H160" s="16"/>
      <c r="I160" s="17"/>
      <c r="J160" s="18"/>
      <c r="K160" s="19" t="str">
        <f aca="false">IF(J160&lt;&gt;0,"Opgave","")</f>
        <v/>
      </c>
    </row>
    <row r="161" customFormat="false" ht="12.75" hidden="false" customHeight="false" outlineLevel="0" collapsed="false">
      <c r="B161" s="20"/>
      <c r="C161" s="13"/>
      <c r="D161" s="13"/>
      <c r="E161" s="14"/>
      <c r="F161" s="15"/>
      <c r="G161" s="14"/>
      <c r="H161" s="16"/>
      <c r="I161" s="17"/>
      <c r="J161" s="18"/>
      <c r="K161" s="19" t="str">
        <f aca="false">IF(J161&lt;&gt;0,"Opgave","")</f>
        <v/>
      </c>
    </row>
    <row r="162" customFormat="false" ht="12.75" hidden="false" customHeight="false" outlineLevel="0" collapsed="false">
      <c r="B162" s="20"/>
      <c r="C162" s="13"/>
      <c r="D162" s="13"/>
      <c r="E162" s="14"/>
      <c r="F162" s="15"/>
      <c r="G162" s="14"/>
      <c r="H162" s="16"/>
      <c r="I162" s="17"/>
      <c r="J162" s="18"/>
      <c r="K162" s="19" t="str">
        <f aca="false">IF(J162&lt;&gt;0,"Opgave","")</f>
        <v/>
      </c>
    </row>
    <row r="163" customFormat="false" ht="12.75" hidden="false" customHeight="false" outlineLevel="0" collapsed="false">
      <c r="B163" s="20"/>
      <c r="C163" s="13"/>
      <c r="D163" s="13"/>
      <c r="E163" s="14"/>
      <c r="F163" s="15"/>
      <c r="G163" s="14"/>
      <c r="H163" s="16"/>
      <c r="I163" s="17"/>
      <c r="J163" s="18"/>
      <c r="K163" s="19" t="str">
        <f aca="false">IF(J163&lt;&gt;0,"Opgave","")</f>
        <v/>
      </c>
    </row>
    <row r="164" customFormat="false" ht="12.75" hidden="false" customHeight="false" outlineLevel="0" collapsed="false">
      <c r="B164" s="20"/>
      <c r="C164" s="13"/>
      <c r="D164" s="13"/>
      <c r="E164" s="14"/>
      <c r="F164" s="15"/>
      <c r="G164" s="14"/>
      <c r="H164" s="16"/>
      <c r="I164" s="17"/>
      <c r="J164" s="18"/>
      <c r="K164" s="19" t="str">
        <f aca="false">IF(J164&lt;&gt;0,"Opgave","")</f>
        <v/>
      </c>
    </row>
    <row r="165" customFormat="false" ht="12.75" hidden="false" customHeight="false" outlineLevel="0" collapsed="false">
      <c r="B165" s="20"/>
      <c r="C165" s="13"/>
      <c r="D165" s="13"/>
      <c r="E165" s="14"/>
      <c r="F165" s="15"/>
      <c r="G165" s="14"/>
      <c r="H165" s="16"/>
      <c r="I165" s="17"/>
      <c r="J165" s="18"/>
      <c r="K165" s="19" t="str">
        <f aca="false">IF(J165&lt;&gt;0,"Opgave","")</f>
        <v/>
      </c>
    </row>
    <row r="166" customFormat="false" ht="12.75" hidden="false" customHeight="false" outlineLevel="0" collapsed="false">
      <c r="B166" s="20"/>
      <c r="C166" s="13"/>
      <c r="D166" s="13"/>
      <c r="E166" s="14"/>
      <c r="F166" s="15"/>
      <c r="G166" s="14"/>
      <c r="H166" s="16"/>
      <c r="I166" s="17"/>
      <c r="J166" s="18"/>
      <c r="K166" s="19" t="str">
        <f aca="false">IF(J166&lt;&gt;0,"Opgave","")</f>
        <v/>
      </c>
    </row>
    <row r="167" customFormat="false" ht="12.75" hidden="false" customHeight="false" outlineLevel="0" collapsed="false">
      <c r="B167" s="20"/>
      <c r="C167" s="13"/>
      <c r="D167" s="13"/>
      <c r="E167" s="14"/>
      <c r="F167" s="15"/>
      <c r="G167" s="14"/>
      <c r="H167" s="16"/>
      <c r="I167" s="17"/>
      <c r="J167" s="18"/>
      <c r="K167" s="19" t="str">
        <f aca="false">IF(J167&lt;&gt;0,"Opgave","")</f>
        <v/>
      </c>
    </row>
    <row r="168" customFormat="false" ht="12.75" hidden="false" customHeight="false" outlineLevel="0" collapsed="false">
      <c r="B168" s="20"/>
      <c r="C168" s="13"/>
      <c r="D168" s="13"/>
      <c r="E168" s="14"/>
      <c r="F168" s="15"/>
      <c r="G168" s="14"/>
      <c r="H168" s="16"/>
      <c r="I168" s="17"/>
      <c r="J168" s="18"/>
      <c r="K168" s="19" t="str">
        <f aca="false">IF(J168&lt;&gt;0,"Opgave","")</f>
        <v/>
      </c>
    </row>
    <row r="169" customFormat="false" ht="12.75" hidden="false" customHeight="false" outlineLevel="0" collapsed="false">
      <c r="B169" s="20"/>
      <c r="C169" s="13"/>
      <c r="D169" s="13"/>
      <c r="E169" s="14"/>
      <c r="F169" s="15"/>
      <c r="G169" s="14"/>
      <c r="H169" s="16"/>
      <c r="I169" s="17"/>
      <c r="J169" s="18"/>
      <c r="K169" s="19" t="str">
        <f aca="false">IF(J169&lt;&gt;0,"Opgave","")</f>
        <v/>
      </c>
    </row>
    <row r="170" customFormat="false" ht="12.75" hidden="false" customHeight="false" outlineLevel="0" collapsed="false">
      <c r="B170" s="20"/>
      <c r="C170" s="13"/>
      <c r="D170" s="13"/>
      <c r="E170" s="14"/>
      <c r="F170" s="15"/>
      <c r="G170" s="14"/>
      <c r="H170" s="16"/>
      <c r="I170" s="17"/>
      <c r="J170" s="18"/>
      <c r="K170" s="19" t="str">
        <f aca="false">IF(J170&lt;&gt;0,"Opgave","")</f>
        <v/>
      </c>
    </row>
    <row r="171" customFormat="false" ht="12.75" hidden="false" customHeight="false" outlineLevel="0" collapsed="false">
      <c r="B171" s="20"/>
      <c r="C171" s="13"/>
      <c r="D171" s="13"/>
      <c r="E171" s="14"/>
      <c r="F171" s="15"/>
      <c r="G171" s="14"/>
      <c r="H171" s="16"/>
      <c r="I171" s="17"/>
      <c r="J171" s="18"/>
      <c r="K171" s="19" t="str">
        <f aca="false">IF(J171&lt;&gt;0,"Opgave","")</f>
        <v/>
      </c>
    </row>
    <row r="172" customFormat="false" ht="12.75" hidden="false" customHeight="false" outlineLevel="0" collapsed="false">
      <c r="B172" s="20"/>
      <c r="C172" s="13"/>
      <c r="D172" s="13"/>
      <c r="E172" s="14"/>
      <c r="F172" s="15"/>
      <c r="G172" s="14"/>
      <c r="H172" s="16"/>
      <c r="I172" s="17"/>
      <c r="J172" s="18"/>
      <c r="K172" s="19" t="str">
        <f aca="false">IF(J172&lt;&gt;0,"Opgave","")</f>
        <v/>
      </c>
    </row>
    <row r="173" customFormat="false" ht="12.75" hidden="false" customHeight="false" outlineLevel="0" collapsed="false">
      <c r="B173" s="20"/>
      <c r="C173" s="13"/>
      <c r="D173" s="13"/>
      <c r="E173" s="14"/>
      <c r="F173" s="15"/>
      <c r="G173" s="14"/>
      <c r="H173" s="16"/>
      <c r="I173" s="17"/>
      <c r="J173" s="18"/>
      <c r="K173" s="19" t="str">
        <f aca="false">IF(J173&lt;&gt;0,"Opgave","")</f>
        <v/>
      </c>
    </row>
    <row r="174" customFormat="false" ht="12.75" hidden="false" customHeight="false" outlineLevel="0" collapsed="false">
      <c r="B174" s="20"/>
      <c r="C174" s="13"/>
      <c r="D174" s="13"/>
      <c r="E174" s="14"/>
      <c r="F174" s="15"/>
      <c r="G174" s="14"/>
      <c r="H174" s="16"/>
      <c r="I174" s="17"/>
      <c r="J174" s="18"/>
      <c r="K174" s="19" t="str">
        <f aca="false">IF(J174&lt;&gt;0,"Opgave","")</f>
        <v/>
      </c>
    </row>
    <row r="175" customFormat="false" ht="12.75" hidden="false" customHeight="false" outlineLevel="0" collapsed="false">
      <c r="B175" s="20"/>
      <c r="C175" s="13"/>
      <c r="D175" s="13"/>
      <c r="E175" s="14"/>
      <c r="F175" s="15"/>
      <c r="G175" s="14"/>
      <c r="H175" s="16"/>
      <c r="I175" s="17"/>
      <c r="J175" s="18"/>
      <c r="K175" s="19" t="str">
        <f aca="false">IF(J175&lt;&gt;0,"Opgave","")</f>
        <v/>
      </c>
    </row>
    <row r="176" customFormat="false" ht="12.75" hidden="false" customHeight="false" outlineLevel="0" collapsed="false">
      <c r="B176" s="20"/>
      <c r="C176" s="13"/>
      <c r="D176" s="13"/>
      <c r="E176" s="14"/>
      <c r="F176" s="15"/>
      <c r="G176" s="14"/>
      <c r="H176" s="16"/>
      <c r="I176" s="17"/>
      <c r="J176" s="18"/>
      <c r="K176" s="19" t="str">
        <f aca="false">IF(J176&lt;&gt;0,"Opgave","")</f>
        <v/>
      </c>
    </row>
    <row r="177" customFormat="false" ht="12.75" hidden="false" customHeight="false" outlineLevel="0" collapsed="false">
      <c r="B177" s="20"/>
      <c r="C177" s="13"/>
      <c r="D177" s="13"/>
      <c r="E177" s="14"/>
      <c r="F177" s="15"/>
      <c r="G177" s="14"/>
      <c r="H177" s="16"/>
      <c r="I177" s="17"/>
      <c r="J177" s="18"/>
      <c r="K177" s="19" t="str">
        <f aca="false">IF(J177&lt;&gt;0,"Opgave","")</f>
        <v/>
      </c>
    </row>
    <row r="178" customFormat="false" ht="12.75" hidden="false" customHeight="false" outlineLevel="0" collapsed="false">
      <c r="B178" s="20"/>
      <c r="C178" s="13"/>
      <c r="D178" s="13"/>
      <c r="E178" s="14"/>
      <c r="F178" s="15"/>
      <c r="G178" s="14"/>
      <c r="H178" s="16"/>
      <c r="I178" s="17"/>
      <c r="J178" s="18"/>
      <c r="K178" s="19" t="str">
        <f aca="false">IF(J178&lt;&gt;0,"Opgave","")</f>
        <v/>
      </c>
    </row>
    <row r="179" customFormat="false" ht="12.75" hidden="false" customHeight="false" outlineLevel="0" collapsed="false">
      <c r="B179" s="20"/>
      <c r="C179" s="13"/>
      <c r="D179" s="13"/>
      <c r="E179" s="14"/>
      <c r="F179" s="15"/>
      <c r="G179" s="14"/>
      <c r="H179" s="16"/>
      <c r="I179" s="17"/>
      <c r="J179" s="18"/>
      <c r="K179" s="19" t="str">
        <f aca="false">IF(J179&lt;&gt;0,"Opgave","")</f>
        <v/>
      </c>
    </row>
    <row r="180" customFormat="false" ht="12.75" hidden="false" customHeight="false" outlineLevel="0" collapsed="false">
      <c r="B180" s="20"/>
      <c r="C180" s="13"/>
      <c r="D180" s="13"/>
      <c r="E180" s="14"/>
      <c r="F180" s="15"/>
      <c r="G180" s="14"/>
      <c r="H180" s="16"/>
      <c r="I180" s="17"/>
      <c r="J180" s="18"/>
      <c r="K180" s="19" t="str">
        <f aca="false">IF(J180&lt;&gt;0,"Opgave","")</f>
        <v/>
      </c>
    </row>
    <row r="181" customFormat="false" ht="12.75" hidden="false" customHeight="false" outlineLevel="0" collapsed="false">
      <c r="B181" s="20"/>
      <c r="C181" s="13"/>
      <c r="D181" s="13"/>
      <c r="E181" s="14"/>
      <c r="F181" s="15"/>
      <c r="G181" s="14"/>
      <c r="H181" s="16"/>
      <c r="I181" s="17"/>
      <c r="J181" s="18"/>
      <c r="K181" s="19" t="str">
        <f aca="false">IF(J181&lt;&gt;0,"Opgave","")</f>
        <v/>
      </c>
    </row>
    <row r="182" customFormat="false" ht="12.75" hidden="false" customHeight="false" outlineLevel="0" collapsed="false">
      <c r="B182" s="20"/>
      <c r="C182" s="13"/>
      <c r="D182" s="13"/>
      <c r="E182" s="14"/>
      <c r="F182" s="15"/>
      <c r="G182" s="14"/>
      <c r="H182" s="16"/>
      <c r="I182" s="17"/>
      <c r="J182" s="18"/>
      <c r="K182" s="19" t="str">
        <f aca="false">IF(J182&lt;&gt;0,"Opgave","")</f>
        <v/>
      </c>
    </row>
    <row r="183" customFormat="false" ht="12.75" hidden="false" customHeight="false" outlineLevel="0" collapsed="false">
      <c r="B183" s="20"/>
      <c r="C183" s="13"/>
      <c r="D183" s="13"/>
      <c r="E183" s="14"/>
      <c r="F183" s="15"/>
      <c r="G183" s="14"/>
      <c r="H183" s="16"/>
      <c r="I183" s="17"/>
      <c r="J183" s="18"/>
      <c r="K183" s="19" t="str">
        <f aca="false">IF(J183&lt;&gt;0,"Opgave","")</f>
        <v/>
      </c>
    </row>
    <row r="184" customFormat="false" ht="12.75" hidden="false" customHeight="false" outlineLevel="0" collapsed="false">
      <c r="B184" s="20"/>
      <c r="C184" s="13"/>
      <c r="D184" s="13"/>
      <c r="E184" s="14"/>
      <c r="F184" s="15"/>
      <c r="G184" s="14"/>
      <c r="H184" s="16"/>
      <c r="I184" s="17"/>
      <c r="J184" s="18"/>
      <c r="K184" s="19" t="str">
        <f aca="false">IF(J184&lt;&gt;0,"Opgave","")</f>
        <v/>
      </c>
    </row>
    <row r="185" customFormat="false" ht="12.75" hidden="false" customHeight="false" outlineLevel="0" collapsed="false">
      <c r="B185" s="20"/>
      <c r="C185" s="13"/>
      <c r="D185" s="13"/>
      <c r="E185" s="14"/>
      <c r="F185" s="15"/>
      <c r="G185" s="14"/>
      <c r="H185" s="16"/>
      <c r="I185" s="17"/>
      <c r="J185" s="18"/>
      <c r="K185" s="19" t="str">
        <f aca="false">IF(J185&lt;&gt;0,"Opgave","")</f>
        <v/>
      </c>
    </row>
    <row r="186" customFormat="false" ht="12.75" hidden="false" customHeight="false" outlineLevel="0" collapsed="false">
      <c r="B186" s="20"/>
      <c r="C186" s="13"/>
      <c r="D186" s="13"/>
      <c r="E186" s="14"/>
      <c r="F186" s="15"/>
      <c r="G186" s="14"/>
      <c r="H186" s="16"/>
      <c r="I186" s="17"/>
      <c r="J186" s="18"/>
      <c r="K186" s="19" t="str">
        <f aca="false">IF(J186&lt;&gt;0,"Opgave","")</f>
        <v/>
      </c>
    </row>
    <row r="187" customFormat="false" ht="12.75" hidden="false" customHeight="false" outlineLevel="0" collapsed="false">
      <c r="B187" s="20"/>
      <c r="C187" s="13"/>
      <c r="D187" s="13"/>
      <c r="E187" s="14"/>
      <c r="F187" s="15"/>
      <c r="G187" s="14"/>
      <c r="H187" s="16"/>
      <c r="I187" s="17"/>
      <c r="J187" s="18"/>
      <c r="K187" s="19" t="str">
        <f aca="false">IF(J187&lt;&gt;0,"Opgave","")</f>
        <v/>
      </c>
    </row>
    <row r="188" customFormat="false" ht="12.75" hidden="false" customHeight="false" outlineLevel="0" collapsed="false">
      <c r="B188" s="20"/>
      <c r="C188" s="13"/>
      <c r="D188" s="13"/>
      <c r="E188" s="14"/>
      <c r="F188" s="15"/>
      <c r="G188" s="14"/>
      <c r="H188" s="16"/>
      <c r="I188" s="17"/>
      <c r="J188" s="18"/>
      <c r="K188" s="19" t="str">
        <f aca="false">IF(J188&lt;&gt;0,"Opgave","")</f>
        <v/>
      </c>
    </row>
    <row r="189" customFormat="false" ht="12.75" hidden="false" customHeight="false" outlineLevel="0" collapsed="false">
      <c r="B189" s="20"/>
      <c r="C189" s="13"/>
      <c r="D189" s="13"/>
      <c r="E189" s="14"/>
      <c r="F189" s="15"/>
      <c r="G189" s="14"/>
      <c r="H189" s="16"/>
      <c r="I189" s="17"/>
      <c r="J189" s="18"/>
      <c r="K189" s="19" t="str">
        <f aca="false">IF(J189&lt;&gt;0,"Opgave","")</f>
        <v/>
      </c>
    </row>
    <row r="190" customFormat="false" ht="12.75" hidden="false" customHeight="false" outlineLevel="0" collapsed="false">
      <c r="B190" s="20"/>
      <c r="C190" s="13"/>
      <c r="D190" s="13"/>
      <c r="E190" s="14"/>
      <c r="F190" s="15"/>
      <c r="G190" s="14"/>
      <c r="H190" s="16"/>
      <c r="I190" s="17"/>
      <c r="J190" s="18"/>
      <c r="K190" s="19" t="str">
        <f aca="false">IF(J190&lt;&gt;0,"Opgave","")</f>
        <v/>
      </c>
    </row>
    <row r="191" customFormat="false" ht="12.75" hidden="false" customHeight="false" outlineLevel="0" collapsed="false">
      <c r="B191" s="20"/>
      <c r="C191" s="13"/>
      <c r="D191" s="13"/>
      <c r="E191" s="14"/>
      <c r="F191" s="15"/>
      <c r="G191" s="14"/>
      <c r="H191" s="16"/>
      <c r="I191" s="17"/>
      <c r="J191" s="18"/>
      <c r="K191" s="19" t="str">
        <f aca="false">IF(J191&lt;&gt;0,"Opgave","")</f>
        <v/>
      </c>
    </row>
    <row r="192" customFormat="false" ht="12.75" hidden="false" customHeight="false" outlineLevel="0" collapsed="false">
      <c r="B192" s="20"/>
      <c r="C192" s="13"/>
      <c r="D192" s="13"/>
      <c r="E192" s="14"/>
      <c r="F192" s="15"/>
      <c r="G192" s="14"/>
      <c r="H192" s="16"/>
      <c r="I192" s="17"/>
      <c r="J192" s="18"/>
      <c r="K192" s="19" t="str">
        <f aca="false">IF(J192&lt;&gt;0,"Opgave","")</f>
        <v/>
      </c>
    </row>
    <row r="193" customFormat="false" ht="12.75" hidden="false" customHeight="false" outlineLevel="0" collapsed="false">
      <c r="B193" s="20"/>
      <c r="C193" s="13"/>
      <c r="D193" s="13"/>
      <c r="E193" s="14"/>
      <c r="F193" s="15"/>
      <c r="G193" s="14"/>
      <c r="H193" s="16"/>
      <c r="I193" s="17"/>
      <c r="J193" s="18"/>
      <c r="K193" s="19" t="str">
        <f aca="false">IF(J193&lt;&gt;0,"Opgave","")</f>
        <v/>
      </c>
    </row>
    <row r="194" customFormat="false" ht="12.75" hidden="false" customHeight="false" outlineLevel="0" collapsed="false">
      <c r="B194" s="20"/>
      <c r="C194" s="13"/>
      <c r="D194" s="13"/>
      <c r="E194" s="14"/>
      <c r="F194" s="15"/>
      <c r="G194" s="14"/>
      <c r="H194" s="16"/>
      <c r="I194" s="17"/>
      <c r="J194" s="18"/>
      <c r="K194" s="19" t="str">
        <f aca="false">IF(J194&lt;&gt;0,"Opgave","")</f>
        <v/>
      </c>
    </row>
    <row r="195" customFormat="false" ht="12.75" hidden="false" customHeight="false" outlineLevel="0" collapsed="false">
      <c r="B195" s="20"/>
      <c r="C195" s="13"/>
      <c r="D195" s="13"/>
      <c r="E195" s="14"/>
      <c r="F195" s="15"/>
      <c r="G195" s="14"/>
      <c r="H195" s="16"/>
      <c r="I195" s="17"/>
      <c r="J195" s="18"/>
      <c r="K195" s="19" t="str">
        <f aca="false">IF(J195&lt;&gt;0,"Opgave","")</f>
        <v/>
      </c>
    </row>
    <row r="196" customFormat="false" ht="12.75" hidden="false" customHeight="false" outlineLevel="0" collapsed="false">
      <c r="B196" s="20"/>
      <c r="C196" s="13"/>
      <c r="D196" s="13"/>
      <c r="E196" s="14"/>
      <c r="F196" s="15"/>
      <c r="G196" s="14"/>
      <c r="H196" s="16"/>
      <c r="I196" s="17"/>
      <c r="J196" s="18"/>
      <c r="K196" s="19" t="str">
        <f aca="false">IF(J196&lt;&gt;0,"Opgave","")</f>
        <v/>
      </c>
    </row>
    <row r="197" customFormat="false" ht="12.75" hidden="false" customHeight="false" outlineLevel="0" collapsed="false">
      <c r="B197" s="20"/>
      <c r="C197" s="13"/>
      <c r="D197" s="13"/>
      <c r="E197" s="14"/>
      <c r="F197" s="15"/>
      <c r="G197" s="14"/>
      <c r="H197" s="16"/>
      <c r="I197" s="17"/>
      <c r="J197" s="18"/>
      <c r="K197" s="19" t="str">
        <f aca="false">IF(J197&lt;&gt;0,"Opgave","")</f>
        <v/>
      </c>
    </row>
    <row r="198" customFormat="false" ht="12.75" hidden="false" customHeight="false" outlineLevel="0" collapsed="false">
      <c r="B198" s="20"/>
      <c r="C198" s="13"/>
      <c r="D198" s="13"/>
      <c r="E198" s="14"/>
      <c r="F198" s="15"/>
      <c r="G198" s="14"/>
      <c r="H198" s="16"/>
      <c r="I198" s="17"/>
      <c r="J198" s="18"/>
      <c r="K198" s="19" t="str">
        <f aca="false">IF(J198&lt;&gt;0,"Opgave","")</f>
        <v/>
      </c>
    </row>
    <row r="199" customFormat="false" ht="12.75" hidden="false" customHeight="false" outlineLevel="0" collapsed="false">
      <c r="B199" s="20"/>
      <c r="C199" s="13"/>
      <c r="D199" s="13"/>
      <c r="E199" s="14"/>
      <c r="F199" s="15"/>
      <c r="G199" s="14"/>
      <c r="H199" s="16"/>
      <c r="I199" s="17"/>
      <c r="J199" s="18"/>
      <c r="K199" s="19" t="str">
        <f aca="false">IF(J199&lt;&gt;0,"Opgave","")</f>
        <v/>
      </c>
    </row>
    <row r="200" customFormat="false" ht="12.75" hidden="false" customHeight="false" outlineLevel="0" collapsed="false">
      <c r="B200" s="20"/>
      <c r="C200" s="13"/>
      <c r="D200" s="13"/>
      <c r="E200" s="14"/>
      <c r="F200" s="15"/>
      <c r="G200" s="14"/>
      <c r="H200" s="16"/>
      <c r="I200" s="17"/>
      <c r="J200" s="18"/>
      <c r="K200" s="19" t="str">
        <f aca="false">IF(J200&lt;&gt;0,"Opgave","")</f>
        <v/>
      </c>
    </row>
    <row r="201" customFormat="false" ht="12.75" hidden="false" customHeight="false" outlineLevel="0" collapsed="false">
      <c r="B201" s="20"/>
      <c r="C201" s="13"/>
      <c r="D201" s="13"/>
      <c r="E201" s="14"/>
      <c r="F201" s="15"/>
      <c r="G201" s="14"/>
      <c r="H201" s="16"/>
      <c r="I201" s="17"/>
      <c r="J201" s="18"/>
      <c r="K201" s="19" t="str">
        <f aca="false">IF(J201&lt;&gt;0,"Opgave","")</f>
        <v/>
      </c>
    </row>
    <row r="202" customFormat="false" ht="12.75" hidden="false" customHeight="false" outlineLevel="0" collapsed="false">
      <c r="B202" s="20"/>
      <c r="C202" s="13"/>
      <c r="D202" s="13"/>
      <c r="E202" s="14"/>
      <c r="F202" s="15"/>
      <c r="G202" s="14"/>
      <c r="H202" s="16"/>
      <c r="I202" s="17"/>
      <c r="J202" s="18"/>
      <c r="K202" s="1" t="str">
        <f aca="false">IF(J202&lt;&gt;0,"Opgave","")</f>
        <v/>
      </c>
    </row>
    <row r="203" customFormat="false" ht="12.75" hidden="false" customHeight="false" outlineLevel="0" collapsed="false">
      <c r="B203" s="20"/>
      <c r="C203" s="13"/>
      <c r="D203" s="13"/>
      <c r="E203" s="14"/>
      <c r="F203" s="15"/>
      <c r="G203" s="14"/>
      <c r="H203" s="16"/>
      <c r="I203" s="17"/>
      <c r="J203" s="18"/>
      <c r="K203" s="1" t="str">
        <f aca="false">IF(J203&lt;&gt;0,"Opgave","")</f>
        <v/>
      </c>
    </row>
    <row r="204" customFormat="false" ht="12.75" hidden="false" customHeight="false" outlineLevel="0" collapsed="false">
      <c r="B204" s="20"/>
      <c r="C204" s="13"/>
      <c r="D204" s="13"/>
      <c r="E204" s="14"/>
      <c r="F204" s="15"/>
      <c r="G204" s="14"/>
      <c r="H204" s="16"/>
      <c r="I204" s="17"/>
      <c r="J204" s="18"/>
      <c r="K204" s="1" t="str">
        <f aca="false">IF(J204&lt;&gt;0,"Opgave","")</f>
        <v/>
      </c>
    </row>
    <row r="205" customFormat="false" ht="12.75" hidden="false" customHeight="false" outlineLevel="0" collapsed="false">
      <c r="B205" s="20"/>
      <c r="C205" s="13"/>
      <c r="D205" s="13"/>
      <c r="E205" s="14"/>
      <c r="F205" s="15"/>
      <c r="G205" s="14"/>
      <c r="H205" s="16"/>
      <c r="I205" s="17"/>
      <c r="J205" s="18"/>
      <c r="K205" s="1" t="str">
        <f aca="false">IF(J205&lt;&gt;0,"Opgave","")</f>
        <v/>
      </c>
    </row>
    <row r="206" customFormat="false" ht="12.75" hidden="false" customHeight="false" outlineLevel="0" collapsed="false">
      <c r="B206" s="20"/>
      <c r="C206" s="13"/>
      <c r="D206" s="13"/>
      <c r="E206" s="14"/>
      <c r="F206" s="15"/>
      <c r="G206" s="14"/>
      <c r="H206" s="16"/>
      <c r="I206" s="17"/>
      <c r="J206" s="18"/>
      <c r="K206" s="1" t="str">
        <f aca="false">IF(J206&lt;&gt;0,"Opgave","")</f>
        <v/>
      </c>
    </row>
    <row r="207" customFormat="false" ht="12.75" hidden="false" customHeight="false" outlineLevel="0" collapsed="false">
      <c r="B207" s="20"/>
      <c r="C207" s="13"/>
      <c r="D207" s="13"/>
      <c r="E207" s="14"/>
      <c r="F207" s="15"/>
      <c r="G207" s="14"/>
      <c r="H207" s="16"/>
      <c r="I207" s="17"/>
      <c r="J207" s="18"/>
    </row>
    <row r="208" customFormat="false" ht="12.75" hidden="false" customHeight="false" outlineLevel="0" collapsed="false">
      <c r="C208" s="30"/>
      <c r="F208" s="31"/>
      <c r="J208" s="3" t="str">
        <f aca="false">IF(I208&lt;&gt;0,"Opgave","")</f>
        <v/>
      </c>
    </row>
    <row r="209" customFormat="false" ht="12.75" hidden="false" customHeight="false" outlineLevel="0" collapsed="false">
      <c r="C209" s="30"/>
      <c r="F209" s="31"/>
      <c r="J209" s="3" t="str">
        <f aca="false">IF(I209&lt;&gt;0,"Opgave","")</f>
        <v/>
      </c>
    </row>
    <row r="210" customFormat="false" ht="12.75" hidden="false" customHeight="false" outlineLevel="0" collapsed="false">
      <c r="C210" s="30"/>
      <c r="F210" s="31"/>
      <c r="J210" s="3" t="str">
        <f aca="false">IF(I210&lt;&gt;0,"Opgave","")</f>
        <v/>
      </c>
    </row>
    <row r="211" customFormat="false" ht="12.75" hidden="false" customHeight="false" outlineLevel="0" collapsed="false">
      <c r="C211" s="30"/>
      <c r="F211" s="31"/>
      <c r="J211" s="3" t="str">
        <f aca="false">IF(I211&lt;&gt;0,"Opgave","")</f>
        <v/>
      </c>
    </row>
    <row r="212" customFormat="false" ht="12.75" hidden="false" customHeight="false" outlineLevel="0" collapsed="false">
      <c r="C212" s="30"/>
      <c r="F212" s="31"/>
      <c r="J212" s="3" t="str">
        <f aca="false">IF(I212&lt;&gt;0,"Opgave","")</f>
        <v/>
      </c>
    </row>
    <row r="213" customFormat="false" ht="12.75" hidden="false" customHeight="false" outlineLevel="0" collapsed="false">
      <c r="C213" s="30"/>
      <c r="F213" s="31"/>
      <c r="J213" s="3" t="str">
        <f aca="false">IF(I213&lt;&gt;0,"Opgave","")</f>
        <v/>
      </c>
    </row>
    <row r="214" customFormat="false" ht="12.75" hidden="false" customHeight="false" outlineLevel="0" collapsed="false">
      <c r="C214" s="30"/>
      <c r="F214" s="31"/>
      <c r="J214" s="3" t="str">
        <f aca="false">IF(I214&lt;&gt;0,"Opgave","")</f>
        <v/>
      </c>
    </row>
    <row r="215" customFormat="false" ht="12.75" hidden="false" customHeight="false" outlineLevel="0" collapsed="false">
      <c r="C215" s="30"/>
      <c r="F215" s="31"/>
      <c r="J215" s="3" t="str">
        <f aca="false">IF(I215&lt;&gt;0,"Opgave","")</f>
        <v/>
      </c>
    </row>
    <row r="216" customFormat="false" ht="12.75" hidden="false" customHeight="false" outlineLevel="0" collapsed="false">
      <c r="C216" s="30"/>
      <c r="F216" s="31"/>
      <c r="J216" s="3" t="str">
        <f aca="false">IF(I216&lt;&gt;0,"Opgave","")</f>
        <v/>
      </c>
    </row>
    <row r="217" customFormat="false" ht="12.75" hidden="false" customHeight="false" outlineLevel="0" collapsed="false">
      <c r="C217" s="30"/>
      <c r="F217" s="31"/>
      <c r="J217" s="3" t="str">
        <f aca="false">IF(I217&lt;&gt;0,"Opgave","")</f>
        <v/>
      </c>
    </row>
    <row r="218" customFormat="false" ht="12.75" hidden="false" customHeight="false" outlineLevel="0" collapsed="false">
      <c r="C218" s="30"/>
      <c r="F218" s="31"/>
      <c r="J218" s="3" t="str">
        <f aca="false">IF(I218&lt;&gt;0,"Opgave","")</f>
        <v/>
      </c>
    </row>
    <row r="219" customFormat="false" ht="12.75" hidden="false" customHeight="false" outlineLevel="0" collapsed="false">
      <c r="C219" s="30"/>
      <c r="F219" s="31"/>
      <c r="J219" s="3" t="str">
        <f aca="false">IF(I219&lt;&gt;0,"Opgave","")</f>
        <v/>
      </c>
    </row>
    <row r="220" customFormat="false" ht="12.75" hidden="false" customHeight="false" outlineLevel="0" collapsed="false">
      <c r="C220" s="30"/>
      <c r="F220" s="31"/>
      <c r="J220" s="3" t="str">
        <f aca="false">IF(I220&lt;&gt;0,"Opgave","")</f>
        <v/>
      </c>
    </row>
    <row r="221" customFormat="false" ht="12.75" hidden="false" customHeight="false" outlineLevel="0" collapsed="false">
      <c r="C221" s="30"/>
      <c r="F221" s="31"/>
      <c r="J221" s="3" t="str">
        <f aca="false">IF(I221&lt;&gt;0,"Opgave","")</f>
        <v/>
      </c>
    </row>
    <row r="222" customFormat="false" ht="12.75" hidden="false" customHeight="false" outlineLevel="0" collapsed="false">
      <c r="C222" s="30"/>
      <c r="F222" s="31"/>
      <c r="J222" s="3" t="str">
        <f aca="false">IF(I222&lt;&gt;0,"Opgave","")</f>
        <v/>
      </c>
    </row>
    <row r="223" customFormat="false" ht="12.75" hidden="false" customHeight="false" outlineLevel="0" collapsed="false">
      <c r="C223" s="30"/>
      <c r="F223" s="31"/>
      <c r="J223" s="3" t="str">
        <f aca="false">IF(I223&lt;&gt;0,"Opgave","")</f>
        <v/>
      </c>
    </row>
    <row r="224" customFormat="false" ht="12.75" hidden="false" customHeight="false" outlineLevel="0" collapsed="false">
      <c r="C224" s="30"/>
      <c r="F224" s="31"/>
      <c r="J224" s="3" t="str">
        <f aca="false">IF(I224&lt;&gt;0,"Opgave","")</f>
        <v/>
      </c>
    </row>
    <row r="225" customFormat="false" ht="12.75" hidden="false" customHeight="false" outlineLevel="0" collapsed="false">
      <c r="C225" s="30"/>
      <c r="F225" s="31"/>
      <c r="J225" s="3" t="str">
        <f aca="false">IF(I225&lt;&gt;0,"Opgave","")</f>
        <v/>
      </c>
    </row>
    <row r="226" customFormat="false" ht="12.75" hidden="false" customHeight="false" outlineLevel="0" collapsed="false">
      <c r="C226" s="30"/>
      <c r="F226" s="31"/>
      <c r="J226" s="3" t="str">
        <f aca="false">IF(I226&lt;&gt;0,"Opgave","")</f>
        <v/>
      </c>
    </row>
    <row r="227" customFormat="false" ht="12.75" hidden="false" customHeight="false" outlineLevel="0" collapsed="false">
      <c r="C227" s="30"/>
      <c r="F227" s="31"/>
      <c r="J227" s="3" t="str">
        <f aca="false">IF(I227&lt;&gt;0,"Opgave","")</f>
        <v/>
      </c>
    </row>
    <row r="228" customFormat="false" ht="12.75" hidden="false" customHeight="false" outlineLevel="0" collapsed="false">
      <c r="C228" s="30"/>
      <c r="F228" s="31"/>
      <c r="J228" s="3" t="str">
        <f aca="false">IF(I228&lt;&gt;0,"Opgave","")</f>
        <v/>
      </c>
    </row>
    <row r="229" customFormat="false" ht="12.75" hidden="false" customHeight="false" outlineLevel="0" collapsed="false">
      <c r="C229" s="30"/>
      <c r="F229" s="31"/>
      <c r="J229" s="3" t="str">
        <f aca="false">IF(I229&lt;&gt;0,"Opgave","")</f>
        <v/>
      </c>
    </row>
    <row r="230" customFormat="false" ht="12.75" hidden="false" customHeight="false" outlineLevel="0" collapsed="false">
      <c r="C230" s="30"/>
      <c r="F230" s="31"/>
      <c r="J230" s="3" t="str">
        <f aca="false">IF(I230&lt;&gt;0,"Opgave","")</f>
        <v/>
      </c>
    </row>
    <row r="231" customFormat="false" ht="12.75" hidden="false" customHeight="false" outlineLevel="0" collapsed="false">
      <c r="C231" s="30"/>
      <c r="F231" s="31"/>
      <c r="J231" s="3" t="str">
        <f aca="false">IF(I231&lt;&gt;0,"Opgave","")</f>
        <v/>
      </c>
    </row>
    <row r="232" customFormat="false" ht="12.75" hidden="false" customHeight="false" outlineLevel="0" collapsed="false">
      <c r="C232" s="30"/>
      <c r="F232" s="31"/>
      <c r="J232" s="3" t="str">
        <f aca="false">IF(I232&lt;&gt;0,"Opgave","")</f>
        <v/>
      </c>
    </row>
    <row r="233" customFormat="false" ht="12.75" hidden="false" customHeight="false" outlineLevel="0" collapsed="false">
      <c r="C233" s="30"/>
      <c r="F233" s="31"/>
      <c r="J233" s="3" t="str">
        <f aca="false">IF(I233&lt;&gt;0,"Opgave","")</f>
        <v/>
      </c>
    </row>
    <row r="234" customFormat="false" ht="12.75" hidden="false" customHeight="false" outlineLevel="0" collapsed="false">
      <c r="C234" s="30"/>
      <c r="F234" s="31"/>
      <c r="J234" s="3" t="str">
        <f aca="false">IF(I234&lt;&gt;0,"Opgave","")</f>
        <v/>
      </c>
    </row>
    <row r="235" customFormat="false" ht="12.75" hidden="false" customHeight="false" outlineLevel="0" collapsed="false">
      <c r="C235" s="30"/>
      <c r="F235" s="31"/>
      <c r="J235" s="3" t="str">
        <f aca="false">IF(I235&lt;&gt;0,"Opgave","")</f>
        <v/>
      </c>
    </row>
    <row r="236" customFormat="false" ht="12.75" hidden="false" customHeight="false" outlineLevel="0" collapsed="false">
      <c r="C236" s="30"/>
      <c r="F236" s="31"/>
      <c r="J236" s="3" t="str">
        <f aca="false">IF(I236&lt;&gt;0,"Opgave","")</f>
        <v/>
      </c>
    </row>
    <row r="237" customFormat="false" ht="12.75" hidden="false" customHeight="false" outlineLevel="0" collapsed="false">
      <c r="C237" s="30"/>
      <c r="F237" s="31"/>
      <c r="J237" s="3" t="str">
        <f aca="false">IF(I237&lt;&gt;0,"Opgave","")</f>
        <v/>
      </c>
    </row>
    <row r="238" customFormat="false" ht="12.75" hidden="false" customHeight="false" outlineLevel="0" collapsed="false">
      <c r="C238" s="30"/>
      <c r="F238" s="31"/>
      <c r="J238" s="3" t="str">
        <f aca="false">IF(I238&lt;&gt;0,"Opgave","")</f>
        <v/>
      </c>
    </row>
    <row r="239" customFormat="false" ht="12.75" hidden="false" customHeight="false" outlineLevel="0" collapsed="false">
      <c r="C239" s="30"/>
      <c r="F239" s="31"/>
      <c r="J239" s="3" t="str">
        <f aca="false">IF(I239&lt;&gt;0,"Opgave","")</f>
        <v/>
      </c>
    </row>
    <row r="240" customFormat="false" ht="12.75" hidden="false" customHeight="false" outlineLevel="0" collapsed="false">
      <c r="C240" s="30"/>
      <c r="F240" s="31"/>
      <c r="J240" s="3" t="str">
        <f aca="false">IF(I240&lt;&gt;0,"Opgave","")</f>
        <v/>
      </c>
    </row>
    <row r="241" customFormat="false" ht="12.75" hidden="false" customHeight="false" outlineLevel="0" collapsed="false">
      <c r="C241" s="30"/>
      <c r="F241" s="31"/>
      <c r="J241" s="3" t="str">
        <f aca="false">IF(I241&lt;&gt;0,"Opgave","")</f>
        <v/>
      </c>
    </row>
    <row r="242" customFormat="false" ht="12.75" hidden="false" customHeight="false" outlineLevel="0" collapsed="false">
      <c r="C242" s="30"/>
      <c r="F242" s="31"/>
      <c r="J242" s="3" t="str">
        <f aca="false">IF(I242&lt;&gt;0,"Opgave","")</f>
        <v/>
      </c>
    </row>
    <row r="243" customFormat="false" ht="12.75" hidden="false" customHeight="false" outlineLevel="0" collapsed="false">
      <c r="C243" s="30"/>
      <c r="F243" s="31"/>
      <c r="J243" s="3" t="str">
        <f aca="false">IF(I243&lt;&gt;0,"Opgave","")</f>
        <v/>
      </c>
    </row>
    <row r="244" customFormat="false" ht="12.75" hidden="false" customHeight="false" outlineLevel="0" collapsed="false">
      <c r="C244" s="30"/>
      <c r="F244" s="31"/>
      <c r="J244" s="3" t="str">
        <f aca="false">IF(I244&lt;&gt;0,"Opgave","")</f>
        <v/>
      </c>
    </row>
    <row r="245" customFormat="false" ht="12.75" hidden="false" customHeight="false" outlineLevel="0" collapsed="false">
      <c r="C245" s="30"/>
      <c r="F245" s="31"/>
      <c r="J245" s="3" t="str">
        <f aca="false">IF(I245&lt;&gt;0,"Opgave","")</f>
        <v/>
      </c>
    </row>
    <row r="246" customFormat="false" ht="12.75" hidden="false" customHeight="false" outlineLevel="0" collapsed="false">
      <c r="C246" s="30"/>
      <c r="F246" s="31"/>
      <c r="J246" s="3" t="str">
        <f aca="false">IF(I246&lt;&gt;0,"Opgave","")</f>
        <v/>
      </c>
    </row>
    <row r="247" customFormat="false" ht="12.75" hidden="false" customHeight="false" outlineLevel="0" collapsed="false">
      <c r="C247" s="30"/>
      <c r="F247" s="31"/>
      <c r="J247" s="3" t="str">
        <f aca="false">IF(I247&lt;&gt;0,"Opgave","")</f>
        <v/>
      </c>
    </row>
    <row r="248" customFormat="false" ht="12.75" hidden="false" customHeight="false" outlineLevel="0" collapsed="false">
      <c r="C248" s="30"/>
      <c r="F248" s="31"/>
      <c r="J248" s="3" t="str">
        <f aca="false">IF(I248&lt;&gt;0,"Opgave","")</f>
        <v/>
      </c>
    </row>
    <row r="249" customFormat="false" ht="12.75" hidden="false" customHeight="false" outlineLevel="0" collapsed="false">
      <c r="C249" s="30"/>
      <c r="F249" s="31"/>
      <c r="J249" s="3" t="str">
        <f aca="false">IF(I249&lt;&gt;0,"Opgave","")</f>
        <v/>
      </c>
    </row>
    <row r="250" customFormat="false" ht="12.75" hidden="false" customHeight="false" outlineLevel="0" collapsed="false">
      <c r="C250" s="30"/>
      <c r="F250" s="31"/>
      <c r="J250" s="3" t="str">
        <f aca="false">IF(I250&lt;&gt;0,"Opgave","")</f>
        <v/>
      </c>
    </row>
    <row r="251" customFormat="false" ht="12.75" hidden="false" customHeight="false" outlineLevel="0" collapsed="false">
      <c r="C251" s="30"/>
      <c r="F251" s="31"/>
      <c r="J251" s="3" t="str">
        <f aca="false">IF(I251&lt;&gt;0,"Opgave","")</f>
        <v/>
      </c>
    </row>
    <row r="252" customFormat="false" ht="12.75" hidden="false" customHeight="false" outlineLevel="0" collapsed="false">
      <c r="C252" s="30"/>
      <c r="F252" s="31"/>
      <c r="J252" s="3" t="str">
        <f aca="false">IF(I252&lt;&gt;0,"Opgave","")</f>
        <v/>
      </c>
    </row>
    <row r="253" customFormat="false" ht="12.75" hidden="false" customHeight="false" outlineLevel="0" collapsed="false">
      <c r="C253" s="30"/>
      <c r="F253" s="31"/>
      <c r="J253" s="3" t="str">
        <f aca="false">IF(I253&lt;&gt;0,"Opgave","")</f>
        <v/>
      </c>
    </row>
    <row r="254" customFormat="false" ht="12.75" hidden="false" customHeight="false" outlineLevel="0" collapsed="false">
      <c r="C254" s="30"/>
      <c r="F254" s="31"/>
      <c r="J254" s="3" t="str">
        <f aca="false">IF(I254&lt;&gt;0,"Opgave","")</f>
        <v/>
      </c>
    </row>
    <row r="255" customFormat="false" ht="12.75" hidden="false" customHeight="false" outlineLevel="0" collapsed="false">
      <c r="C255" s="30"/>
      <c r="F255" s="31"/>
      <c r="J255" s="3" t="str">
        <f aca="false">IF(I255&lt;&gt;0,"Opgave","")</f>
        <v/>
      </c>
    </row>
    <row r="256" customFormat="false" ht="12.75" hidden="false" customHeight="false" outlineLevel="0" collapsed="false">
      <c r="C256" s="30"/>
      <c r="F256" s="31"/>
      <c r="J256" s="3" t="str">
        <f aca="false">IF(I256&lt;&gt;0,"Opgave","")</f>
        <v/>
      </c>
    </row>
    <row r="257" customFormat="false" ht="12.75" hidden="false" customHeight="false" outlineLevel="0" collapsed="false">
      <c r="C257" s="30"/>
      <c r="F257" s="31"/>
      <c r="J257" s="3" t="str">
        <f aca="false">IF(I257&lt;&gt;0,"Opgave","")</f>
        <v/>
      </c>
    </row>
    <row r="258" customFormat="false" ht="12.75" hidden="false" customHeight="false" outlineLevel="0" collapsed="false">
      <c r="C258" s="30"/>
      <c r="F258" s="31"/>
      <c r="J258" s="3" t="str">
        <f aca="false">IF(I258&lt;&gt;0,"Opgave","")</f>
        <v/>
      </c>
    </row>
    <row r="259" customFormat="false" ht="12.75" hidden="false" customHeight="false" outlineLevel="0" collapsed="false">
      <c r="C259" s="30"/>
      <c r="F259" s="31"/>
      <c r="J259" s="3" t="str">
        <f aca="false">IF(I259&lt;&gt;0,"Opgave","")</f>
        <v/>
      </c>
    </row>
    <row r="260" customFormat="false" ht="12.75" hidden="false" customHeight="false" outlineLevel="0" collapsed="false">
      <c r="C260" s="30"/>
      <c r="F260" s="31"/>
      <c r="J260" s="3" t="str">
        <f aca="false">IF(I260&lt;&gt;0,"Opgave","")</f>
        <v/>
      </c>
    </row>
    <row r="261" customFormat="false" ht="12.75" hidden="false" customHeight="false" outlineLevel="0" collapsed="false">
      <c r="C261" s="30"/>
      <c r="F261" s="31"/>
      <c r="J261" s="3" t="str">
        <f aca="false">IF(I261&lt;&gt;0,"Opgave","")</f>
        <v/>
      </c>
    </row>
    <row r="262" customFormat="false" ht="12.75" hidden="false" customHeight="false" outlineLevel="0" collapsed="false">
      <c r="C262" s="30"/>
      <c r="F262" s="31"/>
      <c r="J262" s="3" t="str">
        <f aca="false">IF(I262&lt;&gt;0,"Opgave","")</f>
        <v/>
      </c>
    </row>
    <row r="263" customFormat="false" ht="12.75" hidden="false" customHeight="false" outlineLevel="0" collapsed="false">
      <c r="C263" s="30"/>
      <c r="F263" s="31"/>
      <c r="J263" s="3" t="str">
        <f aca="false">IF(I263&lt;&gt;0,"Opgave","")</f>
        <v/>
      </c>
    </row>
    <row r="264" customFormat="false" ht="12.75" hidden="false" customHeight="false" outlineLevel="0" collapsed="false">
      <c r="C264" s="30"/>
      <c r="F264" s="31"/>
      <c r="J264" s="3" t="str">
        <f aca="false">IF(I264&lt;&gt;0,"Opgave","")</f>
        <v/>
      </c>
    </row>
    <row r="265" customFormat="false" ht="12.75" hidden="false" customHeight="false" outlineLevel="0" collapsed="false">
      <c r="C265" s="30"/>
      <c r="F265" s="31"/>
      <c r="J265" s="3" t="str">
        <f aca="false">IF(I265&lt;&gt;0,"Opgave","")</f>
        <v/>
      </c>
    </row>
    <row r="266" customFormat="false" ht="12.75" hidden="false" customHeight="false" outlineLevel="0" collapsed="false">
      <c r="C266" s="30"/>
      <c r="F266" s="31"/>
      <c r="J266" s="3" t="str">
        <f aca="false">IF(I266&lt;&gt;0,"Opgave","")</f>
        <v/>
      </c>
    </row>
    <row r="267" customFormat="false" ht="12.75" hidden="false" customHeight="false" outlineLevel="0" collapsed="false">
      <c r="C267" s="30"/>
      <c r="F267" s="31"/>
      <c r="J267" s="3" t="str">
        <f aca="false">IF(I267&lt;&gt;0,"Opgave","")</f>
        <v/>
      </c>
    </row>
    <row r="268" customFormat="false" ht="12.75" hidden="false" customHeight="false" outlineLevel="0" collapsed="false">
      <c r="C268" s="30"/>
      <c r="F268" s="31"/>
      <c r="J268" s="3" t="str">
        <f aca="false">IF(I268&lt;&gt;0,"Opgave","")</f>
        <v/>
      </c>
    </row>
    <row r="269" customFormat="false" ht="12.75" hidden="false" customHeight="false" outlineLevel="0" collapsed="false">
      <c r="C269" s="30"/>
      <c r="F269" s="31"/>
      <c r="J269" s="3" t="str">
        <f aca="false">IF(I269&lt;&gt;0,"Opgave","")</f>
        <v/>
      </c>
    </row>
    <row r="270" customFormat="false" ht="12.75" hidden="false" customHeight="false" outlineLevel="0" collapsed="false">
      <c r="C270" s="30"/>
      <c r="F270" s="31"/>
      <c r="J270" s="3" t="str">
        <f aca="false">IF(I270&lt;&gt;0,"Opgave","")</f>
        <v/>
      </c>
    </row>
    <row r="271" customFormat="false" ht="12.75" hidden="false" customHeight="false" outlineLevel="0" collapsed="false">
      <c r="C271" s="30"/>
      <c r="F271" s="31"/>
      <c r="J271" s="3" t="str">
        <f aca="false">IF(I271&lt;&gt;0,"Opgave","")</f>
        <v/>
      </c>
    </row>
    <row r="272" customFormat="false" ht="12.75" hidden="false" customHeight="false" outlineLevel="0" collapsed="false">
      <c r="C272" s="30"/>
      <c r="F272" s="31"/>
      <c r="J272" s="3" t="str">
        <f aca="false">IF(I272&lt;&gt;0,"Opgave","")</f>
        <v/>
      </c>
    </row>
    <row r="273" customFormat="false" ht="12.75" hidden="false" customHeight="false" outlineLevel="0" collapsed="false">
      <c r="C273" s="30"/>
      <c r="F273" s="31"/>
      <c r="J273" s="3" t="str">
        <f aca="false">IF(I273&lt;&gt;0,"Opgave","")</f>
        <v/>
      </c>
    </row>
    <row r="274" customFormat="false" ht="12.75" hidden="false" customHeight="false" outlineLevel="0" collapsed="false">
      <c r="C274" s="30"/>
      <c r="F274" s="31"/>
      <c r="J274" s="3" t="str">
        <f aca="false">IF(I274&lt;&gt;0,"Opgave","")</f>
        <v/>
      </c>
    </row>
    <row r="275" customFormat="false" ht="12.75" hidden="false" customHeight="false" outlineLevel="0" collapsed="false">
      <c r="C275" s="30"/>
      <c r="F275" s="31"/>
      <c r="J275" s="3" t="str">
        <f aca="false">IF(I275&lt;&gt;0,"Opgave","")</f>
        <v/>
      </c>
    </row>
    <row r="276" customFormat="false" ht="12.75" hidden="false" customHeight="false" outlineLevel="0" collapsed="false">
      <c r="C276" s="30"/>
      <c r="F276" s="31"/>
      <c r="J276" s="3" t="str">
        <f aca="false">IF(I276&lt;&gt;0,"Opgave","")</f>
        <v/>
      </c>
    </row>
    <row r="277" customFormat="false" ht="12.75" hidden="false" customHeight="false" outlineLevel="0" collapsed="false">
      <c r="C277" s="30"/>
      <c r="F277" s="31"/>
      <c r="J277" s="3" t="str">
        <f aca="false">IF(I277&lt;&gt;0,"Opgave","")</f>
        <v/>
      </c>
    </row>
    <row r="278" customFormat="false" ht="12.75" hidden="false" customHeight="false" outlineLevel="0" collapsed="false">
      <c r="C278" s="30"/>
      <c r="F278" s="31"/>
      <c r="J278" s="3" t="str">
        <f aca="false">IF(I278&lt;&gt;0,"Opgave","")</f>
        <v/>
      </c>
    </row>
    <row r="279" customFormat="false" ht="12.75" hidden="false" customHeight="false" outlineLevel="0" collapsed="false">
      <c r="C279" s="30"/>
      <c r="F279" s="31"/>
      <c r="J279" s="3" t="str">
        <f aca="false">IF(I279&lt;&gt;0,"Opgave","")</f>
        <v/>
      </c>
    </row>
    <row r="280" customFormat="false" ht="12.75" hidden="false" customHeight="false" outlineLevel="0" collapsed="false">
      <c r="C280" s="30"/>
      <c r="F280" s="31"/>
      <c r="J280" s="3" t="str">
        <f aca="false">IF(I280&lt;&gt;0,"Opgave","")</f>
        <v/>
      </c>
    </row>
    <row r="281" customFormat="false" ht="12.75" hidden="false" customHeight="false" outlineLevel="0" collapsed="false">
      <c r="C281" s="30"/>
      <c r="F281" s="31"/>
      <c r="J281" s="3" t="str">
        <f aca="false">IF(I281&lt;&gt;0,"Opgave","")</f>
        <v/>
      </c>
    </row>
    <row r="282" customFormat="false" ht="12.75" hidden="false" customHeight="false" outlineLevel="0" collapsed="false">
      <c r="C282" s="30"/>
      <c r="F282" s="31"/>
      <c r="J282" s="3" t="str">
        <f aca="false">IF(I282&lt;&gt;0,"Opgave","")</f>
        <v/>
      </c>
    </row>
    <row r="283" customFormat="false" ht="12.75" hidden="false" customHeight="false" outlineLevel="0" collapsed="false">
      <c r="C283" s="30"/>
      <c r="F283" s="31"/>
      <c r="J283" s="3" t="str">
        <f aca="false">IF(I283&lt;&gt;0,"Opgave","")</f>
        <v/>
      </c>
    </row>
    <row r="284" customFormat="false" ht="12.75" hidden="false" customHeight="false" outlineLevel="0" collapsed="false">
      <c r="C284" s="30"/>
      <c r="F284" s="31"/>
      <c r="J284" s="3" t="str">
        <f aca="false">IF(I284&lt;&gt;0,"Opgave","")</f>
        <v/>
      </c>
    </row>
    <row r="285" customFormat="false" ht="12.75" hidden="false" customHeight="false" outlineLevel="0" collapsed="false">
      <c r="C285" s="30"/>
      <c r="F285" s="31"/>
      <c r="J285" s="3" t="str">
        <f aca="false">IF(I285&lt;&gt;0,"Opgave","")</f>
        <v/>
      </c>
    </row>
    <row r="286" customFormat="false" ht="12.75" hidden="false" customHeight="false" outlineLevel="0" collapsed="false">
      <c r="C286" s="30"/>
      <c r="F286" s="31"/>
      <c r="J286" s="3" t="str">
        <f aca="false">IF(I286&lt;&gt;0,"Opgave","")</f>
        <v/>
      </c>
    </row>
    <row r="287" customFormat="false" ht="12.75" hidden="false" customHeight="false" outlineLevel="0" collapsed="false">
      <c r="C287" s="30"/>
      <c r="F287" s="31"/>
      <c r="J287" s="3" t="str">
        <f aca="false">IF(I287&lt;&gt;0,"Opgave","")</f>
        <v/>
      </c>
    </row>
    <row r="288" customFormat="false" ht="12.75" hidden="false" customHeight="false" outlineLevel="0" collapsed="false">
      <c r="C288" s="30"/>
      <c r="F288" s="31"/>
      <c r="J288" s="3" t="str">
        <f aca="false">IF(I288&lt;&gt;0,"Opgave","")</f>
        <v/>
      </c>
    </row>
    <row r="289" customFormat="false" ht="12.75" hidden="false" customHeight="false" outlineLevel="0" collapsed="false">
      <c r="C289" s="30"/>
      <c r="F289" s="31"/>
      <c r="J289" s="3" t="str">
        <f aca="false">IF(I289&lt;&gt;0,"Opgave","")</f>
        <v/>
      </c>
    </row>
    <row r="290" customFormat="false" ht="12.75" hidden="false" customHeight="false" outlineLevel="0" collapsed="false">
      <c r="C290" s="30"/>
      <c r="F290" s="31"/>
      <c r="J290" s="3" t="str">
        <f aca="false">IF(I290&lt;&gt;0,"Opgave","")</f>
        <v/>
      </c>
    </row>
    <row r="291" customFormat="false" ht="12.75" hidden="false" customHeight="false" outlineLevel="0" collapsed="false">
      <c r="C291" s="30"/>
      <c r="F291" s="31"/>
      <c r="J291" s="3" t="str">
        <f aca="false">IF(I291&lt;&gt;0,"Opgave","")</f>
        <v/>
      </c>
    </row>
    <row r="292" customFormat="false" ht="12.75" hidden="false" customHeight="false" outlineLevel="0" collapsed="false">
      <c r="C292" s="30"/>
      <c r="F292" s="31"/>
      <c r="J292" s="3" t="str">
        <f aca="false">IF(I292&lt;&gt;0,"Opgave","")</f>
        <v/>
      </c>
    </row>
    <row r="293" customFormat="false" ht="12.75" hidden="false" customHeight="false" outlineLevel="0" collapsed="false">
      <c r="C293" s="30"/>
      <c r="F293" s="31"/>
      <c r="J293" s="3" t="str">
        <f aca="false">IF(I293&lt;&gt;0,"Opgave","")</f>
        <v/>
      </c>
    </row>
    <row r="294" customFormat="false" ht="12.75" hidden="false" customHeight="false" outlineLevel="0" collapsed="false">
      <c r="C294" s="30"/>
      <c r="F294" s="31"/>
      <c r="J294" s="3" t="str">
        <f aca="false">IF(I294&lt;&gt;0,"Opgave","")</f>
        <v/>
      </c>
    </row>
    <row r="295" customFormat="false" ht="12.75" hidden="false" customHeight="false" outlineLevel="0" collapsed="false">
      <c r="C295" s="30"/>
      <c r="F295" s="31"/>
      <c r="J295" s="3" t="str">
        <f aca="false">IF(I295&lt;&gt;0,"Opgave","")</f>
        <v/>
      </c>
    </row>
    <row r="296" customFormat="false" ht="12.75" hidden="false" customHeight="false" outlineLevel="0" collapsed="false">
      <c r="C296" s="30"/>
      <c r="F296" s="31"/>
      <c r="J296" s="3" t="str">
        <f aca="false">IF(I296&lt;&gt;0,"Opgave","")</f>
        <v/>
      </c>
    </row>
    <row r="297" customFormat="false" ht="12.75" hidden="false" customHeight="false" outlineLevel="0" collapsed="false">
      <c r="C297" s="30"/>
      <c r="F297" s="31"/>
      <c r="J297" s="3" t="str">
        <f aca="false">IF(I297&lt;&gt;0,"Opgave","")</f>
        <v/>
      </c>
    </row>
    <row r="298" customFormat="false" ht="12.75" hidden="false" customHeight="false" outlineLevel="0" collapsed="false">
      <c r="C298" s="30"/>
      <c r="F298" s="31"/>
      <c r="J298" s="3" t="str">
        <f aca="false">IF(I298&lt;&gt;0,"Opgave","")</f>
        <v/>
      </c>
    </row>
    <row r="299" customFormat="false" ht="12.75" hidden="false" customHeight="false" outlineLevel="0" collapsed="false">
      <c r="C299" s="30"/>
      <c r="F299" s="31"/>
      <c r="J299" s="3" t="str">
        <f aca="false">IF(I299&lt;&gt;0,"Opgave","")</f>
        <v/>
      </c>
    </row>
    <row r="300" customFormat="false" ht="12.75" hidden="false" customHeight="false" outlineLevel="0" collapsed="false">
      <c r="C300" s="30"/>
      <c r="F300" s="31"/>
      <c r="J300" s="3" t="str">
        <f aca="false">IF(I300&lt;&gt;0,"Opgave","")</f>
        <v/>
      </c>
    </row>
    <row r="301" customFormat="false" ht="12.75" hidden="false" customHeight="false" outlineLevel="0" collapsed="false">
      <c r="C301" s="30"/>
      <c r="F301" s="31"/>
      <c r="J301" s="3" t="str">
        <f aca="false">IF(I301&lt;&gt;0,"Opgave","")</f>
        <v/>
      </c>
    </row>
    <row r="302" customFormat="false" ht="12.75" hidden="false" customHeight="false" outlineLevel="0" collapsed="false">
      <c r="C302" s="30"/>
      <c r="F302" s="31"/>
      <c r="J302" s="3" t="str">
        <f aca="false">IF(I302&lt;&gt;0,"Opgave","")</f>
        <v/>
      </c>
    </row>
    <row r="303" customFormat="false" ht="12.75" hidden="false" customHeight="false" outlineLevel="0" collapsed="false">
      <c r="C303" s="30"/>
      <c r="F303" s="31"/>
      <c r="J303" s="3" t="str">
        <f aca="false">IF(I303&lt;&gt;0,"Opgave","")</f>
        <v/>
      </c>
    </row>
    <row r="304" customFormat="false" ht="12.75" hidden="false" customHeight="false" outlineLevel="0" collapsed="false">
      <c r="C304" s="30"/>
      <c r="F304" s="31"/>
      <c r="J304" s="3" t="str">
        <f aca="false">IF(I304&lt;&gt;0,"Opgave","")</f>
        <v/>
      </c>
    </row>
    <row r="305" customFormat="false" ht="12.75" hidden="false" customHeight="false" outlineLevel="0" collapsed="false">
      <c r="C305" s="30"/>
      <c r="F305" s="31"/>
      <c r="J305" s="3" t="str">
        <f aca="false">IF(I305&lt;&gt;0,"Opgave","")</f>
        <v/>
      </c>
    </row>
    <row r="306" customFormat="false" ht="12.75" hidden="false" customHeight="false" outlineLevel="0" collapsed="false">
      <c r="C306" s="30"/>
      <c r="F306" s="31"/>
      <c r="J306" s="3" t="str">
        <f aca="false">IF(I306&lt;&gt;0,"Opgave","")</f>
        <v/>
      </c>
    </row>
    <row r="307" customFormat="false" ht="12.75" hidden="false" customHeight="false" outlineLevel="0" collapsed="false">
      <c r="C307" s="30"/>
      <c r="F307" s="31"/>
      <c r="J307" s="3" t="str">
        <f aca="false">IF(I307&lt;&gt;0,"Opgave","")</f>
        <v/>
      </c>
    </row>
    <row r="308" customFormat="false" ht="12.75" hidden="false" customHeight="false" outlineLevel="0" collapsed="false">
      <c r="C308" s="30"/>
      <c r="F308" s="31"/>
      <c r="J308" s="3" t="str">
        <f aca="false">IF(I308&lt;&gt;0,"Opgave","")</f>
        <v/>
      </c>
    </row>
    <row r="309" customFormat="false" ht="12.75" hidden="false" customHeight="false" outlineLevel="0" collapsed="false">
      <c r="C309" s="30"/>
      <c r="F309" s="31"/>
      <c r="J309" s="3" t="str">
        <f aca="false">IF(I309&lt;&gt;0,"Opgave","")</f>
        <v/>
      </c>
    </row>
    <row r="310" customFormat="false" ht="12.75" hidden="false" customHeight="false" outlineLevel="0" collapsed="false">
      <c r="C310" s="30"/>
      <c r="F310" s="31"/>
      <c r="J310" s="3" t="str">
        <f aca="false">IF(I310&lt;&gt;0,"Opgave","")</f>
        <v/>
      </c>
    </row>
    <row r="311" customFormat="false" ht="12.75" hidden="false" customHeight="false" outlineLevel="0" collapsed="false">
      <c r="C311" s="30"/>
      <c r="F311" s="31"/>
      <c r="J311" s="3" t="str">
        <f aca="false">IF(I311&lt;&gt;0,"Opgave","")</f>
        <v/>
      </c>
    </row>
    <row r="312" customFormat="false" ht="12.75" hidden="false" customHeight="false" outlineLevel="0" collapsed="false">
      <c r="C312" s="30"/>
      <c r="F312" s="31"/>
      <c r="J312" s="3" t="str">
        <f aca="false">IF(I312&lt;&gt;0,"Opgave","")</f>
        <v/>
      </c>
    </row>
    <row r="313" customFormat="false" ht="12.75" hidden="false" customHeight="false" outlineLevel="0" collapsed="false">
      <c r="C313" s="30"/>
      <c r="F313" s="31"/>
      <c r="J313" s="3" t="str">
        <f aca="false">IF(I313&lt;&gt;0,"Opgave","")</f>
        <v/>
      </c>
    </row>
    <row r="314" customFormat="false" ht="12.75" hidden="false" customHeight="false" outlineLevel="0" collapsed="false">
      <c r="C314" s="30"/>
      <c r="F314" s="31"/>
      <c r="J314" s="3" t="str">
        <f aca="false">IF(I314&lt;&gt;0,"Opgave","")</f>
        <v/>
      </c>
    </row>
    <row r="315" customFormat="false" ht="12.75" hidden="false" customHeight="false" outlineLevel="0" collapsed="false">
      <c r="C315" s="30"/>
      <c r="F315" s="31"/>
      <c r="J315" s="3" t="str">
        <f aca="false">IF(I315&lt;&gt;0,"Opgave","")</f>
        <v/>
      </c>
    </row>
    <row r="316" customFormat="false" ht="12.75" hidden="false" customHeight="false" outlineLevel="0" collapsed="false">
      <c r="C316" s="30"/>
      <c r="F316" s="31"/>
      <c r="J316" s="3" t="str">
        <f aca="false">IF(I316&lt;&gt;0,"Opgave","")</f>
        <v/>
      </c>
    </row>
    <row r="317" customFormat="false" ht="12.75" hidden="false" customHeight="false" outlineLevel="0" collapsed="false">
      <c r="C317" s="30"/>
      <c r="F317" s="31"/>
      <c r="J317" s="3" t="str">
        <f aca="false">IF(I317&lt;&gt;0,"Opgave","")</f>
        <v/>
      </c>
    </row>
    <row r="318" customFormat="false" ht="12.75" hidden="false" customHeight="false" outlineLevel="0" collapsed="false">
      <c r="C318" s="30"/>
      <c r="F318" s="31"/>
      <c r="J318" s="3" t="str">
        <f aca="false">IF(I318&lt;&gt;0,"Opgave","")</f>
        <v/>
      </c>
    </row>
    <row r="319" customFormat="false" ht="12.75" hidden="false" customHeight="false" outlineLevel="0" collapsed="false">
      <c r="C319" s="30"/>
      <c r="F319" s="31"/>
      <c r="J319" s="3" t="str">
        <f aca="false">IF(I319&lt;&gt;0,"Opgave","")</f>
        <v/>
      </c>
    </row>
    <row r="320" customFormat="false" ht="12.75" hidden="false" customHeight="false" outlineLevel="0" collapsed="false">
      <c r="C320" s="30"/>
      <c r="F320" s="31"/>
      <c r="J320" s="3" t="str">
        <f aca="false">IF(I320&lt;&gt;0,"Opgave","")</f>
        <v/>
      </c>
    </row>
    <row r="321" customFormat="false" ht="12.75" hidden="false" customHeight="false" outlineLevel="0" collapsed="false">
      <c r="C321" s="30"/>
      <c r="F321" s="31"/>
      <c r="J321" s="3" t="str">
        <f aca="false">IF(I321&lt;&gt;0,"Opgave","")</f>
        <v/>
      </c>
    </row>
    <row r="322" customFormat="false" ht="12.75" hidden="false" customHeight="false" outlineLevel="0" collapsed="false">
      <c r="C322" s="30"/>
      <c r="F322" s="31"/>
      <c r="J322" s="3" t="str">
        <f aca="false">IF(I322&lt;&gt;0,"Opgave","")</f>
        <v/>
      </c>
    </row>
    <row r="323" customFormat="false" ht="12.75" hidden="false" customHeight="false" outlineLevel="0" collapsed="false">
      <c r="C323" s="30"/>
      <c r="F323" s="31"/>
      <c r="J323" s="3" t="str">
        <f aca="false">IF(I323&lt;&gt;0,"Opgave","")</f>
        <v/>
      </c>
    </row>
    <row r="324" customFormat="false" ht="12.75" hidden="false" customHeight="false" outlineLevel="0" collapsed="false">
      <c r="C324" s="30"/>
      <c r="F324" s="31"/>
      <c r="J324" s="3" t="str">
        <f aca="false">IF(I324&lt;&gt;0,"Opgave","")</f>
        <v/>
      </c>
    </row>
    <row r="325" customFormat="false" ht="12.75" hidden="false" customHeight="false" outlineLevel="0" collapsed="false">
      <c r="C325" s="30"/>
      <c r="F325" s="31"/>
      <c r="J325" s="3" t="str">
        <f aca="false">IF(I325&lt;&gt;0,"Opgave","")</f>
        <v/>
      </c>
    </row>
    <row r="326" customFormat="false" ht="12.75" hidden="false" customHeight="false" outlineLevel="0" collapsed="false">
      <c r="C326" s="30"/>
      <c r="F326" s="31"/>
      <c r="J326" s="3" t="str">
        <f aca="false">IF(I326&lt;&gt;0,"Opgave","")</f>
        <v/>
      </c>
    </row>
    <row r="327" customFormat="false" ht="12.75" hidden="false" customHeight="false" outlineLevel="0" collapsed="false">
      <c r="C327" s="30"/>
      <c r="F327" s="31"/>
      <c r="J327" s="3" t="str">
        <f aca="false">IF(I327&lt;&gt;0,"Opgave","")</f>
        <v/>
      </c>
    </row>
    <row r="328" customFormat="false" ht="12.75" hidden="false" customHeight="false" outlineLevel="0" collapsed="false">
      <c r="C328" s="30"/>
      <c r="F328" s="31"/>
      <c r="J328" s="3" t="str">
        <f aca="false">IF(I328&lt;&gt;0,"Opgave","")</f>
        <v/>
      </c>
    </row>
    <row r="329" customFormat="false" ht="12.75" hidden="false" customHeight="false" outlineLevel="0" collapsed="false">
      <c r="C329" s="30"/>
      <c r="F329" s="31"/>
      <c r="J329" s="3" t="str">
        <f aca="false">IF(I329&lt;&gt;0,"Opgave","")</f>
        <v/>
      </c>
    </row>
    <row r="330" customFormat="false" ht="12.75" hidden="false" customHeight="false" outlineLevel="0" collapsed="false">
      <c r="C330" s="30"/>
      <c r="F330" s="31"/>
      <c r="J330" s="3" t="str">
        <f aca="false">IF(I330&lt;&gt;0,"Opgave","")</f>
        <v/>
      </c>
    </row>
    <row r="331" customFormat="false" ht="12.75" hidden="false" customHeight="false" outlineLevel="0" collapsed="false">
      <c r="C331" s="30"/>
      <c r="F331" s="31"/>
      <c r="J331" s="3" t="str">
        <f aca="false">IF(I331&lt;&gt;0,"Opgave","")</f>
        <v/>
      </c>
    </row>
    <row r="332" customFormat="false" ht="12.75" hidden="false" customHeight="false" outlineLevel="0" collapsed="false">
      <c r="C332" s="30"/>
      <c r="F332" s="31"/>
      <c r="J332" s="3" t="str">
        <f aca="false">IF(I332&lt;&gt;0,"Opgave","")</f>
        <v/>
      </c>
    </row>
    <row r="333" customFormat="false" ht="12.75" hidden="false" customHeight="false" outlineLevel="0" collapsed="false">
      <c r="C333" s="30"/>
      <c r="F333" s="31"/>
      <c r="J333" s="3" t="str">
        <f aca="false">IF(I333&lt;&gt;0,"Opgave","")</f>
        <v/>
      </c>
    </row>
    <row r="334" customFormat="false" ht="12.75" hidden="false" customHeight="false" outlineLevel="0" collapsed="false">
      <c r="C334" s="30"/>
      <c r="F334" s="31"/>
      <c r="J334" s="3" t="str">
        <f aca="false">IF(I334&lt;&gt;0,"Opgave","")</f>
        <v/>
      </c>
    </row>
    <row r="335" customFormat="false" ht="12.75" hidden="false" customHeight="false" outlineLevel="0" collapsed="false">
      <c r="C335" s="30"/>
      <c r="F335" s="31"/>
      <c r="J335" s="3" t="str">
        <f aca="false">IF(I335&lt;&gt;0,"Opgave","")</f>
        <v/>
      </c>
    </row>
    <row r="336" customFormat="false" ht="12.75" hidden="false" customHeight="false" outlineLevel="0" collapsed="false">
      <c r="C336" s="30"/>
      <c r="F336" s="31"/>
      <c r="J336" s="3" t="str">
        <f aca="false">IF(I336&lt;&gt;0,"Opgave","")</f>
        <v/>
      </c>
    </row>
    <row r="337" customFormat="false" ht="12.75" hidden="false" customHeight="false" outlineLevel="0" collapsed="false">
      <c r="C337" s="30"/>
      <c r="F337" s="31"/>
      <c r="J337" s="3" t="str">
        <f aca="false">IF(I337&lt;&gt;0,"Opgave","")</f>
        <v/>
      </c>
    </row>
    <row r="338" customFormat="false" ht="12.75" hidden="false" customHeight="false" outlineLevel="0" collapsed="false">
      <c r="C338" s="30"/>
      <c r="F338" s="31"/>
      <c r="J338" s="3" t="str">
        <f aca="false">IF(I338&lt;&gt;0,"Opgave","")</f>
        <v/>
      </c>
    </row>
    <row r="339" customFormat="false" ht="12.75" hidden="false" customHeight="false" outlineLevel="0" collapsed="false">
      <c r="C339" s="30"/>
      <c r="F339" s="31"/>
      <c r="J339" s="3" t="str">
        <f aca="false">IF(I339&lt;&gt;0,"Opgave","")</f>
        <v/>
      </c>
    </row>
    <row r="340" customFormat="false" ht="12.75" hidden="false" customHeight="false" outlineLevel="0" collapsed="false">
      <c r="C340" s="30"/>
      <c r="F340" s="31"/>
      <c r="J340" s="3" t="str">
        <f aca="false">IF(I340&lt;&gt;0,"Opgave","")</f>
        <v/>
      </c>
    </row>
    <row r="341" customFormat="false" ht="12.75" hidden="false" customHeight="false" outlineLevel="0" collapsed="false">
      <c r="C341" s="30"/>
      <c r="F341" s="31"/>
      <c r="J341" s="3" t="str">
        <f aca="false">IF(I341&lt;&gt;0,"Opgave","")</f>
        <v/>
      </c>
    </row>
    <row r="342" customFormat="false" ht="12.75" hidden="false" customHeight="false" outlineLevel="0" collapsed="false">
      <c r="C342" s="30"/>
      <c r="F342" s="31"/>
      <c r="J342" s="3" t="str">
        <f aca="false">IF(I342&lt;&gt;0,"Opgave","")</f>
        <v/>
      </c>
    </row>
    <row r="343" customFormat="false" ht="12.75" hidden="false" customHeight="false" outlineLevel="0" collapsed="false">
      <c r="C343" s="30"/>
      <c r="F343" s="31"/>
      <c r="J343" s="3" t="str">
        <f aca="false">IF(I343&lt;&gt;0,"Opgave","")</f>
        <v/>
      </c>
    </row>
    <row r="344" customFormat="false" ht="12.75" hidden="false" customHeight="false" outlineLevel="0" collapsed="false">
      <c r="C344" s="30"/>
      <c r="F344" s="31"/>
      <c r="J344" s="3" t="str">
        <f aca="false">IF(I344&lt;&gt;0,"Opgave","")</f>
        <v/>
      </c>
    </row>
    <row r="345" customFormat="false" ht="12.75" hidden="false" customHeight="false" outlineLevel="0" collapsed="false">
      <c r="C345" s="30"/>
      <c r="F345" s="31"/>
      <c r="J345" s="3" t="str">
        <f aca="false">IF(I345&lt;&gt;0,"Opgave","")</f>
        <v/>
      </c>
    </row>
    <row r="346" customFormat="false" ht="12.75" hidden="false" customHeight="false" outlineLevel="0" collapsed="false">
      <c r="C346" s="30"/>
      <c r="F346" s="31"/>
      <c r="J346" s="3" t="str">
        <f aca="false">IF(I346&lt;&gt;0,"Opgave","")</f>
        <v/>
      </c>
    </row>
    <row r="347" customFormat="false" ht="12.75" hidden="false" customHeight="false" outlineLevel="0" collapsed="false">
      <c r="C347" s="30"/>
      <c r="F347" s="31"/>
      <c r="J347" s="3" t="str">
        <f aca="false">IF(I347&lt;&gt;0,"Opgave","")</f>
        <v/>
      </c>
    </row>
    <row r="348" customFormat="false" ht="12.75" hidden="false" customHeight="false" outlineLevel="0" collapsed="false">
      <c r="C348" s="30"/>
      <c r="F348" s="31"/>
      <c r="J348" s="3" t="str">
        <f aca="false">IF(I348&lt;&gt;0,"Opgave","")</f>
        <v/>
      </c>
    </row>
    <row r="349" customFormat="false" ht="12.75" hidden="false" customHeight="false" outlineLevel="0" collapsed="false">
      <c r="C349" s="30"/>
      <c r="F349" s="31"/>
      <c r="J349" s="3" t="str">
        <f aca="false">IF(I349&lt;&gt;0,"Opgave","")</f>
        <v/>
      </c>
    </row>
    <row r="350" customFormat="false" ht="12.75" hidden="false" customHeight="false" outlineLevel="0" collapsed="false">
      <c r="C350" s="30"/>
      <c r="F350" s="31"/>
      <c r="J350" s="3" t="str">
        <f aca="false">IF(I350&lt;&gt;0,"Opgave","")</f>
        <v/>
      </c>
    </row>
    <row r="351" customFormat="false" ht="12.75" hidden="false" customHeight="false" outlineLevel="0" collapsed="false">
      <c r="C351" s="30"/>
      <c r="F351" s="31"/>
      <c r="J351" s="3" t="str">
        <f aca="false">IF(I351&lt;&gt;0,"Opgave","")</f>
        <v/>
      </c>
    </row>
    <row r="352" customFormat="false" ht="12.75" hidden="false" customHeight="false" outlineLevel="0" collapsed="false">
      <c r="C352" s="30"/>
      <c r="F352" s="31"/>
      <c r="J352" s="3" t="str">
        <f aca="false">IF(I352&lt;&gt;0,"Opgave","")</f>
        <v/>
      </c>
    </row>
    <row r="353" customFormat="false" ht="12.75" hidden="false" customHeight="false" outlineLevel="0" collapsed="false">
      <c r="C353" s="30"/>
      <c r="F353" s="31"/>
      <c r="J353" s="3" t="str">
        <f aca="false">IF(I353&lt;&gt;0,"Opgave","")</f>
        <v/>
      </c>
    </row>
    <row r="354" customFormat="false" ht="12.75" hidden="false" customHeight="false" outlineLevel="0" collapsed="false">
      <c r="C354" s="30"/>
      <c r="F354" s="31"/>
      <c r="J354" s="3" t="str">
        <f aca="false">IF(I354&lt;&gt;0,"Opgave","")</f>
        <v/>
      </c>
    </row>
    <row r="355" customFormat="false" ht="12.75" hidden="false" customHeight="false" outlineLevel="0" collapsed="false">
      <c r="C355" s="30"/>
      <c r="F355" s="31"/>
      <c r="J355" s="3" t="str">
        <f aca="false">IF(I355&lt;&gt;0,"Opgave","")</f>
        <v/>
      </c>
    </row>
    <row r="356" customFormat="false" ht="12.75" hidden="false" customHeight="false" outlineLevel="0" collapsed="false">
      <c r="C356" s="30"/>
      <c r="F356" s="31"/>
      <c r="J356" s="3" t="str">
        <f aca="false">IF(I356&lt;&gt;0,"Opgave","")</f>
        <v/>
      </c>
    </row>
    <row r="357" customFormat="false" ht="12.75" hidden="false" customHeight="false" outlineLevel="0" collapsed="false">
      <c r="C357" s="30"/>
      <c r="F357" s="31"/>
      <c r="J357" s="3" t="str">
        <f aca="false">IF(I357&lt;&gt;0,"Opgave","")</f>
        <v/>
      </c>
    </row>
    <row r="358" customFormat="false" ht="12.75" hidden="false" customHeight="false" outlineLevel="0" collapsed="false">
      <c r="C358" s="30"/>
      <c r="F358" s="31"/>
      <c r="J358" s="3" t="str">
        <f aca="false">IF(I358&lt;&gt;0,"Opgave","")</f>
        <v/>
      </c>
    </row>
    <row r="359" customFormat="false" ht="12.75" hidden="false" customHeight="false" outlineLevel="0" collapsed="false">
      <c r="C359" s="30"/>
      <c r="F359" s="31"/>
      <c r="J359" s="3" t="str">
        <f aca="false">IF(I359&lt;&gt;0,"Opgave","")</f>
        <v/>
      </c>
    </row>
    <row r="360" customFormat="false" ht="12.75" hidden="false" customHeight="false" outlineLevel="0" collapsed="false">
      <c r="C360" s="30"/>
      <c r="F360" s="31"/>
      <c r="J360" s="3" t="str">
        <f aca="false">IF(I360&lt;&gt;0,"Opgave","")</f>
        <v/>
      </c>
    </row>
    <row r="361" customFormat="false" ht="12.75" hidden="false" customHeight="false" outlineLevel="0" collapsed="false">
      <c r="C361" s="30"/>
      <c r="F361" s="31"/>
      <c r="J361" s="3" t="str">
        <f aca="false">IF(I361&lt;&gt;0,"Opgave","")</f>
        <v/>
      </c>
    </row>
    <row r="362" customFormat="false" ht="12.75" hidden="false" customHeight="false" outlineLevel="0" collapsed="false">
      <c r="C362" s="30"/>
      <c r="F362" s="31"/>
      <c r="J362" s="3" t="str">
        <f aca="false">IF(I362&lt;&gt;0,"Opgave","")</f>
        <v/>
      </c>
    </row>
    <row r="363" customFormat="false" ht="12.75" hidden="false" customHeight="false" outlineLevel="0" collapsed="false">
      <c r="C363" s="30"/>
      <c r="F363" s="31"/>
      <c r="J363" s="3" t="str">
        <f aca="false">IF(I363&lt;&gt;0,"Opgave","")</f>
        <v/>
      </c>
    </row>
    <row r="364" customFormat="false" ht="12.75" hidden="false" customHeight="false" outlineLevel="0" collapsed="false">
      <c r="C364" s="30"/>
      <c r="F364" s="31"/>
      <c r="J364" s="3" t="str">
        <f aca="false">IF(I364&lt;&gt;0,"Opgave","")</f>
        <v/>
      </c>
    </row>
    <row r="365" customFormat="false" ht="12.75" hidden="false" customHeight="false" outlineLevel="0" collapsed="false">
      <c r="C365" s="30"/>
      <c r="F365" s="31"/>
      <c r="J365" s="3" t="str">
        <f aca="false">IF(I365&lt;&gt;0,"Opgave","")</f>
        <v/>
      </c>
    </row>
    <row r="366" customFormat="false" ht="12.75" hidden="false" customHeight="false" outlineLevel="0" collapsed="false">
      <c r="C366" s="30"/>
      <c r="F366" s="31"/>
      <c r="J366" s="3" t="str">
        <f aca="false">IF(I366&lt;&gt;0,"Opgave","")</f>
        <v/>
      </c>
    </row>
    <row r="367" customFormat="false" ht="12.75" hidden="false" customHeight="false" outlineLevel="0" collapsed="false">
      <c r="C367" s="30"/>
      <c r="F367" s="31"/>
      <c r="J367" s="3" t="str">
        <f aca="false">IF(I367&lt;&gt;0,"Opgave","")</f>
        <v/>
      </c>
    </row>
    <row r="368" customFormat="false" ht="12.75" hidden="false" customHeight="false" outlineLevel="0" collapsed="false">
      <c r="C368" s="30"/>
      <c r="F368" s="31"/>
      <c r="J368" s="3" t="str">
        <f aca="false">IF(I368&lt;&gt;0,"Opgave","")</f>
        <v/>
      </c>
    </row>
    <row r="369" customFormat="false" ht="12.75" hidden="false" customHeight="false" outlineLevel="0" collapsed="false">
      <c r="C369" s="30"/>
      <c r="F369" s="31"/>
      <c r="J369" s="3" t="str">
        <f aca="false">IF(I369&lt;&gt;0,"Opgave","")</f>
        <v/>
      </c>
    </row>
    <row r="370" customFormat="false" ht="12.75" hidden="false" customHeight="false" outlineLevel="0" collapsed="false">
      <c r="C370" s="30"/>
      <c r="F370" s="31"/>
      <c r="J370" s="3" t="str">
        <f aca="false">IF(I370&lt;&gt;0,"Opgave","")</f>
        <v/>
      </c>
    </row>
    <row r="371" customFormat="false" ht="12.75" hidden="false" customHeight="false" outlineLevel="0" collapsed="false">
      <c r="C371" s="30"/>
      <c r="F371" s="31"/>
      <c r="J371" s="3" t="str">
        <f aca="false">IF(I371&lt;&gt;0,"Opgave","")</f>
        <v/>
      </c>
    </row>
    <row r="372" customFormat="false" ht="12.75" hidden="false" customHeight="false" outlineLevel="0" collapsed="false">
      <c r="C372" s="30"/>
      <c r="F372" s="31"/>
      <c r="J372" s="3" t="str">
        <f aca="false">IF(I372&lt;&gt;0,"Opgave","")</f>
        <v/>
      </c>
    </row>
    <row r="373" customFormat="false" ht="12.75" hidden="false" customHeight="false" outlineLevel="0" collapsed="false">
      <c r="C373" s="30"/>
      <c r="F373" s="31"/>
      <c r="J373" s="3" t="str">
        <f aca="false">IF(I373&lt;&gt;0,"Opgave","")</f>
        <v/>
      </c>
    </row>
    <row r="374" customFormat="false" ht="12.75" hidden="false" customHeight="false" outlineLevel="0" collapsed="false">
      <c r="C374" s="30"/>
      <c r="F374" s="31"/>
      <c r="J374" s="3" t="str">
        <f aca="false">IF(I374&lt;&gt;0,"Opgave","")</f>
        <v/>
      </c>
    </row>
    <row r="375" customFormat="false" ht="12.75" hidden="false" customHeight="false" outlineLevel="0" collapsed="false">
      <c r="C375" s="30"/>
      <c r="F375" s="31"/>
      <c r="J375" s="3" t="str">
        <f aca="false">IF(I375&lt;&gt;0,"Opgave","")</f>
        <v/>
      </c>
    </row>
    <row r="376" customFormat="false" ht="12.75" hidden="false" customHeight="false" outlineLevel="0" collapsed="false">
      <c r="C376" s="30"/>
      <c r="F376" s="31"/>
      <c r="J376" s="3" t="str">
        <f aca="false">IF(I376&lt;&gt;0,"Opgave","")</f>
        <v/>
      </c>
    </row>
    <row r="377" customFormat="false" ht="12.75" hidden="false" customHeight="false" outlineLevel="0" collapsed="false">
      <c r="C377" s="30"/>
      <c r="F377" s="31"/>
      <c r="J377" s="3" t="str">
        <f aca="false">IF(I377&lt;&gt;0,"Opgave","")</f>
        <v/>
      </c>
    </row>
    <row r="378" customFormat="false" ht="12.75" hidden="false" customHeight="false" outlineLevel="0" collapsed="false">
      <c r="C378" s="30"/>
      <c r="F378" s="31"/>
      <c r="J378" s="3" t="str">
        <f aca="false">IF(I378&lt;&gt;0,"Opgave","")</f>
        <v/>
      </c>
    </row>
    <row r="379" customFormat="false" ht="12.75" hidden="false" customHeight="false" outlineLevel="0" collapsed="false">
      <c r="C379" s="30"/>
      <c r="F379" s="31"/>
      <c r="J379" s="3" t="str">
        <f aca="false">IF(I379&lt;&gt;0,"Opgave","")</f>
        <v/>
      </c>
    </row>
    <row r="380" customFormat="false" ht="12.75" hidden="false" customHeight="false" outlineLevel="0" collapsed="false">
      <c r="C380" s="30"/>
      <c r="F380" s="31"/>
      <c r="J380" s="3" t="str">
        <f aca="false">IF(I380&lt;&gt;0,"Opgave","")</f>
        <v/>
      </c>
    </row>
    <row r="381" customFormat="false" ht="12.75" hidden="false" customHeight="false" outlineLevel="0" collapsed="false">
      <c r="C381" s="30"/>
      <c r="F381" s="31"/>
      <c r="J381" s="3" t="str">
        <f aca="false">IF(I381&lt;&gt;0,"Opgave","")</f>
        <v/>
      </c>
    </row>
    <row r="382" customFormat="false" ht="12.75" hidden="false" customHeight="false" outlineLevel="0" collapsed="false">
      <c r="C382" s="30"/>
      <c r="F382" s="31"/>
      <c r="J382" s="3" t="str">
        <f aca="false">IF(I382&lt;&gt;0,"Opgave","")</f>
        <v/>
      </c>
    </row>
    <row r="383" customFormat="false" ht="12.75" hidden="false" customHeight="false" outlineLevel="0" collapsed="false">
      <c r="C383" s="30"/>
      <c r="F383" s="31"/>
      <c r="J383" s="3" t="str">
        <f aca="false">IF(I383&lt;&gt;0,"Opgave","")</f>
        <v/>
      </c>
    </row>
    <row r="384" customFormat="false" ht="12.75" hidden="false" customHeight="false" outlineLevel="0" collapsed="false">
      <c r="C384" s="30"/>
      <c r="F384" s="31"/>
      <c r="J384" s="3" t="str">
        <f aca="false">IF(I384&lt;&gt;0,"Opgave","")</f>
        <v/>
      </c>
    </row>
    <row r="385" customFormat="false" ht="12.75" hidden="false" customHeight="false" outlineLevel="0" collapsed="false">
      <c r="C385" s="30"/>
      <c r="F385" s="31"/>
      <c r="J385" s="3" t="str">
        <f aca="false">IF(I385&lt;&gt;0,"Opgave","")</f>
        <v/>
      </c>
    </row>
    <row r="386" customFormat="false" ht="12.75" hidden="false" customHeight="false" outlineLevel="0" collapsed="false">
      <c r="C386" s="30"/>
      <c r="F386" s="31"/>
      <c r="J386" s="3" t="str">
        <f aca="false">IF(I386&lt;&gt;0,"Opgave","")</f>
        <v/>
      </c>
    </row>
    <row r="387" customFormat="false" ht="12.75" hidden="false" customHeight="false" outlineLevel="0" collapsed="false">
      <c r="C387" s="30"/>
      <c r="F387" s="31"/>
      <c r="J387" s="3" t="str">
        <f aca="false">IF(I387&lt;&gt;0,"Opgave","")</f>
        <v/>
      </c>
    </row>
    <row r="388" customFormat="false" ht="12.75" hidden="false" customHeight="false" outlineLevel="0" collapsed="false">
      <c r="C388" s="30"/>
      <c r="F388" s="31"/>
      <c r="J388" s="3" t="str">
        <f aca="false">IF(I388&lt;&gt;0,"Opgave","")</f>
        <v/>
      </c>
    </row>
    <row r="389" customFormat="false" ht="12.75" hidden="false" customHeight="false" outlineLevel="0" collapsed="false">
      <c r="C389" s="30"/>
      <c r="F389" s="31"/>
      <c r="J389" s="3" t="str">
        <f aca="false">IF(I389&lt;&gt;0,"Opgave","")</f>
        <v/>
      </c>
    </row>
    <row r="390" customFormat="false" ht="12.75" hidden="false" customHeight="false" outlineLevel="0" collapsed="false">
      <c r="C390" s="30"/>
      <c r="F390" s="31"/>
      <c r="J390" s="3" t="str">
        <f aca="false">IF(I390&lt;&gt;0,"Opgave","")</f>
        <v/>
      </c>
    </row>
    <row r="391" customFormat="false" ht="12.75" hidden="false" customHeight="false" outlineLevel="0" collapsed="false">
      <c r="C391" s="30"/>
      <c r="F391" s="31"/>
      <c r="J391" s="3" t="str">
        <f aca="false">IF(I391&lt;&gt;0,"Opgave","")</f>
        <v/>
      </c>
    </row>
    <row r="392" customFormat="false" ht="12.75" hidden="false" customHeight="false" outlineLevel="0" collapsed="false">
      <c r="C392" s="30"/>
      <c r="F392" s="31"/>
      <c r="J392" s="3" t="str">
        <f aca="false">IF(I392&lt;&gt;0,"Opgave","")</f>
        <v/>
      </c>
    </row>
    <row r="393" customFormat="false" ht="12.75" hidden="false" customHeight="false" outlineLevel="0" collapsed="false">
      <c r="C393" s="30"/>
      <c r="F393" s="31"/>
      <c r="J393" s="3" t="str">
        <f aca="false">IF(I393&lt;&gt;0,"Opgave","")</f>
        <v/>
      </c>
    </row>
    <row r="394" customFormat="false" ht="12.75" hidden="false" customHeight="false" outlineLevel="0" collapsed="false">
      <c r="C394" s="30"/>
      <c r="F394" s="31"/>
      <c r="J394" s="3" t="str">
        <f aca="false">IF(I394&lt;&gt;0,"Opgave","")</f>
        <v/>
      </c>
    </row>
    <row r="395" customFormat="false" ht="12.75" hidden="false" customHeight="false" outlineLevel="0" collapsed="false">
      <c r="C395" s="30"/>
      <c r="F395" s="31"/>
      <c r="J395" s="3" t="str">
        <f aca="false">IF(I395&lt;&gt;0,"Opgave","")</f>
        <v/>
      </c>
    </row>
    <row r="396" customFormat="false" ht="12.75" hidden="false" customHeight="false" outlineLevel="0" collapsed="false">
      <c r="C396" s="30"/>
      <c r="F396" s="31"/>
      <c r="J396" s="3" t="str">
        <f aca="false">IF(I396&lt;&gt;0,"Opgave","")</f>
        <v/>
      </c>
    </row>
    <row r="397" customFormat="false" ht="12.75" hidden="false" customHeight="false" outlineLevel="0" collapsed="false">
      <c r="C397" s="30"/>
      <c r="F397" s="31"/>
      <c r="J397" s="3" t="str">
        <f aca="false">IF(I397&lt;&gt;0,"Opgave","")</f>
        <v/>
      </c>
    </row>
    <row r="398" customFormat="false" ht="12.75" hidden="false" customHeight="false" outlineLevel="0" collapsed="false">
      <c r="C398" s="30"/>
      <c r="F398" s="31"/>
      <c r="J398" s="3" t="str">
        <f aca="false">IF(I398&lt;&gt;0,"Opgave","")</f>
        <v/>
      </c>
    </row>
    <row r="399" customFormat="false" ht="12.75" hidden="false" customHeight="false" outlineLevel="0" collapsed="false">
      <c r="C399" s="30"/>
      <c r="F399" s="31"/>
      <c r="J399" s="3" t="str">
        <f aca="false">IF(I399&lt;&gt;0,"Opgave","")</f>
        <v/>
      </c>
    </row>
    <row r="400" customFormat="false" ht="12.75" hidden="false" customHeight="false" outlineLevel="0" collapsed="false">
      <c r="C400" s="30"/>
      <c r="F400" s="31"/>
      <c r="J400" s="3" t="str">
        <f aca="false">IF(I400&lt;&gt;0,"Opgave","")</f>
        <v/>
      </c>
    </row>
    <row r="401" customFormat="false" ht="12.75" hidden="false" customHeight="false" outlineLevel="0" collapsed="false">
      <c r="C401" s="30"/>
      <c r="F401" s="31"/>
      <c r="J401" s="3" t="str">
        <f aca="false">IF(I401&lt;&gt;0,"Opgave","")</f>
        <v/>
      </c>
    </row>
    <row r="402" customFormat="false" ht="12.75" hidden="false" customHeight="false" outlineLevel="0" collapsed="false">
      <c r="C402" s="30"/>
      <c r="F402" s="31"/>
      <c r="J402" s="3" t="str">
        <f aca="false">IF(I402&lt;&gt;0,"Opgave","")</f>
        <v/>
      </c>
    </row>
    <row r="403" customFormat="false" ht="12.75" hidden="false" customHeight="false" outlineLevel="0" collapsed="false">
      <c r="C403" s="30"/>
      <c r="F403" s="31"/>
      <c r="J403" s="3" t="str">
        <f aca="false">IF(I403&lt;&gt;0,"Opgave","")</f>
        <v/>
      </c>
    </row>
    <row r="404" customFormat="false" ht="12.75" hidden="false" customHeight="false" outlineLevel="0" collapsed="false">
      <c r="C404" s="30"/>
      <c r="F404" s="31"/>
      <c r="J404" s="3" t="str">
        <f aca="false">IF(I404&lt;&gt;0,"Opgave","")</f>
        <v/>
      </c>
    </row>
    <row r="405" customFormat="false" ht="12.75" hidden="false" customHeight="false" outlineLevel="0" collapsed="false">
      <c r="C405" s="30"/>
      <c r="F405" s="31"/>
      <c r="J405" s="3" t="str">
        <f aca="false">IF(I405&lt;&gt;0,"Opgave","")</f>
        <v/>
      </c>
    </row>
    <row r="406" customFormat="false" ht="12.75" hidden="false" customHeight="false" outlineLevel="0" collapsed="false">
      <c r="C406" s="30"/>
      <c r="F406" s="31"/>
      <c r="J406" s="3" t="str">
        <f aca="false">IF(I406&lt;&gt;0,"Opgave","")</f>
        <v/>
      </c>
    </row>
    <row r="407" customFormat="false" ht="12.75" hidden="false" customHeight="false" outlineLevel="0" collapsed="false">
      <c r="C407" s="30"/>
      <c r="F407" s="31"/>
      <c r="J407" s="3" t="str">
        <f aca="false">IF(I407&lt;&gt;0,"Opgave","")</f>
        <v/>
      </c>
    </row>
    <row r="408" customFormat="false" ht="12.75" hidden="false" customHeight="false" outlineLevel="0" collapsed="false">
      <c r="C408" s="30"/>
      <c r="F408" s="31"/>
      <c r="J408" s="3" t="str">
        <f aca="false">IF(I408&lt;&gt;0,"Opgave","")</f>
        <v/>
      </c>
    </row>
    <row r="409" customFormat="false" ht="12.75" hidden="false" customHeight="false" outlineLevel="0" collapsed="false">
      <c r="C409" s="30"/>
      <c r="F409" s="31"/>
      <c r="J409" s="3" t="str">
        <f aca="false">IF(I409&lt;&gt;0,"Opgave","")</f>
        <v/>
      </c>
    </row>
    <row r="410" customFormat="false" ht="12.75" hidden="false" customHeight="false" outlineLevel="0" collapsed="false">
      <c r="C410" s="30"/>
      <c r="F410" s="31"/>
      <c r="J410" s="3" t="str">
        <f aca="false">IF(I410&lt;&gt;0,"Opgave","")</f>
        <v/>
      </c>
    </row>
    <row r="411" customFormat="false" ht="12.75" hidden="false" customHeight="false" outlineLevel="0" collapsed="false">
      <c r="C411" s="30"/>
      <c r="F411" s="31"/>
      <c r="J411" s="3" t="str">
        <f aca="false">IF(I411&lt;&gt;0,"Opgave","")</f>
        <v/>
      </c>
    </row>
    <row r="412" customFormat="false" ht="12.75" hidden="false" customHeight="false" outlineLevel="0" collapsed="false">
      <c r="C412" s="30"/>
      <c r="F412" s="31"/>
      <c r="J412" s="3" t="str">
        <f aca="false">IF(I412&lt;&gt;0,"Opgave","")</f>
        <v/>
      </c>
    </row>
    <row r="413" customFormat="false" ht="12.75" hidden="false" customHeight="false" outlineLevel="0" collapsed="false">
      <c r="C413" s="30"/>
      <c r="F413" s="31"/>
      <c r="J413" s="3" t="str">
        <f aca="false">IF(I413&lt;&gt;0,"Opgave","")</f>
        <v/>
      </c>
    </row>
    <row r="414" customFormat="false" ht="12.75" hidden="false" customHeight="false" outlineLevel="0" collapsed="false">
      <c r="C414" s="30"/>
      <c r="F414" s="31"/>
      <c r="J414" s="3" t="str">
        <f aca="false">IF(I414&lt;&gt;0,"Opgave","")</f>
        <v/>
      </c>
    </row>
    <row r="415" customFormat="false" ht="12.75" hidden="false" customHeight="false" outlineLevel="0" collapsed="false">
      <c r="C415" s="30"/>
      <c r="F415" s="31"/>
      <c r="J415" s="3" t="str">
        <f aca="false">IF(I415&lt;&gt;0,"Opgave","")</f>
        <v/>
      </c>
    </row>
    <row r="416" customFormat="false" ht="12.75" hidden="false" customHeight="false" outlineLevel="0" collapsed="false">
      <c r="C416" s="30"/>
      <c r="F416" s="31"/>
      <c r="J416" s="3" t="str">
        <f aca="false">IF(I416&lt;&gt;0,"Opgave","")</f>
        <v/>
      </c>
    </row>
    <row r="417" customFormat="false" ht="12.75" hidden="false" customHeight="false" outlineLevel="0" collapsed="false">
      <c r="C417" s="30"/>
      <c r="F417" s="31"/>
      <c r="J417" s="3" t="str">
        <f aca="false">IF(I417&lt;&gt;0,"Opgave","")</f>
        <v/>
      </c>
    </row>
    <row r="418" customFormat="false" ht="12.75" hidden="false" customHeight="false" outlineLevel="0" collapsed="false">
      <c r="C418" s="30"/>
      <c r="F418" s="31"/>
      <c r="J418" s="3" t="str">
        <f aca="false">IF(I418&lt;&gt;0,"Opgave","")</f>
        <v/>
      </c>
    </row>
    <row r="419" customFormat="false" ht="12.75" hidden="false" customHeight="false" outlineLevel="0" collapsed="false">
      <c r="C419" s="30"/>
      <c r="F419" s="31"/>
      <c r="J419" s="3" t="str">
        <f aca="false">IF(I419&lt;&gt;0,"Opgave","")</f>
        <v/>
      </c>
    </row>
    <row r="420" customFormat="false" ht="12.75" hidden="false" customHeight="false" outlineLevel="0" collapsed="false">
      <c r="C420" s="30"/>
      <c r="F420" s="31"/>
      <c r="J420" s="3" t="str">
        <f aca="false">IF(I420&lt;&gt;0,"Opgave","")</f>
        <v/>
      </c>
    </row>
    <row r="421" customFormat="false" ht="12.75" hidden="false" customHeight="false" outlineLevel="0" collapsed="false">
      <c r="C421" s="30"/>
      <c r="F421" s="31"/>
      <c r="J421" s="3" t="str">
        <f aca="false">IF(I421&lt;&gt;0,"Opgave","")</f>
        <v/>
      </c>
    </row>
    <row r="422" customFormat="false" ht="12.75" hidden="false" customHeight="false" outlineLevel="0" collapsed="false">
      <c r="C422" s="30"/>
      <c r="F422" s="31"/>
      <c r="J422" s="3" t="str">
        <f aca="false">IF(I422&lt;&gt;0,"Opgave","")</f>
        <v/>
      </c>
    </row>
    <row r="423" customFormat="false" ht="12.75" hidden="false" customHeight="false" outlineLevel="0" collapsed="false">
      <c r="C423" s="30"/>
      <c r="F423" s="31"/>
      <c r="J423" s="3" t="str">
        <f aca="false">IF(I423&lt;&gt;0,"Opgave","")</f>
        <v/>
      </c>
    </row>
    <row r="424" customFormat="false" ht="12.75" hidden="false" customHeight="false" outlineLevel="0" collapsed="false">
      <c r="C424" s="30"/>
      <c r="F424" s="31"/>
      <c r="J424" s="3" t="str">
        <f aca="false">IF(I424&lt;&gt;0,"Opgave","")</f>
        <v/>
      </c>
    </row>
    <row r="425" customFormat="false" ht="12.75" hidden="false" customHeight="false" outlineLevel="0" collapsed="false">
      <c r="C425" s="30"/>
      <c r="F425" s="31"/>
      <c r="J425" s="3" t="str">
        <f aca="false">IF(I425&lt;&gt;0,"Opgave","")</f>
        <v/>
      </c>
    </row>
    <row r="426" customFormat="false" ht="12.75" hidden="false" customHeight="false" outlineLevel="0" collapsed="false">
      <c r="C426" s="30"/>
      <c r="F426" s="31"/>
      <c r="J426" s="3" t="str">
        <f aca="false">IF(I426&lt;&gt;0,"Opgave","")</f>
        <v/>
      </c>
    </row>
    <row r="427" customFormat="false" ht="12.75" hidden="false" customHeight="false" outlineLevel="0" collapsed="false">
      <c r="C427" s="30"/>
      <c r="F427" s="31"/>
      <c r="J427" s="3" t="str">
        <f aca="false">IF(I427&lt;&gt;0,"Opgave","")</f>
        <v/>
      </c>
    </row>
    <row r="428" customFormat="false" ht="12.75" hidden="false" customHeight="false" outlineLevel="0" collapsed="false">
      <c r="C428" s="30"/>
      <c r="F428" s="31"/>
      <c r="J428" s="3" t="str">
        <f aca="false">IF(I428&lt;&gt;0,"Opgave","")</f>
        <v/>
      </c>
    </row>
    <row r="429" customFormat="false" ht="12.75" hidden="false" customHeight="false" outlineLevel="0" collapsed="false">
      <c r="C429" s="30"/>
      <c r="F429" s="31"/>
      <c r="J429" s="3" t="str">
        <f aca="false">IF(I429&lt;&gt;0,"Opgave","")</f>
        <v/>
      </c>
    </row>
    <row r="430" customFormat="false" ht="12.75" hidden="false" customHeight="false" outlineLevel="0" collapsed="false">
      <c r="C430" s="30"/>
      <c r="F430" s="31"/>
      <c r="J430" s="3" t="str">
        <f aca="false">IF(I430&lt;&gt;0,"Opgave","")</f>
        <v/>
      </c>
    </row>
    <row r="431" customFormat="false" ht="12.75" hidden="false" customHeight="false" outlineLevel="0" collapsed="false">
      <c r="C431" s="30"/>
      <c r="F431" s="31"/>
      <c r="J431" s="3" t="str">
        <f aca="false">IF(I431&lt;&gt;0,"Opgave","")</f>
        <v/>
      </c>
    </row>
    <row r="432" customFormat="false" ht="12.75" hidden="false" customHeight="false" outlineLevel="0" collapsed="false">
      <c r="C432" s="30"/>
      <c r="F432" s="31"/>
      <c r="J432" s="3" t="str">
        <f aca="false">IF(I432&lt;&gt;0,"Opgave","")</f>
        <v/>
      </c>
    </row>
    <row r="433" customFormat="false" ht="12.75" hidden="false" customHeight="false" outlineLevel="0" collapsed="false">
      <c r="C433" s="30"/>
      <c r="F433" s="31"/>
      <c r="J433" s="3" t="str">
        <f aca="false">IF(I433&lt;&gt;0,"Opgave","")</f>
        <v/>
      </c>
    </row>
    <row r="434" customFormat="false" ht="12.75" hidden="false" customHeight="false" outlineLevel="0" collapsed="false">
      <c r="C434" s="30"/>
      <c r="F434" s="31"/>
      <c r="J434" s="3" t="str">
        <f aca="false">IF(I434&lt;&gt;0,"Opgave","")</f>
        <v/>
      </c>
    </row>
  </sheetData>
  <mergeCells count="3">
    <mergeCell ref="B1:K1"/>
    <mergeCell ref="A2:K2"/>
    <mergeCell ref="A61:K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" width="5.86"/>
    <col collapsed="false" customWidth="true" hidden="false" outlineLevel="0" max="3" min="3" style="1" width="25.73"/>
    <col collapsed="false" customWidth="true" hidden="false" outlineLevel="0" max="4" min="4" style="1" width="18.72"/>
    <col collapsed="false" customWidth="true" hidden="false" outlineLevel="0" max="5" min="5" style="2" width="7.71"/>
    <col collapsed="false" customWidth="true" hidden="false" outlineLevel="0" max="6" min="6" style="3" width="9.29"/>
    <col collapsed="false" customWidth="true" hidden="false" outlineLevel="0" max="7" min="7" style="3" width="7.71"/>
    <col collapsed="false" customWidth="true" hidden="false" outlineLevel="0" max="9" min="8" style="3" width="8.71"/>
    <col collapsed="false" customWidth="true" hidden="true" outlineLevel="0" max="10" min="10" style="3" width="9.71"/>
    <col collapsed="false" customWidth="true" hidden="false" outlineLevel="0" max="11" min="11" style="19" width="9.71"/>
    <col collapsed="false" customWidth="false" hidden="false" outlineLevel="0" max="257" min="12" style="19" width="9.14"/>
  </cols>
  <sheetData>
    <row r="1" customFormat="false" ht="100.5" hidden="false" customHeight="true" outlineLevel="0" collapsed="false">
      <c r="B1" s="4" t="s">
        <v>159</v>
      </c>
      <c r="C1" s="4"/>
      <c r="D1" s="4"/>
      <c r="E1" s="4"/>
      <c r="F1" s="4"/>
      <c r="G1" s="4"/>
      <c r="H1" s="4"/>
      <c r="I1" s="4"/>
      <c r="J1" s="4"/>
      <c r="K1" s="4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0" t="s">
        <v>12</v>
      </c>
    </row>
    <row r="4" customFormat="false" ht="12.75" hidden="false" customHeight="false" outlineLevel="0" collapsed="false">
      <c r="A4" s="19" t="n">
        <v>1</v>
      </c>
      <c r="B4" s="20" t="n">
        <v>338</v>
      </c>
      <c r="C4" s="13" t="s">
        <v>160</v>
      </c>
      <c r="D4" s="13" t="s">
        <v>19</v>
      </c>
      <c r="E4" s="14" t="n">
        <v>7.82</v>
      </c>
      <c r="F4" s="15" t="n">
        <v>43577.0206840278</v>
      </c>
      <c r="G4" s="14" t="n">
        <v>15.7528957549103</v>
      </c>
      <c r="H4" s="16" t="s">
        <v>15</v>
      </c>
      <c r="I4" s="17" t="n">
        <v>0.00264501633953102</v>
      </c>
      <c r="J4" s="18"/>
      <c r="K4" s="19" t="str">
        <f aca="false">IF(J4&lt;&gt;0,"Opgave","")</f>
        <v/>
      </c>
    </row>
    <row r="5" customFormat="false" ht="12.75" hidden="false" customHeight="false" outlineLevel="0" collapsed="false">
      <c r="A5" s="19" t="n">
        <v>2</v>
      </c>
      <c r="B5" s="20" t="n">
        <v>283</v>
      </c>
      <c r="C5" s="13" t="s">
        <v>161</v>
      </c>
      <c r="D5" s="13" t="s">
        <v>19</v>
      </c>
      <c r="E5" s="14" t="n">
        <v>7.82</v>
      </c>
      <c r="F5" s="15" t="n">
        <v>43577.02604375</v>
      </c>
      <c r="G5" s="14" t="n">
        <v>12.5109991217705</v>
      </c>
      <c r="H5" s="16" t="s">
        <v>15</v>
      </c>
      <c r="I5" s="17" t="n">
        <v>0.00333040281284667</v>
      </c>
      <c r="J5" s="18"/>
      <c r="K5" s="19" t="str">
        <f aca="false">IF(J5&lt;&gt;0,"Opgave","")</f>
        <v/>
      </c>
    </row>
    <row r="6" customFormat="false" ht="12.75" hidden="false" customHeight="false" outlineLevel="0" collapsed="false">
      <c r="A6" s="19" t="n">
        <v>3</v>
      </c>
      <c r="B6" s="20" t="n">
        <v>335</v>
      </c>
      <c r="C6" s="13" t="s">
        <v>162</v>
      </c>
      <c r="D6" s="13" t="s">
        <v>19</v>
      </c>
      <c r="E6" s="14" t="n">
        <v>7.82</v>
      </c>
      <c r="F6" s="15" t="n">
        <v>43577.0271206019</v>
      </c>
      <c r="G6" s="14" t="n">
        <v>12.0142368195783</v>
      </c>
      <c r="H6" s="16" t="s">
        <v>15</v>
      </c>
      <c r="I6" s="17" t="n">
        <v>0.00346810765364362</v>
      </c>
      <c r="J6" s="18"/>
      <c r="K6" s="19" t="str">
        <f aca="false">IF(J6&lt;&gt;0,"Opgave","")</f>
        <v/>
      </c>
    </row>
    <row r="7" customFormat="false" ht="12.75" hidden="false" customHeight="false" outlineLevel="0" collapsed="false">
      <c r="A7" s="19" t="n">
        <v>4</v>
      </c>
      <c r="B7" s="20" t="n">
        <v>337</v>
      </c>
      <c r="C7" s="13" t="s">
        <v>163</v>
      </c>
      <c r="D7" s="13" t="s">
        <v>19</v>
      </c>
      <c r="E7" s="14" t="n">
        <v>7.82</v>
      </c>
      <c r="F7" s="15" t="n">
        <v>43577.0274813657</v>
      </c>
      <c r="G7" s="14" t="n">
        <v>11.8565189387156</v>
      </c>
      <c r="H7" s="16" t="s">
        <v>15</v>
      </c>
      <c r="I7" s="17" t="n">
        <v>0.00351424114295559</v>
      </c>
      <c r="J7" s="18"/>
      <c r="K7" s="19" t="str">
        <f aca="false">IF(J7&lt;&gt;0,"Opgave","")</f>
        <v/>
      </c>
    </row>
    <row r="8" customFormat="false" ht="12.75" hidden="false" customHeight="false" outlineLevel="0" collapsed="false">
      <c r="A8" s="19" t="n">
        <v>5</v>
      </c>
      <c r="B8" s="20" t="n">
        <v>284</v>
      </c>
      <c r="C8" s="13" t="s">
        <v>164</v>
      </c>
      <c r="D8" s="13" t="s">
        <v>86</v>
      </c>
      <c r="E8" s="14" t="n">
        <v>7.82</v>
      </c>
      <c r="F8" s="15" t="n">
        <v>43577.0281956019</v>
      </c>
      <c r="G8" s="14" t="n">
        <v>11.5561758549445</v>
      </c>
      <c r="H8" s="16" t="s">
        <v>15</v>
      </c>
      <c r="I8" s="17" t="n">
        <v>0.00360557568435053</v>
      </c>
      <c r="J8" s="18"/>
      <c r="K8" s="19" t="str">
        <f aca="false">IF(J8&lt;&gt;0,"Opgave","")</f>
        <v/>
      </c>
    </row>
    <row r="9" customFormat="false" ht="12.75" hidden="false" customHeight="false" outlineLevel="0" collapsed="false">
      <c r="A9" s="19" t="n">
        <v>6</v>
      </c>
      <c r="B9" s="20" t="n">
        <v>222</v>
      </c>
      <c r="C9" s="13" t="s">
        <v>165</v>
      </c>
      <c r="D9" s="13" t="s">
        <v>66</v>
      </c>
      <c r="E9" s="14" t="n">
        <v>7.82</v>
      </c>
      <c r="F9" s="15" t="n">
        <v>43577.0283697917</v>
      </c>
      <c r="G9" s="14" t="n">
        <v>11.4852212223536</v>
      </c>
      <c r="H9" s="16" t="s">
        <v>15</v>
      </c>
      <c r="I9" s="17" t="n">
        <v>0.00362785059686713</v>
      </c>
      <c r="J9" s="18"/>
      <c r="K9" s="19" t="str">
        <f aca="false">IF(J9&lt;&gt;0,"Opgave","")</f>
        <v/>
      </c>
    </row>
    <row r="10" customFormat="false" ht="12.75" hidden="false" customHeight="false" outlineLevel="0" collapsed="false">
      <c r="A10" s="19" t="n">
        <v>7</v>
      </c>
      <c r="B10" s="20" t="n">
        <v>256</v>
      </c>
      <c r="C10" s="13" t="s">
        <v>166</v>
      </c>
      <c r="D10" s="13" t="s">
        <v>109</v>
      </c>
      <c r="E10" s="14" t="n">
        <v>7.82</v>
      </c>
      <c r="F10" s="15" t="n">
        <v>43577.029855787</v>
      </c>
      <c r="G10" s="14" t="n">
        <v>10.9135737391588</v>
      </c>
      <c r="H10" s="16" t="s">
        <v>15</v>
      </c>
      <c r="I10" s="17" t="n">
        <v>0.00381787557976202</v>
      </c>
      <c r="J10" s="18"/>
      <c r="K10" s="19" t="str">
        <f aca="false">IF(J10&lt;&gt;0,"Opgave","")</f>
        <v/>
      </c>
    </row>
    <row r="11" customFormat="false" ht="12.75" hidden="false" customHeight="false" outlineLevel="0" collapsed="false">
      <c r="A11" s="19" t="n">
        <v>8</v>
      </c>
      <c r="B11" s="20" t="n">
        <v>301</v>
      </c>
      <c r="C11" s="13" t="s">
        <v>167</v>
      </c>
      <c r="D11" s="13" t="s">
        <v>132</v>
      </c>
      <c r="E11" s="14" t="n">
        <v>7.82</v>
      </c>
      <c r="F11" s="15" t="n">
        <v>43577.0305324074</v>
      </c>
      <c r="G11" s="14" t="n">
        <v>10.6717210008976</v>
      </c>
      <c r="H11" s="16" t="s">
        <v>15</v>
      </c>
      <c r="I11" s="17" t="n">
        <v>0.00390439992416989</v>
      </c>
      <c r="J11" s="18"/>
      <c r="K11" s="19" t="str">
        <f aca="false">IF(J11&lt;&gt;0,"Opgave","")</f>
        <v/>
      </c>
    </row>
    <row r="12" customFormat="false" ht="12.75" hidden="false" customHeight="false" outlineLevel="0" collapsed="false">
      <c r="A12" s="19" t="n">
        <v>9</v>
      </c>
      <c r="B12" s="20" t="n">
        <v>319</v>
      </c>
      <c r="C12" s="13" t="s">
        <v>168</v>
      </c>
      <c r="D12" s="13" t="s">
        <v>19</v>
      </c>
      <c r="E12" s="14" t="n">
        <v>7.82</v>
      </c>
      <c r="F12" s="15" t="n">
        <v>43577.0318935185</v>
      </c>
      <c r="G12" s="14" t="n">
        <v>10.2162868334425</v>
      </c>
      <c r="H12" s="16" t="s">
        <v>15</v>
      </c>
      <c r="I12" s="17" t="n">
        <v>0.00407845505377483</v>
      </c>
      <c r="J12" s="18"/>
      <c r="K12" s="19" t="str">
        <f aca="false">IF(J12&lt;&gt;0,"Opgave","")</f>
        <v/>
      </c>
    </row>
    <row r="13" customFormat="false" ht="12.75" hidden="false" customHeight="false" outlineLevel="0" collapsed="false">
      <c r="A13" s="19" t="n">
        <v>10</v>
      </c>
      <c r="B13" s="20" t="n">
        <v>325</v>
      </c>
      <c r="C13" s="13" t="s">
        <v>169</v>
      </c>
      <c r="D13" s="13" t="s">
        <v>38</v>
      </c>
      <c r="E13" s="14" t="n">
        <v>7.82</v>
      </c>
      <c r="F13" s="15" t="n">
        <v>43577.0319444445</v>
      </c>
      <c r="G13" s="14" t="n">
        <v>10.1999999992772</v>
      </c>
      <c r="H13" s="16" t="s">
        <v>15</v>
      </c>
      <c r="I13" s="17" t="n">
        <v>0.0040849673205509</v>
      </c>
      <c r="J13" s="18"/>
      <c r="K13" s="19" t="str">
        <f aca="false">IF(J13&lt;&gt;0,"Opgave","")</f>
        <v/>
      </c>
    </row>
    <row r="14" customFormat="false" ht="12.75" hidden="false" customHeight="false" outlineLevel="0" collapsed="false">
      <c r="A14" s="19" t="n">
        <v>11</v>
      </c>
      <c r="B14" s="20" t="n">
        <v>259</v>
      </c>
      <c r="C14" s="13" t="s">
        <v>170</v>
      </c>
      <c r="D14" s="13" t="s">
        <v>19</v>
      </c>
      <c r="E14" s="14" t="n">
        <v>7.82</v>
      </c>
      <c r="F14" s="15" t="n">
        <v>43577.0323269676</v>
      </c>
      <c r="G14" s="14" t="n">
        <v>10.0793039863391</v>
      </c>
      <c r="H14" s="16" t="s">
        <v>15</v>
      </c>
      <c r="I14" s="17" t="n">
        <v>0.00413388332400127</v>
      </c>
      <c r="J14" s="18"/>
      <c r="K14" s="19" t="str">
        <f aca="false">IF(J14&lt;&gt;0,"Opgave","")</f>
        <v/>
      </c>
    </row>
    <row r="15" customFormat="false" ht="12.75" hidden="false" customHeight="false" outlineLevel="0" collapsed="false">
      <c r="A15" s="19" t="n">
        <v>12</v>
      </c>
      <c r="B15" s="20" t="n">
        <v>261</v>
      </c>
      <c r="C15" s="13" t="s">
        <v>171</v>
      </c>
      <c r="D15" s="13" t="s">
        <v>19</v>
      </c>
      <c r="E15" s="14" t="n">
        <v>7.82</v>
      </c>
      <c r="F15" s="15" t="n">
        <v>43577.0323407407</v>
      </c>
      <c r="G15" s="14" t="n">
        <v>10.0750114519412</v>
      </c>
      <c r="H15" s="16" t="s">
        <v>15</v>
      </c>
      <c r="I15" s="17" t="n">
        <v>0.00413564459608017</v>
      </c>
      <c r="J15" s="18"/>
      <c r="K15" s="19" t="str">
        <f aca="false">IF(J15&lt;&gt;0,"Opgave","")</f>
        <v/>
      </c>
    </row>
    <row r="16" customFormat="false" ht="12.75" hidden="false" customHeight="false" outlineLevel="0" collapsed="false">
      <c r="A16" s="19" t="n">
        <v>13</v>
      </c>
      <c r="B16" s="20" t="n">
        <v>219</v>
      </c>
      <c r="C16" s="13" t="s">
        <v>172</v>
      </c>
      <c r="D16" s="13" t="s">
        <v>33</v>
      </c>
      <c r="E16" s="14" t="n">
        <v>7.82</v>
      </c>
      <c r="F16" s="15" t="n">
        <v>43577.0335898148</v>
      </c>
      <c r="G16" s="14" t="n">
        <v>9.70036111132547</v>
      </c>
      <c r="H16" s="16" t="s">
        <v>15</v>
      </c>
      <c r="I16" s="17" t="n">
        <v>0.00429537273803339</v>
      </c>
      <c r="J16" s="18"/>
      <c r="K16" s="19" t="str">
        <f aca="false">IF(J16&lt;&gt;0,"Opgave","")</f>
        <v/>
      </c>
    </row>
    <row r="17" customFormat="false" ht="12.75" hidden="false" customHeight="false" outlineLevel="0" collapsed="false">
      <c r="A17" s="19" t="n">
        <v>14</v>
      </c>
      <c r="B17" s="20" t="n">
        <v>302</v>
      </c>
      <c r="C17" s="13" t="s">
        <v>173</v>
      </c>
      <c r="D17" s="13" t="s">
        <v>38</v>
      </c>
      <c r="E17" s="14" t="n">
        <v>7.82</v>
      </c>
      <c r="F17" s="15" t="n">
        <v>43577.0339640046</v>
      </c>
      <c r="G17" s="14" t="n">
        <v>9.59348983983152</v>
      </c>
      <c r="H17" s="16" t="s">
        <v>15</v>
      </c>
      <c r="I17" s="17" t="n">
        <v>0.00434322309840466</v>
      </c>
      <c r="J17" s="18"/>
      <c r="K17" s="19" t="str">
        <f aca="false">IF(J17&lt;&gt;0,"Opgave","")</f>
        <v/>
      </c>
    </row>
    <row r="18" customFormat="false" ht="12.75" hidden="false" customHeight="false" outlineLevel="0" collapsed="false">
      <c r="A18" s="19" t="n">
        <v>15</v>
      </c>
      <c r="B18" s="20" t="n">
        <v>212</v>
      </c>
      <c r="C18" s="13" t="s">
        <v>174</v>
      </c>
      <c r="D18" s="13" t="s">
        <v>175</v>
      </c>
      <c r="E18" s="14" t="n">
        <v>7.82</v>
      </c>
      <c r="F18" s="15" t="n">
        <v>43577.0345876157</v>
      </c>
      <c r="G18" s="14" t="n">
        <v>9.42052021769581</v>
      </c>
      <c r="H18" s="16" t="s">
        <v>15</v>
      </c>
      <c r="I18" s="17" t="n">
        <v>0.00442296876433625</v>
      </c>
      <c r="J18" s="18"/>
      <c r="K18" s="19" t="str">
        <f aca="false">IF(J18&lt;&gt;0,"Opgave","")</f>
        <v/>
      </c>
    </row>
    <row r="19" customFormat="false" ht="12.75" hidden="false" customHeight="false" outlineLevel="0" collapsed="false">
      <c r="A19" s="19" t="n">
        <v>16</v>
      </c>
      <c r="B19" s="20" t="n">
        <v>221</v>
      </c>
      <c r="C19" s="13" t="s">
        <v>176</v>
      </c>
      <c r="D19" s="13" t="s">
        <v>177</v>
      </c>
      <c r="E19" s="14" t="n">
        <v>7.82</v>
      </c>
      <c r="F19" s="15" t="n">
        <v>43577.0347193287</v>
      </c>
      <c r="G19" s="14" t="n">
        <v>9.38478206573735</v>
      </c>
      <c r="H19" s="16" t="s">
        <v>15</v>
      </c>
      <c r="I19" s="17" t="n">
        <v>0.00443981185442616</v>
      </c>
      <c r="J19" s="18"/>
      <c r="K19" s="19" t="str">
        <f aca="false">IF(J19&lt;&gt;0,"Opgave","")</f>
        <v/>
      </c>
    </row>
    <row r="20" customFormat="false" ht="12.75" hidden="false" customHeight="false" outlineLevel="0" collapsed="false">
      <c r="A20" s="19" t="n">
        <v>17</v>
      </c>
      <c r="B20" s="20" t="n">
        <v>282</v>
      </c>
      <c r="C20" s="13" t="s">
        <v>178</v>
      </c>
      <c r="D20" s="13" t="s">
        <v>19</v>
      </c>
      <c r="E20" s="14" t="n">
        <v>7.82</v>
      </c>
      <c r="F20" s="15" t="n">
        <v>43577.0356814815</v>
      </c>
      <c r="G20" s="14" t="n">
        <v>9.13172098843759</v>
      </c>
      <c r="H20" s="16" t="s">
        <v>15</v>
      </c>
      <c r="I20" s="17" t="n">
        <v>0.00456284929417185</v>
      </c>
      <c r="J20" s="18"/>
      <c r="K20" s="19" t="str">
        <f aca="false">IF(J20&lt;&gt;0,"Opgave","")</f>
        <v/>
      </c>
    </row>
    <row r="21" customFormat="false" ht="12.75" hidden="false" customHeight="false" outlineLevel="0" collapsed="false">
      <c r="A21" s="19" t="n">
        <v>18</v>
      </c>
      <c r="B21" s="20" t="n">
        <v>313</v>
      </c>
      <c r="C21" s="13" t="s">
        <v>179</v>
      </c>
      <c r="D21" s="13" t="s">
        <v>19</v>
      </c>
      <c r="E21" s="14" t="n">
        <v>7.82</v>
      </c>
      <c r="F21" s="15" t="n">
        <v>43577.036259838</v>
      </c>
      <c r="G21" s="14" t="n">
        <v>8.98606699914486</v>
      </c>
      <c r="H21" s="16" t="s">
        <v>15</v>
      </c>
      <c r="I21" s="17" t="n">
        <v>0.00463680792393733</v>
      </c>
      <c r="J21" s="18"/>
      <c r="K21" s="19" t="str">
        <f aca="false">IF(J21&lt;&gt;0,"Opgave","")</f>
        <v/>
      </c>
    </row>
    <row r="22" customFormat="false" ht="12.75" hidden="false" customHeight="false" outlineLevel="0" collapsed="false">
      <c r="A22" s="19" t="n">
        <v>19</v>
      </c>
      <c r="B22" s="20" t="n">
        <v>293</v>
      </c>
      <c r="C22" s="13" t="s">
        <v>180</v>
      </c>
      <c r="D22" s="13" t="s">
        <v>33</v>
      </c>
      <c r="E22" s="14" t="n">
        <v>7.82</v>
      </c>
      <c r="F22" s="15" t="n">
        <v>43577.0362693287</v>
      </c>
      <c r="G22" s="14" t="n">
        <v>8.98371557980083</v>
      </c>
      <c r="H22" s="16" t="s">
        <v>15</v>
      </c>
      <c r="I22" s="17" t="n">
        <v>0.0046380215732064</v>
      </c>
      <c r="J22" s="18"/>
      <c r="K22" s="19" t="str">
        <f aca="false">IF(J22&lt;&gt;0,"Opgave","")</f>
        <v/>
      </c>
    </row>
    <row r="23" customFormat="false" ht="12.75" hidden="false" customHeight="false" outlineLevel="0" collapsed="false">
      <c r="A23" s="19" t="n">
        <v>20</v>
      </c>
      <c r="B23" s="20" t="n">
        <v>238</v>
      </c>
      <c r="C23" s="13" t="s">
        <v>181</v>
      </c>
      <c r="D23" s="13" t="s">
        <v>19</v>
      </c>
      <c r="E23" s="14" t="n">
        <v>7.82</v>
      </c>
      <c r="F23" s="15" t="n">
        <v>43577.0363925926</v>
      </c>
      <c r="G23" s="14" t="n">
        <v>8.95328719733706</v>
      </c>
      <c r="H23" s="16" t="s">
        <v>15</v>
      </c>
      <c r="I23" s="17" t="n">
        <v>0.00465378421894692</v>
      </c>
      <c r="J23" s="18"/>
      <c r="K23" s="19" t="str">
        <f aca="false">IF(J23&lt;&gt;0,"Opgave","")</f>
        <v/>
      </c>
    </row>
    <row r="24" customFormat="false" ht="12.75" hidden="false" customHeight="false" outlineLevel="0" collapsed="false">
      <c r="A24" s="19" t="n">
        <v>21</v>
      </c>
      <c r="B24" s="20" t="n">
        <v>322</v>
      </c>
      <c r="C24" s="13" t="s">
        <v>182</v>
      </c>
      <c r="D24" s="13" t="s">
        <v>19</v>
      </c>
      <c r="E24" s="14" t="n">
        <v>7.82</v>
      </c>
      <c r="F24" s="15" t="n">
        <v>43577.0368997685</v>
      </c>
      <c r="G24" s="14" t="n">
        <v>8.8302270281324</v>
      </c>
      <c r="H24" s="16" t="s">
        <v>15</v>
      </c>
      <c r="I24" s="17" t="n">
        <v>0.00471864047593793</v>
      </c>
      <c r="J24" s="18"/>
      <c r="K24" s="19" t="str">
        <f aca="false">IF(J24&lt;&gt;0,"Opgave","")</f>
        <v/>
      </c>
    </row>
    <row r="25" customFormat="false" ht="12.75" hidden="false" customHeight="false" outlineLevel="0" collapsed="false">
      <c r="A25" s="19" t="n">
        <v>22</v>
      </c>
      <c r="B25" s="20" t="n">
        <v>340</v>
      </c>
      <c r="C25" s="13" t="s">
        <v>183</v>
      </c>
      <c r="D25" s="13" t="s">
        <v>22</v>
      </c>
      <c r="E25" s="14" t="n">
        <v>7.82</v>
      </c>
      <c r="F25" s="15" t="n">
        <v>43577.036909375</v>
      </c>
      <c r="G25" s="14" t="n">
        <v>8.82792876750047</v>
      </c>
      <c r="H25" s="16" t="s">
        <v>15</v>
      </c>
      <c r="I25" s="17" t="n">
        <v>0.00471986892554686</v>
      </c>
      <c r="J25" s="18"/>
      <c r="K25" s="19" t="str">
        <f aca="false">IF(J25&lt;&gt;0,"Opgave","")</f>
        <v/>
      </c>
    </row>
    <row r="26" customFormat="false" ht="12.75" hidden="false" customHeight="false" outlineLevel="0" collapsed="false">
      <c r="A26" s="19" t="n">
        <v>23</v>
      </c>
      <c r="B26" s="20" t="n">
        <v>234</v>
      </c>
      <c r="C26" s="13" t="s">
        <v>184</v>
      </c>
      <c r="D26" s="13" t="s">
        <v>38</v>
      </c>
      <c r="E26" s="14" t="n">
        <v>7.82</v>
      </c>
      <c r="F26" s="15" t="n">
        <v>43577.0369237269</v>
      </c>
      <c r="G26" s="14" t="n">
        <v>8.82449744653659</v>
      </c>
      <c r="H26" s="16" t="s">
        <v>15</v>
      </c>
      <c r="I26" s="17" t="n">
        <v>0.00472170420118597</v>
      </c>
      <c r="J26" s="18"/>
      <c r="K26" s="19" t="str">
        <f aca="false">IF(J26&lt;&gt;0,"Opgave","")</f>
        <v/>
      </c>
    </row>
    <row r="27" customFormat="false" ht="12.75" hidden="false" customHeight="false" outlineLevel="0" collapsed="false">
      <c r="A27" s="19" t="n">
        <v>24</v>
      </c>
      <c r="B27" s="20" t="n">
        <v>205</v>
      </c>
      <c r="C27" s="13" t="s">
        <v>185</v>
      </c>
      <c r="D27" s="13" t="s">
        <v>186</v>
      </c>
      <c r="E27" s="14" t="n">
        <v>7.82</v>
      </c>
      <c r="F27" s="15" t="n">
        <v>43577.0388363426</v>
      </c>
      <c r="G27" s="14" t="n">
        <v>8.38990779145687</v>
      </c>
      <c r="H27" s="16" t="s">
        <v>15</v>
      </c>
      <c r="I27" s="17" t="n">
        <v>0.00496628421936821</v>
      </c>
      <c r="J27" s="18"/>
      <c r="K27" s="19" t="str">
        <f aca="false">IF(J27&lt;&gt;0,"Opgave","")</f>
        <v/>
      </c>
    </row>
    <row r="28" customFormat="false" ht="12.75" hidden="false" customHeight="false" outlineLevel="0" collapsed="false">
      <c r="A28" s="19" t="n">
        <v>25</v>
      </c>
      <c r="B28" s="20" t="n">
        <v>235</v>
      </c>
      <c r="C28" s="13" t="s">
        <v>187</v>
      </c>
      <c r="D28" s="13" t="s">
        <v>188</v>
      </c>
      <c r="E28" s="14" t="n">
        <v>7.82</v>
      </c>
      <c r="F28" s="15" t="n">
        <v>43577.0418516204</v>
      </c>
      <c r="G28" s="14" t="n">
        <v>7.78544129090196</v>
      </c>
      <c r="H28" s="16" t="s">
        <v>15</v>
      </c>
      <c r="I28" s="17" t="n">
        <v>0.00535186961275505</v>
      </c>
      <c r="J28" s="18"/>
      <c r="K28" s="19" t="str">
        <f aca="false">IF(J28&lt;&gt;0,"Opgave","")</f>
        <v/>
      </c>
    </row>
    <row r="29" customFormat="false" ht="12.75" hidden="false" customHeight="false" outlineLevel="0" collapsed="false">
      <c r="A29" s="19" t="n">
        <v>26</v>
      </c>
      <c r="B29" s="20" t="n">
        <v>309</v>
      </c>
      <c r="C29" s="13" t="s">
        <v>189</v>
      </c>
      <c r="D29" s="13" t="s">
        <v>19</v>
      </c>
      <c r="E29" s="14" t="n">
        <v>7.82</v>
      </c>
      <c r="F29" s="15" t="n">
        <v>43577.0419321759</v>
      </c>
      <c r="G29" s="14" t="n">
        <v>7.77048474451909</v>
      </c>
      <c r="H29" s="16" t="s">
        <v>15</v>
      </c>
      <c r="I29" s="17" t="n">
        <v>0.00536217083445872</v>
      </c>
      <c r="J29" s="18"/>
      <c r="K29" s="19" t="str">
        <f aca="false">IF(J29&lt;&gt;0,"Opgave","")</f>
        <v/>
      </c>
    </row>
    <row r="30" customFormat="false" ht="12.75" hidden="false" customHeight="false" outlineLevel="0" collapsed="false">
      <c r="A30" s="19" t="n">
        <v>27</v>
      </c>
      <c r="B30" s="20" t="n">
        <v>202</v>
      </c>
      <c r="C30" s="13" t="s">
        <v>190</v>
      </c>
      <c r="D30" s="13" t="s">
        <v>191</v>
      </c>
      <c r="E30" s="14" t="n">
        <v>7.82</v>
      </c>
      <c r="F30" s="15" t="n">
        <v>43577.0423225695</v>
      </c>
      <c r="G30" s="14" t="n">
        <v>7.69880793139715</v>
      </c>
      <c r="H30" s="16" t="s">
        <v>15</v>
      </c>
      <c r="I30" s="17" t="n">
        <v>0.0054120932796287</v>
      </c>
      <c r="J30" s="18"/>
      <c r="K30" s="19" t="str">
        <f aca="false">IF(J30&lt;&gt;0,"Opgave","")</f>
        <v/>
      </c>
    </row>
    <row r="31" customFormat="false" ht="12.75" hidden="false" customHeight="false" outlineLevel="0" collapsed="false">
      <c r="A31" s="19" t="n">
        <v>28</v>
      </c>
      <c r="B31" s="20" t="n">
        <v>216</v>
      </c>
      <c r="C31" s="13" t="s">
        <v>192</v>
      </c>
      <c r="D31" s="13" t="s">
        <v>193</v>
      </c>
      <c r="E31" s="14" t="n">
        <v>7.82</v>
      </c>
      <c r="F31" s="15" t="n">
        <v>43577.0423391204</v>
      </c>
      <c r="G31" s="14" t="n">
        <v>7.69579836478059</v>
      </c>
      <c r="H31" s="16" t="s">
        <v>15</v>
      </c>
      <c r="I31" s="17" t="n">
        <v>0.00541420976637745</v>
      </c>
      <c r="J31" s="18"/>
      <c r="K31" s="19" t="str">
        <f aca="false">IF(J31&lt;&gt;0,"Opgave","")</f>
        <v/>
      </c>
    </row>
    <row r="32" customFormat="false" ht="12.75" hidden="false" customHeight="false" outlineLevel="0" collapsed="false">
      <c r="A32" s="19" t="n">
        <v>29</v>
      </c>
      <c r="B32" s="20" t="n">
        <v>250</v>
      </c>
      <c r="C32" s="13" t="s">
        <v>194</v>
      </c>
      <c r="D32" s="13" t="s">
        <v>19</v>
      </c>
      <c r="E32" s="14" t="n">
        <v>7.82</v>
      </c>
      <c r="F32" s="15" t="n">
        <v>43577.0480121528</v>
      </c>
      <c r="G32" s="14" t="n">
        <v>6.78647622462158</v>
      </c>
      <c r="H32" s="16" t="s">
        <v>15</v>
      </c>
      <c r="I32" s="17" t="n">
        <v>0.0061396614807989</v>
      </c>
      <c r="J32" s="18"/>
      <c r="K32" s="19" t="str">
        <f aca="false">IF(J32&lt;&gt;0,"Opgave","")</f>
        <v/>
      </c>
    </row>
    <row r="33" customFormat="false" ht="12.75" hidden="false" customHeight="false" outlineLevel="0" collapsed="false">
      <c r="B33" s="20" t="n">
        <v>201</v>
      </c>
      <c r="C33" s="13" t="s">
        <v>195</v>
      </c>
      <c r="D33" s="13" t="s">
        <v>14</v>
      </c>
      <c r="E33" s="14" t="n">
        <v>7.82</v>
      </c>
      <c r="F33" s="15" t="n">
        <v>43577.0173729167</v>
      </c>
      <c r="G33" s="14" t="n">
        <v>18.755246435748</v>
      </c>
      <c r="H33" s="16" t="s">
        <v>15</v>
      </c>
      <c r="I33" s="17" t="n">
        <v>0.00222160059636693</v>
      </c>
      <c r="J33" s="18" t="n">
        <v>1</v>
      </c>
      <c r="K33" s="19" t="str">
        <f aca="false">IF(J33&lt;&gt;0,"Opgave","")</f>
        <v>Opgave</v>
      </c>
    </row>
    <row r="34" customFormat="false" ht="12.75" hidden="false" customHeight="false" outlineLevel="0" collapsed="false">
      <c r="B34" s="20" t="n">
        <v>295</v>
      </c>
      <c r="C34" s="13" t="s">
        <v>196</v>
      </c>
      <c r="D34" s="13" t="s">
        <v>19</v>
      </c>
      <c r="E34" s="14" t="n">
        <v>7.82</v>
      </c>
      <c r="F34" s="15" t="n">
        <v>43577.0174680556</v>
      </c>
      <c r="G34" s="14" t="n">
        <v>18.6530969209836</v>
      </c>
      <c r="H34" s="16" t="s">
        <v>15</v>
      </c>
      <c r="I34" s="17" t="n">
        <v>0.00223376669531987</v>
      </c>
      <c r="J34" s="18" t="n">
        <v>1</v>
      </c>
      <c r="K34" s="19" t="str">
        <f aca="false">IF(J34&lt;&gt;0,"Opgave","")</f>
        <v>Opgave</v>
      </c>
    </row>
    <row r="35" customFormat="false" ht="12.75" hidden="false" customHeight="false" outlineLevel="0" collapsed="false">
      <c r="B35" s="20" t="n">
        <v>209</v>
      </c>
      <c r="C35" s="13" t="s">
        <v>197</v>
      </c>
      <c r="D35" s="13" t="s">
        <v>101</v>
      </c>
      <c r="E35" s="14" t="n">
        <v>7.82</v>
      </c>
      <c r="F35" s="15" t="n">
        <v>43577.0180207176</v>
      </c>
      <c r="G35" s="14" t="n">
        <v>18.0810409810269</v>
      </c>
      <c r="H35" s="16" t="s">
        <v>15</v>
      </c>
      <c r="I35" s="17" t="n">
        <v>0.00230443959008715</v>
      </c>
      <c r="J35" s="18" t="n">
        <v>1</v>
      </c>
      <c r="K35" s="19" t="str">
        <f aca="false">IF(J35&lt;&gt;0,"Opgave","")</f>
        <v>Opgave</v>
      </c>
    </row>
    <row r="36" customFormat="false" ht="12.75" hidden="false" customHeight="false" outlineLevel="0" collapsed="false">
      <c r="B36" s="20" t="n">
        <v>278</v>
      </c>
      <c r="C36" s="13" t="s">
        <v>198</v>
      </c>
      <c r="D36" s="13" t="s">
        <v>199</v>
      </c>
      <c r="E36" s="14" t="n">
        <v>7.82</v>
      </c>
      <c r="F36" s="15" t="n">
        <v>43577.0185796296</v>
      </c>
      <c r="G36" s="14" t="n">
        <v>17.5371274806482</v>
      </c>
      <c r="H36" s="16" t="s">
        <v>15</v>
      </c>
      <c r="I36" s="17" t="n">
        <v>0.00237591171716376</v>
      </c>
      <c r="J36" s="18" t="n">
        <v>1</v>
      </c>
      <c r="K36" s="19" t="str">
        <f aca="false">IF(J36&lt;&gt;0,"Opgave","")</f>
        <v>Opgave</v>
      </c>
    </row>
    <row r="37" customFormat="false" ht="12.75" hidden="false" customHeight="false" outlineLevel="0" collapsed="false">
      <c r="B37" s="20" t="n">
        <v>338</v>
      </c>
      <c r="C37" s="13" t="s">
        <v>160</v>
      </c>
      <c r="D37" s="13" t="s">
        <v>19</v>
      </c>
      <c r="E37" s="14" t="n">
        <v>7.82</v>
      </c>
      <c r="F37" s="15" t="n">
        <v>43577.021030787</v>
      </c>
      <c r="G37" s="14" t="n">
        <v>15.4931592796123</v>
      </c>
      <c r="H37" s="16" t="s">
        <v>15</v>
      </c>
      <c r="I37" s="17" t="n">
        <v>0.00268935895608434</v>
      </c>
      <c r="J37" s="18" t="n">
        <v>1</v>
      </c>
      <c r="K37" s="19" t="str">
        <f aca="false">IF(J37&lt;&gt;0,"Opgave","")</f>
        <v>Opgave</v>
      </c>
    </row>
    <row r="38" customFormat="false" ht="12.75" hidden="false" customHeight="false" outlineLevel="0" collapsed="false">
      <c r="B38" s="20" t="n">
        <v>204</v>
      </c>
      <c r="C38" s="13" t="s">
        <v>200</v>
      </c>
      <c r="D38" s="13" t="s">
        <v>38</v>
      </c>
      <c r="E38" s="14" t="n">
        <v>7.82</v>
      </c>
      <c r="F38" s="15" t="n">
        <v>43577.0658560185</v>
      </c>
      <c r="G38" s="14" t="n">
        <v>4.94766219798654</v>
      </c>
      <c r="H38" s="16" t="s">
        <v>15</v>
      </c>
      <c r="I38" s="17" t="n">
        <v>0.00842148574403948</v>
      </c>
      <c r="J38" s="18" t="n">
        <v>1</v>
      </c>
      <c r="K38" s="19" t="str">
        <f aca="false">IF(J38&lt;&gt;0,"Opgave","")</f>
        <v>Opgave</v>
      </c>
    </row>
    <row r="39" customFormat="false" ht="23.25" hidden="false" customHeight="true" outlineLevel="0" collapsed="false">
      <c r="A39" s="5" t="s">
        <v>87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6" t="s">
        <v>2</v>
      </c>
      <c r="B40" s="7" t="s">
        <v>3</v>
      </c>
      <c r="C40" s="6" t="s">
        <v>4</v>
      </c>
      <c r="D40" s="6" t="s">
        <v>5</v>
      </c>
      <c r="E40" s="8" t="s">
        <v>6</v>
      </c>
      <c r="F40" s="9" t="s">
        <v>7</v>
      </c>
      <c r="G40" s="9" t="s">
        <v>8</v>
      </c>
      <c r="H40" s="10" t="s">
        <v>9</v>
      </c>
      <c r="I40" s="10" t="s">
        <v>10</v>
      </c>
      <c r="J40" s="11" t="s">
        <v>11</v>
      </c>
      <c r="K40" s="10" t="s">
        <v>12</v>
      </c>
    </row>
    <row r="41" customFormat="false" ht="12.75" hidden="false" customHeight="false" outlineLevel="0" collapsed="false">
      <c r="A41" s="19" t="n">
        <v>1</v>
      </c>
      <c r="B41" s="20" t="n">
        <v>237</v>
      </c>
      <c r="C41" s="13" t="s">
        <v>201</v>
      </c>
      <c r="D41" s="13" t="s">
        <v>202</v>
      </c>
      <c r="E41" s="14" t="n">
        <v>7.82</v>
      </c>
      <c r="F41" s="15" t="n">
        <v>43577.0200408565</v>
      </c>
      <c r="G41" s="14" t="n">
        <v>16.2584535093723</v>
      </c>
      <c r="H41" s="16" t="s">
        <v>89</v>
      </c>
      <c r="I41" s="17" t="n">
        <v>0.00256276937057068</v>
      </c>
      <c r="J41" s="18"/>
      <c r="K41" s="19" t="str">
        <f aca="false">IF(J41&lt;&gt;0,"Opgave","")</f>
        <v/>
      </c>
    </row>
    <row r="42" customFormat="false" ht="12.75" hidden="false" customHeight="false" outlineLevel="0" collapsed="false">
      <c r="A42" s="19" t="n">
        <v>2</v>
      </c>
      <c r="B42" s="20" t="n">
        <v>279</v>
      </c>
      <c r="C42" s="13" t="s">
        <v>203</v>
      </c>
      <c r="D42" s="13" t="s">
        <v>38</v>
      </c>
      <c r="E42" s="14" t="n">
        <v>7.82</v>
      </c>
      <c r="F42" s="15" t="n">
        <v>43577.0200674769</v>
      </c>
      <c r="G42" s="14" t="n">
        <v>16.2368859712267</v>
      </c>
      <c r="H42" s="16" t="s">
        <v>89</v>
      </c>
      <c r="I42" s="17" t="n">
        <v>0.00256617351014869</v>
      </c>
      <c r="J42" s="18"/>
      <c r="K42" s="19" t="str">
        <f aca="false">IF(J42&lt;&gt;0,"Opgave","")</f>
        <v/>
      </c>
    </row>
    <row r="43" customFormat="false" ht="12.75" hidden="false" customHeight="false" outlineLevel="0" collapsed="false">
      <c r="A43" s="19" t="n">
        <v>3</v>
      </c>
      <c r="B43" s="20" t="n">
        <v>242</v>
      </c>
      <c r="C43" s="13" t="s">
        <v>204</v>
      </c>
      <c r="D43" s="13" t="s">
        <v>205</v>
      </c>
      <c r="E43" s="14" t="n">
        <v>7.82</v>
      </c>
      <c r="F43" s="15" t="n">
        <v>43577.0206181713</v>
      </c>
      <c r="G43" s="14" t="n">
        <v>15.8032120649728</v>
      </c>
      <c r="H43" s="16" t="s">
        <v>89</v>
      </c>
      <c r="I43" s="17" t="n">
        <v>0.00263659479448606</v>
      </c>
      <c r="J43" s="18"/>
      <c r="K43" s="19" t="str">
        <f aca="false">IF(J43&lt;&gt;0,"Opgave","")</f>
        <v/>
      </c>
    </row>
    <row r="44" customFormat="false" ht="12.75" hidden="false" customHeight="false" outlineLevel="0" collapsed="false">
      <c r="A44" s="19" t="n">
        <v>4</v>
      </c>
      <c r="B44" s="20" t="n">
        <v>249</v>
      </c>
      <c r="C44" s="13" t="s">
        <v>206</v>
      </c>
      <c r="D44" s="13" t="s">
        <v>14</v>
      </c>
      <c r="E44" s="14" t="n">
        <v>7.82</v>
      </c>
      <c r="F44" s="15" t="n">
        <v>43577.0207033565</v>
      </c>
      <c r="G44" s="14" t="n">
        <v>15.7381888122605</v>
      </c>
      <c r="H44" s="16" t="s">
        <v>89</v>
      </c>
      <c r="I44" s="17" t="n">
        <v>0.00264748804094961</v>
      </c>
      <c r="J44" s="18"/>
      <c r="K44" s="19" t="str">
        <f aca="false">IF(J44&lt;&gt;0,"Opgave","")</f>
        <v/>
      </c>
    </row>
    <row r="45" customFormat="false" ht="12.75" hidden="false" customHeight="false" outlineLevel="0" collapsed="false">
      <c r="A45" s="19" t="n">
        <v>5</v>
      </c>
      <c r="B45" s="20" t="n">
        <v>287</v>
      </c>
      <c r="C45" s="13" t="s">
        <v>207</v>
      </c>
      <c r="D45" s="13" t="s">
        <v>208</v>
      </c>
      <c r="E45" s="14" t="n">
        <v>7.82</v>
      </c>
      <c r="F45" s="15" t="n">
        <v>43577.0215075231</v>
      </c>
      <c r="G45" s="14" t="n">
        <v>15.1497376577107</v>
      </c>
      <c r="H45" s="16" t="s">
        <v>89</v>
      </c>
      <c r="I45" s="17" t="n">
        <v>0.00275032265297741</v>
      </c>
      <c r="J45" s="18"/>
      <c r="K45" s="19" t="str">
        <f aca="false">IF(J45&lt;&gt;0,"Opgave","")</f>
        <v/>
      </c>
    </row>
    <row r="46" customFormat="false" ht="12.75" hidden="false" customHeight="false" outlineLevel="0" collapsed="false">
      <c r="A46" s="19" t="n">
        <v>6</v>
      </c>
      <c r="B46" s="20" t="n">
        <v>253</v>
      </c>
      <c r="C46" s="13" t="s">
        <v>209</v>
      </c>
      <c r="D46" s="13" t="s">
        <v>208</v>
      </c>
      <c r="E46" s="14" t="n">
        <v>7.82</v>
      </c>
      <c r="F46" s="15" t="n">
        <v>43577.0216582176</v>
      </c>
      <c r="G46" s="14" t="n">
        <v>15.0443281835068</v>
      </c>
      <c r="H46" s="16" t="s">
        <v>89</v>
      </c>
      <c r="I46" s="17" t="n">
        <v>0.00276959304253587</v>
      </c>
      <c r="J46" s="18"/>
      <c r="K46" s="19" t="str">
        <f aca="false">IF(J46&lt;&gt;0,"Opgave","")</f>
        <v/>
      </c>
    </row>
    <row r="47" customFormat="false" ht="12.75" hidden="false" customHeight="false" outlineLevel="0" collapsed="false">
      <c r="A47" s="19" t="n">
        <v>7</v>
      </c>
      <c r="B47" s="20" t="n">
        <v>232</v>
      </c>
      <c r="C47" s="13" t="s">
        <v>210</v>
      </c>
      <c r="D47" s="13" t="s">
        <v>208</v>
      </c>
      <c r="E47" s="14" t="n">
        <v>7.82</v>
      </c>
      <c r="F47" s="15" t="n">
        <v>43577.0218436343</v>
      </c>
      <c r="G47" s="14" t="n">
        <v>14.9166264836963</v>
      </c>
      <c r="H47" s="16" t="s">
        <v>89</v>
      </c>
      <c r="I47" s="17" t="n">
        <v>0.0027933036140717</v>
      </c>
      <c r="J47" s="18"/>
      <c r="K47" s="19" t="str">
        <f aca="false">IF(J47&lt;&gt;0,"Opgave","")</f>
        <v/>
      </c>
    </row>
    <row r="48" customFormat="false" ht="12.75" hidden="false" customHeight="false" outlineLevel="0" collapsed="false">
      <c r="A48" s="19" t="n">
        <v>8</v>
      </c>
      <c r="B48" s="20" t="n">
        <v>305</v>
      </c>
      <c r="C48" s="13" t="s">
        <v>211</v>
      </c>
      <c r="D48" s="13" t="s">
        <v>14</v>
      </c>
      <c r="E48" s="14" t="n">
        <v>7.82</v>
      </c>
      <c r="F48" s="15" t="n">
        <v>43577.0223516204</v>
      </c>
      <c r="G48" s="14" t="n">
        <v>14.5776157587495</v>
      </c>
      <c r="H48" s="16" t="s">
        <v>89</v>
      </c>
      <c r="I48" s="17" t="n">
        <v>0.00285826347437223</v>
      </c>
      <c r="J48" s="18"/>
      <c r="K48" s="19" t="str">
        <f aca="false">IF(J48&lt;&gt;0,"Opgave","")</f>
        <v/>
      </c>
    </row>
    <row r="49" customFormat="false" ht="12.75" hidden="false" customHeight="false" outlineLevel="0" collapsed="false">
      <c r="A49" s="19" t="n">
        <v>9</v>
      </c>
      <c r="B49" s="20" t="n">
        <v>306</v>
      </c>
      <c r="C49" s="13" t="s">
        <v>212</v>
      </c>
      <c r="D49" s="13" t="s">
        <v>19</v>
      </c>
      <c r="E49" s="14" t="n">
        <v>7.82</v>
      </c>
      <c r="F49" s="15" t="n">
        <v>43577.023266088</v>
      </c>
      <c r="G49" s="14" t="n">
        <v>14.0046463270391</v>
      </c>
      <c r="H49" s="16" t="s">
        <v>89</v>
      </c>
      <c r="I49" s="17" t="n">
        <v>0.00297520306430158</v>
      </c>
      <c r="J49" s="18"/>
      <c r="K49" s="19" t="str">
        <f aca="false">IF(J49&lt;&gt;0,"Opgave","")</f>
        <v/>
      </c>
    </row>
    <row r="50" customFormat="false" ht="12.75" hidden="false" customHeight="false" outlineLevel="0" collapsed="false">
      <c r="A50" s="19" t="n">
        <v>10</v>
      </c>
      <c r="B50" s="20" t="n">
        <v>248</v>
      </c>
      <c r="C50" s="13" t="s">
        <v>213</v>
      </c>
      <c r="D50" s="13" t="s">
        <v>14</v>
      </c>
      <c r="E50" s="14" t="n">
        <v>7.82</v>
      </c>
      <c r="F50" s="15" t="n">
        <v>43577.0238744213</v>
      </c>
      <c r="G50" s="14" t="n">
        <v>13.6478002654389</v>
      </c>
      <c r="H50" s="16" t="s">
        <v>89</v>
      </c>
      <c r="I50" s="17" t="n">
        <v>0.00305299505094469</v>
      </c>
      <c r="J50" s="18"/>
      <c r="K50" s="19" t="str">
        <f aca="false">IF(J50&lt;&gt;0,"Opgave","")</f>
        <v/>
      </c>
    </row>
    <row r="51" customFormat="false" ht="12.75" hidden="false" customHeight="false" outlineLevel="0" collapsed="false">
      <c r="A51" s="19" t="n">
        <v>11</v>
      </c>
      <c r="B51" s="20" t="n">
        <v>311</v>
      </c>
      <c r="C51" s="13" t="s">
        <v>214</v>
      </c>
      <c r="D51" s="13" t="s">
        <v>38</v>
      </c>
      <c r="E51" s="14" t="n">
        <v>7.82</v>
      </c>
      <c r="F51" s="15" t="n">
        <v>43577.023987037</v>
      </c>
      <c r="G51" s="14" t="n">
        <v>13.5837257789018</v>
      </c>
      <c r="H51" s="16" t="s">
        <v>89</v>
      </c>
      <c r="I51" s="17" t="n">
        <v>0.00306739604029575</v>
      </c>
      <c r="J51" s="18"/>
      <c r="K51" s="19" t="str">
        <f aca="false">IF(J51&lt;&gt;0,"Opgave","")</f>
        <v/>
      </c>
    </row>
    <row r="52" customFormat="false" ht="12.75" hidden="false" customHeight="false" outlineLevel="0" collapsed="false">
      <c r="A52" s="19" t="n">
        <v>12</v>
      </c>
      <c r="B52" s="20" t="n">
        <v>336</v>
      </c>
      <c r="C52" s="13" t="s">
        <v>215</v>
      </c>
      <c r="D52" s="13" t="s">
        <v>19</v>
      </c>
      <c r="E52" s="14" t="n">
        <v>7.82</v>
      </c>
      <c r="F52" s="15" t="n">
        <v>43577.0242905093</v>
      </c>
      <c r="G52" s="14" t="n">
        <v>13.4140182013201</v>
      </c>
      <c r="H52" s="16" t="s">
        <v>89</v>
      </c>
      <c r="I52" s="17" t="n">
        <v>0.00310620323018245</v>
      </c>
      <c r="J52" s="18"/>
      <c r="K52" s="19" t="str">
        <f aca="false">IF(J52&lt;&gt;0,"Opgave","")</f>
        <v/>
      </c>
    </row>
    <row r="53" customFormat="false" ht="12.75" hidden="false" customHeight="false" outlineLevel="0" collapsed="false">
      <c r="A53" s="19" t="n">
        <v>13</v>
      </c>
      <c r="B53" s="20" t="n">
        <v>320</v>
      </c>
      <c r="C53" s="13" t="s">
        <v>216</v>
      </c>
      <c r="D53" s="13" t="s">
        <v>19</v>
      </c>
      <c r="E53" s="14" t="n">
        <v>7.82</v>
      </c>
      <c r="F53" s="15" t="n">
        <v>43577.0243805556</v>
      </c>
      <c r="G53" s="14" t="n">
        <v>13.3644753317478</v>
      </c>
      <c r="H53" s="16" t="s">
        <v>89</v>
      </c>
      <c r="I53" s="17" t="n">
        <v>0.0031177181020856</v>
      </c>
      <c r="J53" s="18"/>
      <c r="K53" s="19" t="str">
        <f aca="false">IF(J53&lt;&gt;0,"Opgave","")</f>
        <v/>
      </c>
    </row>
    <row r="54" customFormat="false" ht="12.75" hidden="false" customHeight="false" outlineLevel="0" collapsed="false">
      <c r="A54" s="19" t="n">
        <v>14</v>
      </c>
      <c r="B54" s="20" t="n">
        <v>255</v>
      </c>
      <c r="C54" s="13" t="s">
        <v>217</v>
      </c>
      <c r="D54" s="13" t="s">
        <v>33</v>
      </c>
      <c r="E54" s="14" t="n">
        <v>7.82</v>
      </c>
      <c r="F54" s="15" t="n">
        <v>43577.0247842593</v>
      </c>
      <c r="G54" s="14" t="n">
        <v>13.1467852212687</v>
      </c>
      <c r="H54" s="16" t="s">
        <v>89</v>
      </c>
      <c r="I54" s="17" t="n">
        <v>0.00316934261611416</v>
      </c>
      <c r="J54" s="18"/>
      <c r="K54" s="19" t="str">
        <f aca="false">IF(J54&lt;&gt;0,"Opgave","")</f>
        <v/>
      </c>
    </row>
    <row r="55" customFormat="false" ht="12.75" hidden="false" customHeight="false" outlineLevel="0" collapsed="false">
      <c r="A55" s="19" t="n">
        <v>15</v>
      </c>
      <c r="B55" s="20" t="n">
        <v>339</v>
      </c>
      <c r="C55" s="13" t="s">
        <v>218</v>
      </c>
      <c r="D55" s="13" t="s">
        <v>22</v>
      </c>
      <c r="E55" s="14" t="n">
        <v>7.82</v>
      </c>
      <c r="F55" s="15" t="n">
        <v>43577.0253368056</v>
      </c>
      <c r="G55" s="14" t="n">
        <v>12.8600794842733</v>
      </c>
      <c r="H55" s="16" t="s">
        <v>89</v>
      </c>
      <c r="I55" s="17" t="n">
        <v>0.00324000071054158</v>
      </c>
      <c r="J55" s="18"/>
      <c r="K55" s="19" t="str">
        <f aca="false">IF(J55&lt;&gt;0,"Opgave","")</f>
        <v/>
      </c>
    </row>
    <row r="56" customFormat="false" ht="12.75" hidden="false" customHeight="false" outlineLevel="0" collapsed="false">
      <c r="A56" s="19" t="n">
        <v>16</v>
      </c>
      <c r="B56" s="20" t="n">
        <v>304</v>
      </c>
      <c r="C56" s="13" t="s">
        <v>219</v>
      </c>
      <c r="D56" s="13" t="s">
        <v>14</v>
      </c>
      <c r="E56" s="14" t="n">
        <v>7.82</v>
      </c>
      <c r="F56" s="15" t="n">
        <v>43577.025359375</v>
      </c>
      <c r="G56" s="14" t="n">
        <v>12.8486342153804</v>
      </c>
      <c r="H56" s="16" t="s">
        <v>89</v>
      </c>
      <c r="I56" s="17" t="n">
        <v>0.00324288682891991</v>
      </c>
      <c r="J56" s="18"/>
      <c r="K56" s="19" t="str">
        <f aca="false">IF(J56&lt;&gt;0,"Opgave","")</f>
        <v/>
      </c>
    </row>
    <row r="57" customFormat="false" ht="12.75" hidden="false" customHeight="false" outlineLevel="0" collapsed="false">
      <c r="A57" s="19" t="n">
        <v>17</v>
      </c>
      <c r="B57" s="20" t="n">
        <v>207</v>
      </c>
      <c r="C57" s="13" t="s">
        <v>220</v>
      </c>
      <c r="D57" s="13" t="s">
        <v>221</v>
      </c>
      <c r="E57" s="14" t="n">
        <v>7.82</v>
      </c>
      <c r="F57" s="15" t="n">
        <v>43577.0259361111</v>
      </c>
      <c r="G57" s="14" t="n">
        <v>12.5629217101906</v>
      </c>
      <c r="H57" s="16" t="s">
        <v>89</v>
      </c>
      <c r="I57" s="17" t="n">
        <v>0.0033166382492751</v>
      </c>
      <c r="J57" s="18"/>
      <c r="K57" s="19" t="str">
        <f aca="false">IF(J57&lt;&gt;0,"Opgave","")</f>
        <v/>
      </c>
    </row>
    <row r="58" customFormat="false" ht="12.75" hidden="false" customHeight="false" outlineLevel="0" collapsed="false">
      <c r="A58" s="19" t="n">
        <v>18</v>
      </c>
      <c r="B58" s="20" t="n">
        <v>220</v>
      </c>
      <c r="C58" s="13" t="s">
        <v>222</v>
      </c>
      <c r="D58" s="13" t="s">
        <v>177</v>
      </c>
      <c r="E58" s="14" t="n">
        <v>7.82</v>
      </c>
      <c r="F58" s="15" t="n">
        <v>43577.0260165509</v>
      </c>
      <c r="G58" s="14" t="n">
        <v>12.5240787789358</v>
      </c>
      <c r="H58" s="16" t="s">
        <v>89</v>
      </c>
      <c r="I58" s="17" t="n">
        <v>0.00332692467063889</v>
      </c>
      <c r="J58" s="18"/>
      <c r="K58" s="19" t="str">
        <f aca="false">IF(J58&lt;&gt;0,"Opgave","")</f>
        <v/>
      </c>
    </row>
    <row r="59" customFormat="false" ht="12.75" hidden="false" customHeight="false" outlineLevel="0" collapsed="false">
      <c r="A59" s="19" t="n">
        <v>19</v>
      </c>
      <c r="B59" s="20" t="n">
        <v>241</v>
      </c>
      <c r="C59" s="13" t="s">
        <v>223</v>
      </c>
      <c r="D59" s="13" t="s">
        <v>66</v>
      </c>
      <c r="E59" s="14" t="n">
        <v>7.82</v>
      </c>
      <c r="F59" s="15" t="n">
        <v>43577.0262185185</v>
      </c>
      <c r="G59" s="14" t="n">
        <v>12.4276027679644</v>
      </c>
      <c r="H59" s="16" t="s">
        <v>89</v>
      </c>
      <c r="I59" s="17" t="n">
        <v>0.00335275172892347</v>
      </c>
      <c r="J59" s="18"/>
      <c r="K59" s="19" t="str">
        <f aca="false">IF(J59&lt;&gt;0,"Opgave","")</f>
        <v/>
      </c>
    </row>
    <row r="60" customFormat="false" ht="12.75" hidden="false" customHeight="false" outlineLevel="0" collapsed="false">
      <c r="A60" s="19" t="n">
        <v>20</v>
      </c>
      <c r="B60" s="20" t="n">
        <v>318</v>
      </c>
      <c r="C60" s="13" t="s">
        <v>224</v>
      </c>
      <c r="D60" s="13" t="s">
        <v>91</v>
      </c>
      <c r="E60" s="14" t="n">
        <v>7.82</v>
      </c>
      <c r="F60" s="15" t="n">
        <v>43577.0264069444</v>
      </c>
      <c r="G60" s="14" t="n">
        <v>12.3389259974495</v>
      </c>
      <c r="H60" s="16" t="s">
        <v>89</v>
      </c>
      <c r="I60" s="17" t="n">
        <v>0.00337684711580888</v>
      </c>
      <c r="J60" s="18"/>
      <c r="K60" s="19" t="str">
        <f aca="false">IF(J60&lt;&gt;0,"Opgave","")</f>
        <v/>
      </c>
    </row>
    <row r="61" customFormat="false" ht="12.75" hidden="false" customHeight="false" outlineLevel="0" collapsed="false">
      <c r="A61" s="19" t="n">
        <v>21</v>
      </c>
      <c r="B61" s="20" t="n">
        <v>291</v>
      </c>
      <c r="C61" s="13" t="s">
        <v>225</v>
      </c>
      <c r="D61" s="13" t="s">
        <v>24</v>
      </c>
      <c r="E61" s="14" t="n">
        <v>7.82</v>
      </c>
      <c r="F61" s="15" t="n">
        <v>43577.0265311343</v>
      </c>
      <c r="G61" s="14" t="n">
        <v>12.281168613106</v>
      </c>
      <c r="H61" s="16" t="s">
        <v>89</v>
      </c>
      <c r="I61" s="17" t="n">
        <v>0.0033927281661292</v>
      </c>
      <c r="J61" s="18"/>
      <c r="K61" s="19" t="str">
        <f aca="false">IF(J61&lt;&gt;0,"Opgave","")</f>
        <v/>
      </c>
    </row>
    <row r="62" customFormat="false" ht="12.75" hidden="false" customHeight="false" outlineLevel="0" collapsed="false">
      <c r="A62" s="19" t="n">
        <v>22</v>
      </c>
      <c r="B62" s="20" t="n">
        <v>315</v>
      </c>
      <c r="C62" s="13" t="s">
        <v>226</v>
      </c>
      <c r="D62" s="13" t="s">
        <v>19</v>
      </c>
      <c r="E62" s="14" t="n">
        <v>7.82</v>
      </c>
      <c r="F62" s="15" t="n">
        <v>43577.02671875</v>
      </c>
      <c r="G62" s="14" t="n">
        <v>12.1949317741448</v>
      </c>
      <c r="H62" s="16" t="s">
        <v>89</v>
      </c>
      <c r="I62" s="17" t="n">
        <v>0.00341671994877467</v>
      </c>
      <c r="J62" s="18"/>
      <c r="K62" s="19" t="str">
        <f aca="false">IF(J62&lt;&gt;0,"Opgave","")</f>
        <v/>
      </c>
    </row>
    <row r="63" customFormat="false" ht="12.75" hidden="false" customHeight="false" outlineLevel="0" collapsed="false">
      <c r="A63" s="19" t="n">
        <v>23</v>
      </c>
      <c r="B63" s="20" t="n">
        <v>251</v>
      </c>
      <c r="C63" s="13" t="s">
        <v>227</v>
      </c>
      <c r="D63" s="13" t="s">
        <v>22</v>
      </c>
      <c r="E63" s="14" t="n">
        <v>7.82</v>
      </c>
      <c r="F63" s="15" t="n">
        <v>43577.026740625</v>
      </c>
      <c r="G63" s="14" t="n">
        <v>12.184955787306</v>
      </c>
      <c r="H63" s="16" t="s">
        <v>89</v>
      </c>
      <c r="I63" s="17" t="n">
        <v>0.00341951726325293</v>
      </c>
      <c r="J63" s="18"/>
      <c r="K63" s="19" t="str">
        <f aca="false">IF(J63&lt;&gt;0,"Opgave","")</f>
        <v/>
      </c>
    </row>
    <row r="64" customFormat="false" ht="12.75" hidden="false" customHeight="false" outlineLevel="0" collapsed="false">
      <c r="A64" s="19" t="n">
        <v>24</v>
      </c>
      <c r="B64" s="20" t="n">
        <v>294</v>
      </c>
      <c r="C64" s="13" t="s">
        <v>228</v>
      </c>
      <c r="D64" s="13" t="s">
        <v>33</v>
      </c>
      <c r="E64" s="14" t="n">
        <v>7.82</v>
      </c>
      <c r="F64" s="15" t="n">
        <v>43577.0270561343</v>
      </c>
      <c r="G64" s="14" t="n">
        <v>12.0428635582315</v>
      </c>
      <c r="H64" s="16" t="s">
        <v>89</v>
      </c>
      <c r="I64" s="17" t="n">
        <v>0.0034598637163988</v>
      </c>
      <c r="J64" s="18"/>
      <c r="K64" s="19" t="str">
        <f aca="false">IF(J64&lt;&gt;0,"Opgave","")</f>
        <v/>
      </c>
    </row>
    <row r="65" customFormat="false" ht="12.75" hidden="false" customHeight="false" outlineLevel="0" collapsed="false">
      <c r="A65" s="19" t="n">
        <v>25</v>
      </c>
      <c r="B65" s="20" t="n">
        <v>252</v>
      </c>
      <c r="C65" s="13" t="s">
        <v>229</v>
      </c>
      <c r="D65" s="13" t="s">
        <v>22</v>
      </c>
      <c r="E65" s="14" t="n">
        <v>7.82</v>
      </c>
      <c r="F65" s="15" t="n">
        <v>43577.0270810185</v>
      </c>
      <c r="G65" s="14" t="n">
        <v>12.0317975899935</v>
      </c>
      <c r="H65" s="16" t="s">
        <v>89</v>
      </c>
      <c r="I65" s="17" t="n">
        <v>0.00346304584622664</v>
      </c>
      <c r="J65" s="18"/>
      <c r="K65" s="19" t="str">
        <f aca="false">IF(J65&lt;&gt;0,"Opgave","")</f>
        <v/>
      </c>
    </row>
    <row r="66" customFormat="false" ht="12.75" hidden="false" customHeight="false" outlineLevel="0" collapsed="false">
      <c r="A66" s="19" t="n">
        <v>26</v>
      </c>
      <c r="B66" s="20" t="n">
        <v>257</v>
      </c>
      <c r="C66" s="13" t="s">
        <v>230</v>
      </c>
      <c r="D66" s="13" t="s">
        <v>66</v>
      </c>
      <c r="E66" s="14" t="n">
        <v>7.82</v>
      </c>
      <c r="F66" s="15" t="n">
        <v>43577.0274399306</v>
      </c>
      <c r="G66" s="14" t="n">
        <v>11.8744226653561</v>
      </c>
      <c r="H66" s="16" t="s">
        <v>89</v>
      </c>
      <c r="I66" s="17" t="n">
        <v>0.003508942526379</v>
      </c>
      <c r="J66" s="18"/>
      <c r="K66" s="19" t="str">
        <f aca="false">IF(J66&lt;&gt;0,"Opgave","")</f>
        <v/>
      </c>
    </row>
    <row r="67" customFormat="false" ht="12.75" hidden="false" customHeight="false" outlineLevel="0" collapsed="false">
      <c r="A67" s="19" t="n">
        <v>27</v>
      </c>
      <c r="B67" s="20" t="n">
        <v>223</v>
      </c>
      <c r="C67" s="13" t="s">
        <v>231</v>
      </c>
      <c r="D67" s="13" t="s">
        <v>19</v>
      </c>
      <c r="E67" s="14" t="n">
        <v>7.82</v>
      </c>
      <c r="F67" s="15" t="n">
        <v>43577.0275422454</v>
      </c>
      <c r="G67" s="14" t="n">
        <v>11.8303111801304</v>
      </c>
      <c r="H67" s="16" t="s">
        <v>89</v>
      </c>
      <c r="I67" s="17" t="n">
        <v>0.00352202626222106</v>
      </c>
      <c r="J67" s="18"/>
      <c r="K67" s="19" t="str">
        <f aca="false">IF(J67&lt;&gt;0,"Opgave","")</f>
        <v/>
      </c>
    </row>
    <row r="68" customFormat="false" ht="12.75" hidden="false" customHeight="false" outlineLevel="0" collapsed="false">
      <c r="A68" s="19" t="n">
        <v>28</v>
      </c>
      <c r="B68" s="20" t="n">
        <v>214</v>
      </c>
      <c r="C68" s="13" t="s">
        <v>232</v>
      </c>
      <c r="D68" s="13" t="s">
        <v>22</v>
      </c>
      <c r="E68" s="14" t="n">
        <v>7.82</v>
      </c>
      <c r="F68" s="15" t="n">
        <v>43577.027684375</v>
      </c>
      <c r="G68" s="14" t="n">
        <v>11.7695751951336</v>
      </c>
      <c r="H68" s="16" t="s">
        <v>89</v>
      </c>
      <c r="I68" s="17" t="n">
        <v>0.00354020140709027</v>
      </c>
      <c r="J68" s="18"/>
      <c r="K68" s="19" t="str">
        <f aca="false">IF(J68&lt;&gt;0,"Opgave","")</f>
        <v/>
      </c>
    </row>
    <row r="69" customFormat="false" ht="12.75" hidden="false" customHeight="false" outlineLevel="0" collapsed="false">
      <c r="A69" s="19" t="n">
        <v>29</v>
      </c>
      <c r="B69" s="20" t="n">
        <v>240</v>
      </c>
      <c r="C69" s="13" t="s">
        <v>233</v>
      </c>
      <c r="D69" s="13" t="s">
        <v>19</v>
      </c>
      <c r="E69" s="14" t="n">
        <v>7.82</v>
      </c>
      <c r="F69" s="15" t="n">
        <v>43577.0279652778</v>
      </c>
      <c r="G69" s="14" t="n">
        <v>11.6513533657928</v>
      </c>
      <c r="H69" s="16" t="s">
        <v>89</v>
      </c>
      <c r="I69" s="17" t="n">
        <v>0.00357612247766821</v>
      </c>
      <c r="J69" s="18"/>
      <c r="K69" s="19" t="str">
        <f aca="false">IF(J69&lt;&gt;0,"Opgave","")</f>
        <v/>
      </c>
    </row>
    <row r="70" customFormat="false" ht="12.75" hidden="false" customHeight="false" outlineLevel="0" collapsed="false">
      <c r="A70" s="19" t="n">
        <v>30</v>
      </c>
      <c r="B70" s="20" t="n">
        <v>210</v>
      </c>
      <c r="C70" s="13" t="s">
        <v>234</v>
      </c>
      <c r="D70" s="13" t="s">
        <v>235</v>
      </c>
      <c r="E70" s="14" t="n">
        <v>7.82</v>
      </c>
      <c r="F70" s="15" t="n">
        <v>43577.028153588</v>
      </c>
      <c r="G70" s="14" t="n">
        <v>11.573421255272</v>
      </c>
      <c r="H70" s="16" t="s">
        <v>89</v>
      </c>
      <c r="I70" s="17" t="n">
        <v>0.00360020306421375</v>
      </c>
      <c r="J70" s="18"/>
      <c r="K70" s="19" t="str">
        <f aca="false">IF(J70&lt;&gt;0,"Opgave","")</f>
        <v/>
      </c>
    </row>
    <row r="71" customFormat="false" ht="12.75" hidden="false" customHeight="false" outlineLevel="0" collapsed="false">
      <c r="A71" s="19" t="n">
        <v>31</v>
      </c>
      <c r="B71" s="20" t="n">
        <v>245</v>
      </c>
      <c r="C71" s="13" t="s">
        <v>236</v>
      </c>
      <c r="D71" s="13" t="s">
        <v>14</v>
      </c>
      <c r="E71" s="14" t="n">
        <v>7.82</v>
      </c>
      <c r="F71" s="15" t="n">
        <v>43577.0282313657</v>
      </c>
      <c r="G71" s="14" t="n">
        <v>11.5415363311487</v>
      </c>
      <c r="H71" s="16" t="s">
        <v>89</v>
      </c>
      <c r="I71" s="17" t="n">
        <v>0.00361014907124757</v>
      </c>
      <c r="J71" s="18"/>
      <c r="K71" s="19" t="str">
        <f aca="false">IF(J71&lt;&gt;0,"Opgave","")</f>
        <v/>
      </c>
    </row>
    <row r="72" customFormat="false" ht="12.75" hidden="false" customHeight="false" outlineLevel="0" collapsed="false">
      <c r="A72" s="19" t="n">
        <v>32</v>
      </c>
      <c r="B72" s="20" t="n">
        <v>229</v>
      </c>
      <c r="C72" s="13" t="s">
        <v>237</v>
      </c>
      <c r="D72" s="13" t="s">
        <v>19</v>
      </c>
      <c r="E72" s="14" t="n">
        <v>7.82</v>
      </c>
      <c r="F72" s="15" t="n">
        <v>43577.0285240741</v>
      </c>
      <c r="G72" s="14" t="n">
        <v>11.4230993976742</v>
      </c>
      <c r="H72" s="16" t="s">
        <v>89</v>
      </c>
      <c r="I72" s="17" t="n">
        <v>0.00364757980440494</v>
      </c>
      <c r="J72" s="18"/>
      <c r="K72" s="19" t="str">
        <f aca="false">IF(J72&lt;&gt;0,"Opgave","")</f>
        <v/>
      </c>
    </row>
    <row r="73" customFormat="false" ht="12.75" hidden="false" customHeight="false" outlineLevel="0" collapsed="false">
      <c r="A73" s="19" t="n">
        <v>33</v>
      </c>
      <c r="B73" s="20" t="n">
        <v>316</v>
      </c>
      <c r="C73" s="13" t="s">
        <v>238</v>
      </c>
      <c r="D73" s="13" t="s">
        <v>239</v>
      </c>
      <c r="E73" s="14" t="n">
        <v>7.82</v>
      </c>
      <c r="F73" s="15" t="n">
        <v>43577.0285636574</v>
      </c>
      <c r="G73" s="14" t="n">
        <v>11.4072693394859</v>
      </c>
      <c r="H73" s="16" t="s">
        <v>89</v>
      </c>
      <c r="I73" s="17" t="n">
        <v>0.00365264161182192</v>
      </c>
      <c r="J73" s="18"/>
      <c r="K73" s="19" t="str">
        <f aca="false">IF(J73&lt;&gt;0,"Opgave","")</f>
        <v/>
      </c>
    </row>
    <row r="74" customFormat="false" ht="12.75" hidden="false" customHeight="false" outlineLevel="0" collapsed="false">
      <c r="A74" s="19" t="n">
        <v>34</v>
      </c>
      <c r="B74" s="20" t="n">
        <v>314</v>
      </c>
      <c r="C74" s="13" t="s">
        <v>240</v>
      </c>
      <c r="D74" s="13" t="s">
        <v>46</v>
      </c>
      <c r="E74" s="14" t="n">
        <v>7.82</v>
      </c>
      <c r="F74" s="15" t="n">
        <v>43577.0287018519</v>
      </c>
      <c r="G74" s="14" t="n">
        <v>11.3523453132538</v>
      </c>
      <c r="H74" s="16" t="s">
        <v>89</v>
      </c>
      <c r="I74" s="17" t="n">
        <v>0.00367031353583132</v>
      </c>
      <c r="J74" s="18"/>
      <c r="K74" s="19" t="str">
        <f aca="false">IF(J74&lt;&gt;0,"Opgave","")</f>
        <v/>
      </c>
    </row>
    <row r="75" customFormat="false" ht="12.75" hidden="false" customHeight="false" outlineLevel="0" collapsed="false">
      <c r="A75" s="19" t="n">
        <v>35</v>
      </c>
      <c r="B75" s="20" t="n">
        <v>288</v>
      </c>
      <c r="C75" s="13" t="s">
        <v>241</v>
      </c>
      <c r="D75" s="13" t="s">
        <v>33</v>
      </c>
      <c r="E75" s="14" t="n">
        <v>7.82</v>
      </c>
      <c r="F75" s="15" t="n">
        <v>43577.0287569444</v>
      </c>
      <c r="G75" s="14" t="n">
        <v>11.3305964757061</v>
      </c>
      <c r="H75" s="16" t="s">
        <v>89</v>
      </c>
      <c r="I75" s="17" t="n">
        <v>0.00367735862414694</v>
      </c>
      <c r="J75" s="18"/>
      <c r="K75" s="19" t="str">
        <f aca="false">IF(J75&lt;&gt;0,"Opgave","")</f>
        <v/>
      </c>
    </row>
    <row r="76" customFormat="false" ht="12.75" hidden="false" customHeight="false" outlineLevel="0" collapsed="false">
      <c r="A76" s="19" t="n">
        <v>36</v>
      </c>
      <c r="B76" s="20" t="n">
        <v>246</v>
      </c>
      <c r="C76" s="13" t="s">
        <v>242</v>
      </c>
      <c r="D76" s="13" t="s">
        <v>243</v>
      </c>
      <c r="E76" s="14" t="n">
        <v>7.82</v>
      </c>
      <c r="F76" s="15" t="n">
        <v>43577.0288061343</v>
      </c>
      <c r="G76" s="14" t="n">
        <v>11.3112481672998</v>
      </c>
      <c r="H76" s="16" t="s">
        <v>89</v>
      </c>
      <c r="I76" s="17" t="n">
        <v>0.00368364888210328</v>
      </c>
      <c r="J76" s="18"/>
      <c r="K76" s="19" t="str">
        <f aca="false">IF(J76&lt;&gt;0,"Opgave","")</f>
        <v/>
      </c>
    </row>
    <row r="77" customFormat="false" ht="12.75" hidden="false" customHeight="false" outlineLevel="0" collapsed="false">
      <c r="A77" s="19" t="n">
        <v>37</v>
      </c>
      <c r="B77" s="20" t="n">
        <v>290</v>
      </c>
      <c r="C77" s="13" t="s">
        <v>244</v>
      </c>
      <c r="D77" s="13" t="s">
        <v>24</v>
      </c>
      <c r="E77" s="14" t="n">
        <v>7.82</v>
      </c>
      <c r="F77" s="15" t="n">
        <v>43577.028953125</v>
      </c>
      <c r="G77" s="14" t="n">
        <v>11.2538226292454</v>
      </c>
      <c r="H77" s="16" t="s">
        <v>89</v>
      </c>
      <c r="I77" s="17" t="n">
        <v>0.0037024456524121</v>
      </c>
      <c r="J77" s="18"/>
      <c r="K77" s="19" t="str">
        <f aca="false">IF(J77&lt;&gt;0,"Opgave","")</f>
        <v/>
      </c>
    </row>
    <row r="78" customFormat="false" ht="12.75" hidden="false" customHeight="false" outlineLevel="0" collapsed="false">
      <c r="A78" s="19" t="n">
        <v>38</v>
      </c>
      <c r="B78" s="20" t="n">
        <v>289</v>
      </c>
      <c r="C78" s="13" t="s">
        <v>245</v>
      </c>
      <c r="D78" s="13" t="s">
        <v>24</v>
      </c>
      <c r="E78" s="14" t="n">
        <v>7.82</v>
      </c>
      <c r="F78" s="15" t="n">
        <v>43577.0290384259</v>
      </c>
      <c r="G78" s="14" t="n">
        <v>11.2207643121821</v>
      </c>
      <c r="H78" s="16" t="s">
        <v>89</v>
      </c>
      <c r="I78" s="17" t="n">
        <v>0.00371335369921551</v>
      </c>
      <c r="J78" s="18"/>
      <c r="K78" s="19" t="str">
        <f aca="false">IF(J78&lt;&gt;0,"Opgave","")</f>
        <v/>
      </c>
    </row>
    <row r="79" customFormat="false" ht="12.75" hidden="false" customHeight="false" outlineLevel="0" collapsed="false">
      <c r="A79" s="19" t="n">
        <v>39</v>
      </c>
      <c r="B79" s="20" t="n">
        <v>224</v>
      </c>
      <c r="C79" s="13" t="s">
        <v>246</v>
      </c>
      <c r="D79" s="13" t="s">
        <v>19</v>
      </c>
      <c r="E79" s="14" t="n">
        <v>7.82</v>
      </c>
      <c r="F79" s="15" t="n">
        <v>43577.0290505787</v>
      </c>
      <c r="G79" s="14" t="n">
        <v>11.2160703110159</v>
      </c>
      <c r="H79" s="16" t="s">
        <v>89</v>
      </c>
      <c r="I79" s="17" t="n">
        <v>0.00371490776281455</v>
      </c>
      <c r="J79" s="18"/>
      <c r="K79" s="19" t="str">
        <f aca="false">IF(J79&lt;&gt;0,"Opgave","")</f>
        <v/>
      </c>
    </row>
    <row r="80" customFormat="false" ht="12.75" hidden="false" customHeight="false" outlineLevel="0" collapsed="false">
      <c r="A80" s="19" t="n">
        <v>40</v>
      </c>
      <c r="B80" s="20" t="n">
        <v>217</v>
      </c>
      <c r="C80" s="13" t="s">
        <v>247</v>
      </c>
      <c r="D80" s="13" t="s">
        <v>109</v>
      </c>
      <c r="E80" s="14" t="n">
        <v>7.82</v>
      </c>
      <c r="F80" s="15" t="n">
        <v>43577.0292047454</v>
      </c>
      <c r="G80" s="14" t="n">
        <v>11.156862667724</v>
      </c>
      <c r="H80" s="16" t="s">
        <v>89</v>
      </c>
      <c r="I80" s="17" t="n">
        <v>0.00373462217001249</v>
      </c>
      <c r="J80" s="18"/>
      <c r="K80" s="19" t="str">
        <f aca="false">IF(J80&lt;&gt;0,"Opgave","")</f>
        <v/>
      </c>
    </row>
    <row r="81" customFormat="false" ht="12.75" hidden="false" customHeight="false" outlineLevel="0" collapsed="false">
      <c r="A81" s="19" t="n">
        <v>41</v>
      </c>
      <c r="B81" s="20" t="n">
        <v>236</v>
      </c>
      <c r="C81" s="13" t="s">
        <v>248</v>
      </c>
      <c r="D81" s="13" t="s">
        <v>101</v>
      </c>
      <c r="E81" s="14" t="n">
        <v>7.82</v>
      </c>
      <c r="F81" s="15" t="n">
        <v>43577.029525463</v>
      </c>
      <c r="G81" s="14" t="n">
        <v>11.0356722864822</v>
      </c>
      <c r="H81" s="16" t="s">
        <v>89</v>
      </c>
      <c r="I81" s="17" t="n">
        <v>0.00377563464961758</v>
      </c>
      <c r="J81" s="18"/>
      <c r="K81" s="19" t="str">
        <f aca="false">IF(J81&lt;&gt;0,"Opgave","")</f>
        <v/>
      </c>
    </row>
    <row r="82" customFormat="false" ht="12.75" hidden="false" customHeight="false" outlineLevel="0" collapsed="false">
      <c r="A82" s="19" t="n">
        <v>42</v>
      </c>
      <c r="B82" s="20" t="n">
        <v>334</v>
      </c>
      <c r="C82" s="13" t="s">
        <v>249</v>
      </c>
      <c r="D82" s="13" t="s">
        <v>38</v>
      </c>
      <c r="E82" s="14" t="n">
        <v>7.82</v>
      </c>
      <c r="F82" s="15" t="n">
        <v>43577.0296850694</v>
      </c>
      <c r="G82" s="14" t="n">
        <v>10.9763372444909</v>
      </c>
      <c r="H82" s="16" t="s">
        <v>89</v>
      </c>
      <c r="I82" s="17" t="n">
        <v>0.00379604468581534</v>
      </c>
      <c r="J82" s="18"/>
      <c r="K82" s="19" t="str">
        <f aca="false">IF(J82&lt;&gt;0,"Opgave","")</f>
        <v/>
      </c>
    </row>
    <row r="83" customFormat="false" ht="12.75" hidden="false" customHeight="false" outlineLevel="0" collapsed="false">
      <c r="A83" s="19" t="n">
        <v>43</v>
      </c>
      <c r="B83" s="20" t="n">
        <v>226</v>
      </c>
      <c r="C83" s="13" t="s">
        <v>250</v>
      </c>
      <c r="D83" s="13" t="s">
        <v>19</v>
      </c>
      <c r="E83" s="14" t="n">
        <v>7.82</v>
      </c>
      <c r="F83" s="15" t="n">
        <v>43577.029722338</v>
      </c>
      <c r="G83" s="14" t="n">
        <v>10.9625741342732</v>
      </c>
      <c r="H83" s="16" t="s">
        <v>89</v>
      </c>
      <c r="I83" s="17" t="n">
        <v>0.00380081048085238</v>
      </c>
      <c r="J83" s="18"/>
      <c r="K83" s="19" t="str">
        <f aca="false">IF(J83&lt;&gt;0,"Opgave","")</f>
        <v/>
      </c>
    </row>
    <row r="84" customFormat="false" ht="12.75" hidden="false" customHeight="false" outlineLevel="0" collapsed="false">
      <c r="A84" s="19" t="n">
        <v>44</v>
      </c>
      <c r="B84" s="20" t="n">
        <v>254</v>
      </c>
      <c r="C84" s="13" t="s">
        <v>251</v>
      </c>
      <c r="D84" s="13" t="s">
        <v>38</v>
      </c>
      <c r="E84" s="14" t="n">
        <v>7.82</v>
      </c>
      <c r="F84" s="15" t="n">
        <v>43577.0306083333</v>
      </c>
      <c r="G84" s="14" t="n">
        <v>10.645249114799</v>
      </c>
      <c r="H84" s="16" t="s">
        <v>89</v>
      </c>
      <c r="I84" s="17" t="n">
        <v>0.00391410912204411</v>
      </c>
      <c r="J84" s="18"/>
      <c r="K84" s="19" t="str">
        <f aca="false">IF(J84&lt;&gt;0,"Opgave","")</f>
        <v/>
      </c>
    </row>
    <row r="85" customFormat="false" ht="12.75" hidden="false" customHeight="false" outlineLevel="0" collapsed="false">
      <c r="A85" s="19" t="n">
        <v>45</v>
      </c>
      <c r="B85" s="20" t="n">
        <v>263</v>
      </c>
      <c r="C85" s="13" t="s">
        <v>252</v>
      </c>
      <c r="D85" s="13" t="s">
        <v>253</v>
      </c>
      <c r="E85" s="14" t="n">
        <v>7.82</v>
      </c>
      <c r="F85" s="15" t="n">
        <v>43577.0312744213</v>
      </c>
      <c r="G85" s="14" t="n">
        <v>10.4185247834674</v>
      </c>
      <c r="H85" s="16" t="s">
        <v>89</v>
      </c>
      <c r="I85" s="17" t="n">
        <v>0.00399928661040239</v>
      </c>
      <c r="J85" s="18"/>
      <c r="K85" s="19" t="str">
        <f aca="false">IF(J85&lt;&gt;0,"Opgave","")</f>
        <v/>
      </c>
    </row>
    <row r="86" customFormat="false" ht="12.75" hidden="false" customHeight="false" outlineLevel="0" collapsed="false">
      <c r="A86" s="19" t="n">
        <v>46</v>
      </c>
      <c r="B86" s="20" t="n">
        <v>243</v>
      </c>
      <c r="C86" s="13" t="s">
        <v>254</v>
      </c>
      <c r="D86" s="13" t="s">
        <v>29</v>
      </c>
      <c r="E86" s="14" t="n">
        <v>7.82</v>
      </c>
      <c r="F86" s="15" t="n">
        <v>43577.0314144676</v>
      </c>
      <c r="G86" s="14" t="n">
        <v>10.3720787996268</v>
      </c>
      <c r="H86" s="16" t="s">
        <v>89</v>
      </c>
      <c r="I86" s="17" t="n">
        <v>0.00401719534450182</v>
      </c>
      <c r="J86" s="18"/>
      <c r="K86" s="19" t="str">
        <f aca="false">IF(J86&lt;&gt;0,"Opgave","")</f>
        <v/>
      </c>
    </row>
    <row r="87" customFormat="false" ht="12.75" hidden="false" customHeight="false" outlineLevel="0" collapsed="false">
      <c r="A87" s="19" t="n">
        <v>47</v>
      </c>
      <c r="B87" s="20" t="n">
        <v>333</v>
      </c>
      <c r="C87" s="13" t="s">
        <v>255</v>
      </c>
      <c r="D87" s="13" t="s">
        <v>19</v>
      </c>
      <c r="E87" s="14" t="n">
        <v>7.82</v>
      </c>
      <c r="F87" s="15" t="n">
        <v>43577.0315927083</v>
      </c>
      <c r="G87" s="14" t="n">
        <v>10.3135612772234</v>
      </c>
      <c r="H87" s="16" t="s">
        <v>89</v>
      </c>
      <c r="I87" s="17" t="n">
        <v>0.0040399882782181</v>
      </c>
      <c r="J87" s="18"/>
      <c r="K87" s="19" t="str">
        <f aca="false">IF(J87&lt;&gt;0,"Opgave","")</f>
        <v/>
      </c>
    </row>
    <row r="88" customFormat="false" ht="12.75" hidden="false" customHeight="false" outlineLevel="0" collapsed="false">
      <c r="A88" s="19" t="n">
        <v>48</v>
      </c>
      <c r="B88" s="20" t="n">
        <v>292</v>
      </c>
      <c r="C88" s="13" t="s">
        <v>256</v>
      </c>
      <c r="D88" s="13" t="s">
        <v>19</v>
      </c>
      <c r="E88" s="14" t="n">
        <v>7.82</v>
      </c>
      <c r="F88" s="15" t="n">
        <v>43577.031622338</v>
      </c>
      <c r="G88" s="14" t="n">
        <v>10.303897634404</v>
      </c>
      <c r="H88" s="16" t="s">
        <v>89</v>
      </c>
      <c r="I88" s="17" t="n">
        <v>0.00404377723314568</v>
      </c>
      <c r="J88" s="18"/>
      <c r="K88" s="19" t="str">
        <f aca="false">IF(J88&lt;&gt;0,"Opgave","")</f>
        <v/>
      </c>
    </row>
    <row r="89" customFormat="false" ht="12.75" hidden="false" customHeight="false" outlineLevel="0" collapsed="false">
      <c r="A89" s="19" t="n">
        <v>49</v>
      </c>
      <c r="B89" s="20" t="n">
        <v>215</v>
      </c>
      <c r="C89" s="13" t="s">
        <v>257</v>
      </c>
      <c r="D89" s="13" t="s">
        <v>258</v>
      </c>
      <c r="E89" s="14" t="n">
        <v>7.82</v>
      </c>
      <c r="F89" s="15" t="n">
        <v>43577.0318271991</v>
      </c>
      <c r="G89" s="14" t="n">
        <v>10.2375748664401</v>
      </c>
      <c r="H89" s="16" t="s">
        <v>89</v>
      </c>
      <c r="I89" s="17" t="n">
        <v>0.00406997430643997</v>
      </c>
      <c r="J89" s="18"/>
      <c r="K89" s="19" t="str">
        <f aca="false">IF(J89&lt;&gt;0,"Opgave","")</f>
        <v/>
      </c>
    </row>
    <row r="90" customFormat="false" ht="12.75" hidden="false" customHeight="false" outlineLevel="0" collapsed="false">
      <c r="A90" s="19" t="n">
        <v>50</v>
      </c>
      <c r="B90" s="20" t="n">
        <v>312</v>
      </c>
      <c r="C90" s="13" t="s">
        <v>259</v>
      </c>
      <c r="D90" s="13" t="s">
        <v>19</v>
      </c>
      <c r="E90" s="14" t="n">
        <v>7.82</v>
      </c>
      <c r="F90" s="15" t="n">
        <v>43577.031915162</v>
      </c>
      <c r="G90" s="14" t="n">
        <v>10.2093585793015</v>
      </c>
      <c r="H90" s="16" t="s">
        <v>89</v>
      </c>
      <c r="I90" s="17" t="n">
        <v>0.00408122276664292</v>
      </c>
      <c r="J90" s="18"/>
      <c r="K90" s="19" t="str">
        <f aca="false">IF(J90&lt;&gt;0,"Opgave","")</f>
        <v/>
      </c>
    </row>
    <row r="91" customFormat="false" ht="12.75" hidden="false" customHeight="false" outlineLevel="0" collapsed="false">
      <c r="A91" s="19" t="n">
        <v>51</v>
      </c>
      <c r="B91" s="20" t="n">
        <v>244</v>
      </c>
      <c r="C91" s="13" t="s">
        <v>260</v>
      </c>
      <c r="D91" s="13" t="s">
        <v>19</v>
      </c>
      <c r="E91" s="14" t="n">
        <v>7.82</v>
      </c>
      <c r="F91" s="15" t="n">
        <v>43577.0319262732</v>
      </c>
      <c r="G91" s="14" t="n">
        <v>10.2058054757051</v>
      </c>
      <c r="H91" s="16" t="s">
        <v>89</v>
      </c>
      <c r="I91" s="17" t="n">
        <v>0.00408264362532229</v>
      </c>
      <c r="J91" s="18"/>
      <c r="K91" s="19" t="str">
        <f aca="false">IF(J91&lt;&gt;0,"Opgave","")</f>
        <v/>
      </c>
    </row>
    <row r="92" customFormat="false" ht="12.75" hidden="false" customHeight="false" outlineLevel="0" collapsed="false">
      <c r="A92" s="19" t="n">
        <v>52</v>
      </c>
      <c r="B92" s="20" t="n">
        <v>326</v>
      </c>
      <c r="C92" s="13" t="s">
        <v>261</v>
      </c>
      <c r="D92" s="13" t="s">
        <v>38</v>
      </c>
      <c r="E92" s="14" t="n">
        <v>7.82</v>
      </c>
      <c r="F92" s="15" t="n">
        <v>43577.0319571759</v>
      </c>
      <c r="G92" s="14" t="n">
        <v>10.1959364025761</v>
      </c>
      <c r="H92" s="16" t="s">
        <v>89</v>
      </c>
      <c r="I92" s="17" t="n">
        <v>0.00408659538677971</v>
      </c>
      <c r="J92" s="18"/>
      <c r="K92" s="19" t="str">
        <f aca="false">IF(J92&lt;&gt;0,"Opgave","")</f>
        <v/>
      </c>
    </row>
    <row r="93" customFormat="false" ht="12.75" hidden="false" customHeight="false" outlineLevel="0" collapsed="false">
      <c r="A93" s="19" t="n">
        <v>53</v>
      </c>
      <c r="B93" s="20" t="n">
        <v>310</v>
      </c>
      <c r="C93" s="13" t="s">
        <v>262</v>
      </c>
      <c r="D93" s="13" t="s">
        <v>22</v>
      </c>
      <c r="E93" s="14" t="n">
        <v>7.82</v>
      </c>
      <c r="F93" s="15" t="n">
        <v>43577.0320730324</v>
      </c>
      <c r="G93" s="14" t="n">
        <v>10.1591059172635</v>
      </c>
      <c r="H93" s="16" t="s">
        <v>89</v>
      </c>
      <c r="I93" s="17" t="n">
        <v>0.00410141079402094</v>
      </c>
      <c r="J93" s="18"/>
      <c r="K93" s="19" t="str">
        <f aca="false">IF(J93&lt;&gt;0,"Opgave","")</f>
        <v/>
      </c>
    </row>
    <row r="94" customFormat="false" ht="12.75" hidden="false" customHeight="false" outlineLevel="0" collapsed="false">
      <c r="A94" s="19" t="n">
        <v>54</v>
      </c>
      <c r="B94" s="20" t="n">
        <v>300</v>
      </c>
      <c r="C94" s="13" t="s">
        <v>263</v>
      </c>
      <c r="D94" s="13" t="s">
        <v>22</v>
      </c>
      <c r="E94" s="14" t="n">
        <v>7.82</v>
      </c>
      <c r="F94" s="15" t="n">
        <v>43577.0321775463</v>
      </c>
      <c r="G94" s="14" t="n">
        <v>10.1261087577078</v>
      </c>
      <c r="H94" s="16" t="s">
        <v>89</v>
      </c>
      <c r="I94" s="17" t="n">
        <v>0.00411477574097264</v>
      </c>
      <c r="J94" s="18"/>
      <c r="K94" s="19" t="str">
        <f aca="false">IF(J94&lt;&gt;0,"Opgave","")</f>
        <v/>
      </c>
    </row>
    <row r="95" customFormat="false" ht="12.75" hidden="false" customHeight="false" outlineLevel="0" collapsed="false">
      <c r="A95" s="19" t="n">
        <v>55</v>
      </c>
      <c r="B95" s="20" t="n">
        <v>299</v>
      </c>
      <c r="C95" s="13" t="s">
        <v>264</v>
      </c>
      <c r="D95" s="13" t="s">
        <v>22</v>
      </c>
      <c r="E95" s="14" t="n">
        <v>7.82</v>
      </c>
      <c r="F95" s="15" t="n">
        <v>43577.0322616898</v>
      </c>
      <c r="G95" s="14" t="n">
        <v>10.0996982871029</v>
      </c>
      <c r="H95" s="16" t="s">
        <v>89</v>
      </c>
      <c r="I95" s="17" t="n">
        <v>0.00412553578158608</v>
      </c>
      <c r="J95" s="18"/>
      <c r="K95" s="19" t="str">
        <f aca="false">IF(J95&lt;&gt;0,"Opgave","")</f>
        <v/>
      </c>
    </row>
    <row r="96" customFormat="false" ht="12.75" hidden="false" customHeight="false" outlineLevel="0" collapsed="false">
      <c r="A96" s="19" t="n">
        <v>56</v>
      </c>
      <c r="B96" s="20" t="n">
        <v>233</v>
      </c>
      <c r="C96" s="13" t="s">
        <v>265</v>
      </c>
      <c r="D96" s="13" t="s">
        <v>19</v>
      </c>
      <c r="E96" s="14" t="n">
        <v>7.82</v>
      </c>
      <c r="F96" s="15" t="n">
        <v>43577.0325730324</v>
      </c>
      <c r="G96" s="14" t="n">
        <v>10.003162410339</v>
      </c>
      <c r="H96" s="16" t="s">
        <v>89</v>
      </c>
      <c r="I96" s="17" t="n">
        <v>0.00416534941226198</v>
      </c>
      <c r="J96" s="18"/>
      <c r="K96" s="19" t="str">
        <f aca="false">IF(J96&lt;&gt;0,"Opgave","")</f>
        <v/>
      </c>
    </row>
    <row r="97" customFormat="false" ht="12.75" hidden="false" customHeight="false" outlineLevel="0" collapsed="false">
      <c r="A97" s="19" t="n">
        <v>57</v>
      </c>
      <c r="B97" s="20" t="n">
        <v>331</v>
      </c>
      <c r="C97" s="13" t="s">
        <v>266</v>
      </c>
      <c r="D97" s="13" t="s">
        <v>132</v>
      </c>
      <c r="E97" s="14" t="n">
        <v>7.82</v>
      </c>
      <c r="F97" s="15" t="n">
        <v>43577.0329322917</v>
      </c>
      <c r="G97" s="14" t="n">
        <v>9.8940376405821</v>
      </c>
      <c r="H97" s="16" t="s">
        <v>89</v>
      </c>
      <c r="I97" s="17" t="n">
        <v>0.00421129049436437</v>
      </c>
      <c r="J97" s="18"/>
      <c r="K97" s="19" t="str">
        <f aca="false">IF(J97&lt;&gt;0,"Opgave","")</f>
        <v/>
      </c>
    </row>
    <row r="98" customFormat="false" ht="12.75" hidden="false" customHeight="false" outlineLevel="0" collapsed="false">
      <c r="A98" s="19" t="n">
        <v>58</v>
      </c>
      <c r="B98" s="20" t="n">
        <v>227</v>
      </c>
      <c r="C98" s="13" t="s">
        <v>267</v>
      </c>
      <c r="D98" s="13" t="s">
        <v>71</v>
      </c>
      <c r="E98" s="14" t="n">
        <v>7.82</v>
      </c>
      <c r="F98" s="15" t="n">
        <v>43577.0330931713</v>
      </c>
      <c r="G98" s="14" t="n">
        <v>9.84593862033811</v>
      </c>
      <c r="H98" s="16" t="s">
        <v>89</v>
      </c>
      <c r="I98" s="17" t="n">
        <v>0.00423186333709196</v>
      </c>
      <c r="J98" s="18"/>
      <c r="K98" s="19" t="str">
        <f aca="false">IF(J98&lt;&gt;0,"Opgave","")</f>
        <v/>
      </c>
    </row>
    <row r="99" customFormat="false" ht="12.75" hidden="false" customHeight="false" outlineLevel="0" collapsed="false">
      <c r="A99" s="19" t="n">
        <v>59</v>
      </c>
      <c r="B99" s="20" t="n">
        <v>218</v>
      </c>
      <c r="C99" s="13" t="s">
        <v>268</v>
      </c>
      <c r="D99" s="13" t="s">
        <v>33</v>
      </c>
      <c r="E99" s="14" t="n">
        <v>7.82</v>
      </c>
      <c r="F99" s="15" t="n">
        <v>43577.0335988426</v>
      </c>
      <c r="G99" s="14" t="n">
        <v>9.69775468964522</v>
      </c>
      <c r="H99" s="16" t="s">
        <v>89</v>
      </c>
      <c r="I99" s="17" t="n">
        <v>0.00429652718594298</v>
      </c>
      <c r="J99" s="18"/>
      <c r="K99" s="19" t="str">
        <f aca="false">IF(J99&lt;&gt;0,"Opgave","")</f>
        <v/>
      </c>
    </row>
    <row r="100" customFormat="false" ht="12.75" hidden="false" customHeight="false" outlineLevel="0" collapsed="false">
      <c r="A100" s="19" t="n">
        <v>60</v>
      </c>
      <c r="B100" s="20" t="n">
        <v>285</v>
      </c>
      <c r="C100" s="13" t="s">
        <v>269</v>
      </c>
      <c r="D100" s="13" t="s">
        <v>19</v>
      </c>
      <c r="E100" s="14" t="n">
        <v>7.82</v>
      </c>
      <c r="F100" s="15" t="n">
        <v>43577.0341935185</v>
      </c>
      <c r="G100" s="14" t="n">
        <v>9.52909637353658</v>
      </c>
      <c r="H100" s="16" t="s">
        <v>89</v>
      </c>
      <c r="I100" s="17" t="n">
        <v>0.00437257270084705</v>
      </c>
      <c r="J100" s="18"/>
      <c r="K100" s="19" t="str">
        <f aca="false">IF(J100&lt;&gt;0,"Opgave","")</f>
        <v/>
      </c>
    </row>
    <row r="101" customFormat="false" ht="12.75" hidden="false" customHeight="false" outlineLevel="0" collapsed="false">
      <c r="A101" s="19" t="n">
        <v>61</v>
      </c>
      <c r="B101" s="20" t="n">
        <v>230</v>
      </c>
      <c r="C101" s="13" t="s">
        <v>270</v>
      </c>
      <c r="D101" s="13" t="s">
        <v>132</v>
      </c>
      <c r="E101" s="14" t="n">
        <v>7.82</v>
      </c>
      <c r="F101" s="15" t="n">
        <v>43577.0344508102</v>
      </c>
      <c r="G101" s="14" t="n">
        <v>9.45792948234702</v>
      </c>
      <c r="H101" s="16" t="s">
        <v>89</v>
      </c>
      <c r="I101" s="17" t="n">
        <v>0.00440547444812699</v>
      </c>
      <c r="J101" s="18"/>
      <c r="K101" s="19" t="str">
        <f aca="false">IF(J101&lt;&gt;0,"Opgave","")</f>
        <v/>
      </c>
    </row>
    <row r="102" customFormat="false" ht="12.75" hidden="false" customHeight="false" outlineLevel="0" collapsed="false">
      <c r="A102" s="19" t="n">
        <v>62</v>
      </c>
      <c r="B102" s="20" t="n">
        <v>297</v>
      </c>
      <c r="C102" s="13" t="s">
        <v>271</v>
      </c>
      <c r="D102" s="13" t="s">
        <v>38</v>
      </c>
      <c r="E102" s="14" t="n">
        <v>7.82</v>
      </c>
      <c r="F102" s="15" t="n">
        <v>43577.0346508102</v>
      </c>
      <c r="G102" s="14" t="n">
        <v>9.40333953459935</v>
      </c>
      <c r="H102" s="16" t="s">
        <v>89</v>
      </c>
      <c r="I102" s="17" t="n">
        <v>0.00443104989598166</v>
      </c>
      <c r="J102" s="18"/>
      <c r="K102" s="19" t="str">
        <f aca="false">IF(J102&lt;&gt;0,"Opgave","")</f>
        <v/>
      </c>
    </row>
    <row r="103" customFormat="false" ht="12.75" hidden="false" customHeight="false" outlineLevel="0" collapsed="false">
      <c r="A103" s="19" t="n">
        <v>63</v>
      </c>
      <c r="B103" s="20" t="n">
        <v>303</v>
      </c>
      <c r="C103" s="13" t="s">
        <v>272</v>
      </c>
      <c r="D103" s="13" t="s">
        <v>38</v>
      </c>
      <c r="E103" s="14" t="n">
        <v>7.82</v>
      </c>
      <c r="F103" s="15" t="n">
        <v>43577.0348512732</v>
      </c>
      <c r="G103" s="14" t="n">
        <v>9.3492519462441</v>
      </c>
      <c r="H103" s="16" t="s">
        <v>89</v>
      </c>
      <c r="I103" s="17" t="n">
        <v>0.00445668454612623</v>
      </c>
      <c r="J103" s="18"/>
      <c r="K103" s="19" t="str">
        <f aca="false">IF(J103&lt;&gt;0,"Opgave","")</f>
        <v/>
      </c>
    </row>
    <row r="104" customFormat="false" ht="12.75" hidden="false" customHeight="false" outlineLevel="0" collapsed="false">
      <c r="A104" s="19" t="n">
        <v>64</v>
      </c>
      <c r="B104" s="20" t="n">
        <v>296</v>
      </c>
      <c r="C104" s="13" t="s">
        <v>273</v>
      </c>
      <c r="D104" s="13" t="s">
        <v>19</v>
      </c>
      <c r="E104" s="14" t="n">
        <v>7.82</v>
      </c>
      <c r="F104" s="15" t="n">
        <v>43577.0364508102</v>
      </c>
      <c r="G104" s="14" t="n">
        <v>8.93898741020465</v>
      </c>
      <c r="H104" s="16" t="s">
        <v>89</v>
      </c>
      <c r="I104" s="17" t="n">
        <v>0.00466122892388242</v>
      </c>
      <c r="J104" s="18"/>
      <c r="K104" s="19" t="str">
        <f aca="false">IF(J104&lt;&gt;0,"Opgave","")</f>
        <v/>
      </c>
    </row>
    <row r="105" customFormat="false" ht="12.75" hidden="false" customHeight="false" outlineLevel="0" collapsed="false">
      <c r="A105" s="19" t="n">
        <v>65</v>
      </c>
      <c r="B105" s="20" t="n">
        <v>262</v>
      </c>
      <c r="C105" s="13" t="s">
        <v>274</v>
      </c>
      <c r="D105" s="13" t="s">
        <v>19</v>
      </c>
      <c r="E105" s="14" t="n">
        <v>7.82</v>
      </c>
      <c r="F105" s="15" t="n">
        <v>43577.0389310185</v>
      </c>
      <c r="G105" s="14" t="n">
        <v>8.36950446506308</v>
      </c>
      <c r="H105" s="16" t="s">
        <v>89</v>
      </c>
      <c r="I105" s="17" t="n">
        <v>0.00497839111510082</v>
      </c>
      <c r="J105" s="18"/>
      <c r="K105" s="19" t="str">
        <f aca="false">IF(J105&lt;&gt;0,"Opgave","")</f>
        <v/>
      </c>
    </row>
    <row r="106" customFormat="false" ht="12.75" hidden="false" customHeight="false" outlineLevel="0" collapsed="false">
      <c r="A106" s="19" t="n">
        <v>66</v>
      </c>
      <c r="B106" s="20" t="n">
        <v>258</v>
      </c>
      <c r="C106" s="13" t="s">
        <v>275</v>
      </c>
      <c r="D106" s="13" t="s">
        <v>19</v>
      </c>
      <c r="E106" s="14" t="n">
        <v>7.82</v>
      </c>
      <c r="F106" s="15" t="n">
        <v>43577.0480009259</v>
      </c>
      <c r="G106" s="14" t="n">
        <v>6.78806350180616</v>
      </c>
      <c r="H106" s="16" t="s">
        <v>89</v>
      </c>
      <c r="I106" s="17" t="n">
        <v>0.00613822582177967</v>
      </c>
      <c r="J106" s="18"/>
      <c r="K106" s="19" t="str">
        <f aca="false">IF(J106&lt;&gt;0,"Opgave","")</f>
        <v/>
      </c>
    </row>
    <row r="107" customFormat="false" ht="12.75" hidden="false" customHeight="false" outlineLevel="0" collapsed="false">
      <c r="B107" s="21" t="n">
        <v>281</v>
      </c>
      <c r="C107" s="13" t="s">
        <v>276</v>
      </c>
      <c r="D107" s="13" t="s">
        <v>277</v>
      </c>
      <c r="E107" s="14" t="n">
        <v>7.82</v>
      </c>
      <c r="F107" s="15" t="n">
        <v>43577.0128648148</v>
      </c>
      <c r="G107" s="14" t="n">
        <v>25.3274794840997</v>
      </c>
      <c r="H107" s="16" t="s">
        <v>89</v>
      </c>
      <c r="I107" s="17" t="n">
        <v>0.00164511698421568</v>
      </c>
      <c r="J107" s="18" t="n">
        <v>1</v>
      </c>
      <c r="K107" s="19" t="str">
        <f aca="false">IF(J107&lt;&gt;0,"Opgave","")</f>
        <v>Opgave</v>
      </c>
    </row>
    <row r="108" customFormat="false" ht="12.75" hidden="false" customHeight="false" outlineLevel="0" collapsed="false">
      <c r="B108" s="27" t="n">
        <v>280</v>
      </c>
      <c r="C108" s="13" t="s">
        <v>278</v>
      </c>
      <c r="D108" s="13" t="s">
        <v>279</v>
      </c>
      <c r="E108" s="14" t="n">
        <v>7.82</v>
      </c>
      <c r="F108" s="15" t="n">
        <v>43577.0129179398</v>
      </c>
      <c r="G108" s="14" t="n">
        <v>25.2233202843587</v>
      </c>
      <c r="H108" s="16" t="s">
        <v>89</v>
      </c>
      <c r="I108" s="17" t="n">
        <v>0.0016519104621014</v>
      </c>
      <c r="J108" s="18" t="n">
        <v>1</v>
      </c>
      <c r="K108" s="19" t="str">
        <f aca="false">IF(J108&lt;&gt;0,"Opgave","")</f>
        <v>Opgave</v>
      </c>
    </row>
    <row r="109" customFormat="false" ht="12.75" hidden="false" customHeight="false" outlineLevel="0" collapsed="false">
      <c r="B109" s="20" t="n">
        <v>298</v>
      </c>
      <c r="C109" s="13" t="s">
        <v>280</v>
      </c>
      <c r="D109" s="13" t="s">
        <v>38</v>
      </c>
      <c r="E109" s="14" t="n">
        <v>7.82</v>
      </c>
      <c r="F109" s="15" t="n">
        <v>43577.0159446759</v>
      </c>
      <c r="G109" s="14" t="n">
        <v>20.435243388066</v>
      </c>
      <c r="H109" s="16" t="s">
        <v>89</v>
      </c>
      <c r="I109" s="17" t="n">
        <v>0.00203896111611764</v>
      </c>
      <c r="J109" s="18" t="n">
        <v>1</v>
      </c>
      <c r="K109" s="19" t="str">
        <f aca="false">IF(J109&lt;&gt;0,"Opgave","")</f>
        <v>Opgave</v>
      </c>
    </row>
    <row r="110" customFormat="false" ht="12.75" hidden="false" customHeight="false" outlineLevel="0" collapsed="false">
      <c r="B110" s="20" t="n">
        <v>213</v>
      </c>
      <c r="C110" s="13" t="s">
        <v>281</v>
      </c>
      <c r="D110" s="13" t="s">
        <v>14</v>
      </c>
      <c r="E110" s="14" t="n">
        <v>7.82</v>
      </c>
      <c r="F110" s="15" t="n">
        <v>43577.0160986111</v>
      </c>
      <c r="G110" s="14" t="n">
        <v>20.2398412603899</v>
      </c>
      <c r="H110" s="16" t="s">
        <v>89</v>
      </c>
      <c r="I110" s="17" t="n">
        <v>0.00205864592170542</v>
      </c>
      <c r="J110" s="18" t="n">
        <v>1</v>
      </c>
      <c r="K110" s="19" t="str">
        <f aca="false">IF(J110&lt;&gt;0,"Opgave","")</f>
        <v>Opgave</v>
      </c>
    </row>
    <row r="111" customFormat="false" ht="12.75" hidden="false" customHeight="false" outlineLevel="0" collapsed="false">
      <c r="B111" s="20" t="n">
        <v>228</v>
      </c>
      <c r="C111" s="13" t="s">
        <v>282</v>
      </c>
      <c r="D111" s="13" t="s">
        <v>22</v>
      </c>
      <c r="E111" s="14" t="n">
        <v>7.82</v>
      </c>
      <c r="F111" s="15" t="n">
        <v>43577.0164452546</v>
      </c>
      <c r="G111" s="14" t="n">
        <v>19.8132130303731</v>
      </c>
      <c r="H111" s="16" t="s">
        <v>89</v>
      </c>
      <c r="I111" s="17" t="n">
        <v>0.00210297373791887</v>
      </c>
      <c r="J111" s="18" t="n">
        <v>1</v>
      </c>
      <c r="K111" s="19" t="str">
        <f aca="false">IF(J111&lt;&gt;0,"Opgave","")</f>
        <v>Opgave</v>
      </c>
    </row>
    <row r="112" customFormat="false" ht="12.75" hidden="false" customHeight="false" outlineLevel="0" collapsed="false">
      <c r="B112" s="20" t="n">
        <v>203</v>
      </c>
      <c r="C112" s="13" t="s">
        <v>283</v>
      </c>
      <c r="D112" s="13" t="s">
        <v>66</v>
      </c>
      <c r="E112" s="14" t="n">
        <v>7.82</v>
      </c>
      <c r="F112" s="15" t="n">
        <v>43577.0657944445</v>
      </c>
      <c r="G112" s="14" t="n">
        <v>4.95229249330057</v>
      </c>
      <c r="H112" s="16" t="s">
        <v>89</v>
      </c>
      <c r="I112" s="17" t="n">
        <v>0.00841361182180437</v>
      </c>
      <c r="J112" s="18" t="n">
        <v>1</v>
      </c>
      <c r="K112" s="19" t="str">
        <f aca="false">IF(J112&lt;&gt;0,"Opgave","")</f>
        <v>Opgave</v>
      </c>
    </row>
    <row r="113" customFormat="false" ht="12.75" hidden="false" customHeight="false" outlineLevel="0" collapsed="false">
      <c r="B113" s="20"/>
      <c r="C113" s="13"/>
      <c r="D113" s="13"/>
      <c r="E113" s="14"/>
      <c r="F113" s="15"/>
      <c r="G113" s="14"/>
      <c r="H113" s="16"/>
      <c r="I113" s="17"/>
      <c r="J113" s="18"/>
      <c r="K113" s="19" t="str">
        <f aca="false">IF(J113&lt;&gt;0,"Opgave","")</f>
        <v/>
      </c>
    </row>
    <row r="114" customFormat="false" ht="12.75" hidden="false" customHeight="false" outlineLevel="0" collapsed="false">
      <c r="B114" s="20"/>
      <c r="C114" s="13"/>
      <c r="D114" s="13"/>
      <c r="E114" s="14"/>
      <c r="F114" s="15"/>
      <c r="G114" s="14"/>
      <c r="H114" s="16"/>
      <c r="I114" s="17"/>
      <c r="J114" s="18"/>
      <c r="K114" s="19" t="str">
        <f aca="false">IF(J114&lt;&gt;0,"Opgave","")</f>
        <v/>
      </c>
    </row>
    <row r="115" customFormat="false" ht="12.75" hidden="false" customHeight="false" outlineLevel="0" collapsed="false">
      <c r="B115" s="20"/>
      <c r="C115" s="13"/>
      <c r="D115" s="13"/>
      <c r="E115" s="14"/>
      <c r="F115" s="15"/>
      <c r="G115" s="14"/>
      <c r="H115" s="16"/>
      <c r="I115" s="17"/>
      <c r="J115" s="18"/>
      <c r="K115" s="19" t="str">
        <f aca="false">IF(J115&lt;&gt;0,"Opgave","")</f>
        <v/>
      </c>
    </row>
    <row r="116" customFormat="false" ht="12.75" hidden="false" customHeight="false" outlineLevel="0" collapsed="false">
      <c r="B116" s="20"/>
      <c r="C116" s="13"/>
      <c r="D116" s="13"/>
      <c r="E116" s="14"/>
      <c r="F116" s="15"/>
      <c r="G116" s="14"/>
      <c r="H116" s="16"/>
      <c r="I116" s="17"/>
      <c r="J116" s="18"/>
      <c r="K116" s="19" t="str">
        <f aca="false">IF(J116&lt;&gt;0,"Opgave","")</f>
        <v/>
      </c>
    </row>
    <row r="117" customFormat="false" ht="12.75" hidden="false" customHeight="false" outlineLevel="0" collapsed="false">
      <c r="B117" s="20"/>
      <c r="C117" s="13"/>
      <c r="D117" s="13"/>
      <c r="E117" s="14"/>
      <c r="F117" s="15"/>
      <c r="G117" s="14"/>
      <c r="H117" s="16"/>
      <c r="I117" s="17"/>
      <c r="J117" s="18"/>
      <c r="K117" s="19" t="str">
        <f aca="false">IF(J117&lt;&gt;0,"Opgave","")</f>
        <v/>
      </c>
    </row>
    <row r="118" customFormat="false" ht="12.75" hidden="false" customHeight="false" outlineLevel="0" collapsed="false">
      <c r="B118" s="20"/>
      <c r="C118" s="13"/>
      <c r="D118" s="13"/>
      <c r="E118" s="14"/>
      <c r="F118" s="15"/>
      <c r="G118" s="14"/>
      <c r="H118" s="16"/>
      <c r="I118" s="17"/>
      <c r="J118" s="18"/>
      <c r="K118" s="19" t="str">
        <f aca="false">IF(J118&lt;&gt;0,"Opgave","")</f>
        <v/>
      </c>
    </row>
    <row r="119" customFormat="false" ht="12.75" hidden="false" customHeight="false" outlineLevel="0" collapsed="false">
      <c r="B119" s="20"/>
      <c r="C119" s="13"/>
      <c r="D119" s="13"/>
      <c r="E119" s="14"/>
      <c r="F119" s="15"/>
      <c r="G119" s="14"/>
      <c r="H119" s="16"/>
      <c r="I119" s="17"/>
      <c r="J119" s="18"/>
      <c r="K119" s="19" t="str">
        <f aca="false">IF(J119&lt;&gt;0,"Opgave","")</f>
        <v/>
      </c>
    </row>
    <row r="120" customFormat="false" ht="12.75" hidden="false" customHeight="false" outlineLevel="0" collapsed="false">
      <c r="B120" s="20"/>
      <c r="C120" s="13"/>
      <c r="D120" s="13"/>
      <c r="E120" s="14"/>
      <c r="F120" s="15"/>
      <c r="G120" s="14"/>
      <c r="H120" s="16"/>
      <c r="I120" s="17"/>
      <c r="J120" s="18"/>
      <c r="K120" s="19" t="str">
        <f aca="false">IF(J120&lt;&gt;0,"Opgave","")</f>
        <v/>
      </c>
    </row>
    <row r="121" customFormat="false" ht="12.75" hidden="false" customHeight="false" outlineLevel="0" collapsed="false">
      <c r="B121" s="20"/>
      <c r="C121" s="13"/>
      <c r="D121" s="13"/>
      <c r="E121" s="14"/>
      <c r="F121" s="15"/>
      <c r="G121" s="14"/>
      <c r="H121" s="16"/>
      <c r="I121" s="17"/>
      <c r="J121" s="18"/>
      <c r="K121" s="19" t="str">
        <f aca="false">IF(J121&lt;&gt;0,"Opgave","")</f>
        <v/>
      </c>
    </row>
    <row r="122" customFormat="false" ht="12.75" hidden="false" customHeight="false" outlineLevel="0" collapsed="false">
      <c r="B122" s="20"/>
      <c r="C122" s="13"/>
      <c r="D122" s="13"/>
      <c r="E122" s="14"/>
      <c r="F122" s="15"/>
      <c r="G122" s="14"/>
      <c r="H122" s="16"/>
      <c r="I122" s="17"/>
      <c r="J122" s="18"/>
      <c r="K122" s="19" t="str">
        <f aca="false">IF(J122&lt;&gt;0,"Opgave","")</f>
        <v/>
      </c>
    </row>
    <row r="123" customFormat="false" ht="12.75" hidden="false" customHeight="false" outlineLevel="0" collapsed="false">
      <c r="B123" s="20"/>
      <c r="C123" s="13"/>
      <c r="D123" s="13"/>
      <c r="E123" s="14"/>
      <c r="F123" s="15"/>
      <c r="G123" s="14"/>
      <c r="H123" s="16"/>
      <c r="I123" s="17"/>
      <c r="J123" s="18"/>
      <c r="K123" s="19" t="str">
        <f aca="false">IF(J123&lt;&gt;0,"Opgave","")</f>
        <v/>
      </c>
    </row>
    <row r="124" customFormat="false" ht="12.75" hidden="false" customHeight="false" outlineLevel="0" collapsed="false">
      <c r="B124" s="20"/>
      <c r="C124" s="13"/>
      <c r="D124" s="13"/>
      <c r="E124" s="14"/>
      <c r="F124" s="15"/>
      <c r="G124" s="14"/>
      <c r="H124" s="16"/>
      <c r="I124" s="17"/>
      <c r="J124" s="18"/>
      <c r="K124" s="19" t="str">
        <f aca="false">IF(J124&lt;&gt;0,"Opgave","")</f>
        <v/>
      </c>
    </row>
    <row r="125" customFormat="false" ht="12.75" hidden="false" customHeight="false" outlineLevel="0" collapsed="false">
      <c r="B125" s="20"/>
      <c r="C125" s="13"/>
      <c r="D125" s="13"/>
      <c r="E125" s="14"/>
      <c r="F125" s="15"/>
      <c r="G125" s="14"/>
      <c r="H125" s="16"/>
      <c r="I125" s="17"/>
      <c r="J125" s="18"/>
      <c r="K125" s="19" t="str">
        <f aca="false">IF(J125&lt;&gt;0,"Opgave","")</f>
        <v/>
      </c>
    </row>
    <row r="126" customFormat="false" ht="12.75" hidden="false" customHeight="false" outlineLevel="0" collapsed="false">
      <c r="B126" s="20"/>
      <c r="C126" s="13"/>
      <c r="D126" s="13"/>
      <c r="E126" s="14"/>
      <c r="F126" s="15"/>
      <c r="G126" s="14"/>
      <c r="H126" s="16"/>
      <c r="I126" s="17"/>
      <c r="J126" s="18"/>
      <c r="K126" s="19" t="str">
        <f aca="false">IF(J126&lt;&gt;0,"Opgave","")</f>
        <v/>
      </c>
    </row>
    <row r="127" customFormat="false" ht="12.75" hidden="false" customHeight="false" outlineLevel="0" collapsed="false">
      <c r="B127" s="20"/>
      <c r="C127" s="13"/>
      <c r="D127" s="13"/>
      <c r="E127" s="14"/>
      <c r="F127" s="15"/>
      <c r="G127" s="14"/>
      <c r="H127" s="16"/>
      <c r="I127" s="17"/>
      <c r="J127" s="18"/>
      <c r="K127" s="19" t="str">
        <f aca="false">IF(J127&lt;&gt;0,"Opgave","")</f>
        <v/>
      </c>
    </row>
    <row r="128" customFormat="false" ht="12.75" hidden="false" customHeight="false" outlineLevel="0" collapsed="false">
      <c r="B128" s="20"/>
      <c r="C128" s="13"/>
      <c r="D128" s="13"/>
      <c r="E128" s="14"/>
      <c r="F128" s="15"/>
      <c r="G128" s="14"/>
      <c r="H128" s="16"/>
      <c r="I128" s="17"/>
      <c r="J128" s="18"/>
      <c r="K128" s="19" t="str">
        <f aca="false">IF(J128&lt;&gt;0,"Opgave","")</f>
        <v/>
      </c>
    </row>
    <row r="129" customFormat="false" ht="12.75" hidden="false" customHeight="false" outlineLevel="0" collapsed="false">
      <c r="B129" s="20"/>
      <c r="C129" s="13"/>
      <c r="D129" s="13"/>
      <c r="E129" s="14"/>
      <c r="F129" s="15"/>
      <c r="G129" s="14"/>
      <c r="H129" s="16"/>
      <c r="I129" s="17"/>
      <c r="J129" s="18"/>
      <c r="K129" s="19" t="str">
        <f aca="false">IF(J129&lt;&gt;0,"Opgave","")</f>
        <v/>
      </c>
    </row>
    <row r="130" customFormat="false" ht="12.75" hidden="false" customHeight="false" outlineLevel="0" collapsed="false">
      <c r="B130" s="20"/>
      <c r="C130" s="13"/>
      <c r="D130" s="13"/>
      <c r="E130" s="14"/>
      <c r="F130" s="15"/>
      <c r="G130" s="14"/>
      <c r="H130" s="16"/>
      <c r="I130" s="17"/>
      <c r="J130" s="18"/>
      <c r="K130" s="19" t="str">
        <f aca="false">IF(J130&lt;&gt;0,"Opgave","")</f>
        <v/>
      </c>
    </row>
    <row r="131" customFormat="false" ht="12.75" hidden="false" customHeight="false" outlineLevel="0" collapsed="false">
      <c r="B131" s="20"/>
      <c r="C131" s="13"/>
      <c r="D131" s="13"/>
      <c r="E131" s="14"/>
      <c r="F131" s="15"/>
      <c r="G131" s="14"/>
      <c r="H131" s="16"/>
      <c r="I131" s="17"/>
      <c r="J131" s="18"/>
      <c r="K131" s="19" t="str">
        <f aca="false">IF(J131&lt;&gt;0,"Opgave","")</f>
        <v/>
      </c>
    </row>
    <row r="132" customFormat="false" ht="12.75" hidden="false" customHeight="false" outlineLevel="0" collapsed="false">
      <c r="B132" s="20"/>
      <c r="C132" s="13"/>
      <c r="D132" s="13"/>
      <c r="E132" s="14"/>
      <c r="F132" s="15"/>
      <c r="G132" s="14"/>
      <c r="H132" s="16"/>
      <c r="I132" s="17"/>
      <c r="J132" s="18"/>
      <c r="K132" s="19" t="str">
        <f aca="false">IF(J132&lt;&gt;0,"Opgave","")</f>
        <v/>
      </c>
    </row>
    <row r="133" customFormat="false" ht="12.75" hidden="false" customHeight="false" outlineLevel="0" collapsed="false">
      <c r="B133" s="20"/>
      <c r="C133" s="13"/>
      <c r="D133" s="13"/>
      <c r="E133" s="14"/>
      <c r="F133" s="15"/>
      <c r="G133" s="14"/>
      <c r="H133" s="16"/>
      <c r="I133" s="17"/>
      <c r="J133" s="18"/>
      <c r="K133" s="19" t="str">
        <f aca="false">IF(J133&lt;&gt;0,"Opgave","")</f>
        <v/>
      </c>
    </row>
    <row r="134" customFormat="false" ht="12.75" hidden="false" customHeight="false" outlineLevel="0" collapsed="false">
      <c r="B134" s="20"/>
      <c r="C134" s="13"/>
      <c r="D134" s="13"/>
      <c r="E134" s="14"/>
      <c r="F134" s="15"/>
      <c r="G134" s="14"/>
      <c r="H134" s="16"/>
      <c r="I134" s="17"/>
      <c r="J134" s="18"/>
      <c r="K134" s="19" t="str">
        <f aca="false">IF(J134&lt;&gt;0,"Opgave","")</f>
        <v/>
      </c>
    </row>
    <row r="135" customFormat="false" ht="12.75" hidden="false" customHeight="false" outlineLevel="0" collapsed="false">
      <c r="B135" s="20"/>
      <c r="C135" s="13"/>
      <c r="D135" s="13"/>
      <c r="E135" s="14"/>
      <c r="F135" s="15"/>
      <c r="G135" s="14"/>
      <c r="H135" s="16"/>
      <c r="I135" s="17"/>
      <c r="J135" s="18"/>
      <c r="K135" s="19" t="str">
        <f aca="false">IF(J135&lt;&gt;0,"Opgave","")</f>
        <v/>
      </c>
    </row>
    <row r="136" customFormat="false" ht="12.75" hidden="false" customHeight="false" outlineLevel="0" collapsed="false">
      <c r="B136" s="20"/>
      <c r="C136" s="13"/>
      <c r="D136" s="13"/>
      <c r="E136" s="14"/>
      <c r="F136" s="15"/>
      <c r="G136" s="14"/>
      <c r="H136" s="16"/>
      <c r="I136" s="17"/>
      <c r="J136" s="18"/>
      <c r="K136" s="19" t="str">
        <f aca="false">IF(J136&lt;&gt;0,"Opgave","")</f>
        <v/>
      </c>
    </row>
    <row r="137" customFormat="false" ht="12.75" hidden="false" customHeight="false" outlineLevel="0" collapsed="false">
      <c r="B137" s="20"/>
      <c r="C137" s="13"/>
      <c r="D137" s="13"/>
      <c r="E137" s="14"/>
      <c r="F137" s="15"/>
      <c r="G137" s="14"/>
      <c r="H137" s="16"/>
      <c r="I137" s="17"/>
      <c r="J137" s="18"/>
      <c r="K137" s="19" t="str">
        <f aca="false">IF(J137&lt;&gt;0,"Opgave","")</f>
        <v/>
      </c>
    </row>
    <row r="138" customFormat="false" ht="12.75" hidden="false" customHeight="false" outlineLevel="0" collapsed="false">
      <c r="B138" s="20"/>
      <c r="C138" s="13"/>
      <c r="D138" s="13"/>
      <c r="E138" s="14"/>
      <c r="F138" s="15"/>
      <c r="G138" s="14"/>
      <c r="H138" s="16"/>
      <c r="I138" s="17"/>
      <c r="J138" s="18"/>
      <c r="K138" s="19" t="str">
        <f aca="false">IF(J138&lt;&gt;0,"Opgave","")</f>
        <v/>
      </c>
    </row>
    <row r="139" customFormat="false" ht="12.75" hidden="false" customHeight="false" outlineLevel="0" collapsed="false">
      <c r="B139" s="20"/>
      <c r="C139" s="13"/>
      <c r="D139" s="13"/>
      <c r="E139" s="14"/>
      <c r="F139" s="15"/>
      <c r="G139" s="14"/>
      <c r="H139" s="16"/>
      <c r="I139" s="17"/>
      <c r="J139" s="18"/>
      <c r="K139" s="19" t="str">
        <f aca="false">IF(J139&lt;&gt;0,"Opgave","")</f>
        <v/>
      </c>
    </row>
    <row r="140" customFormat="false" ht="12.75" hidden="false" customHeight="false" outlineLevel="0" collapsed="false">
      <c r="B140" s="20"/>
      <c r="C140" s="13"/>
      <c r="D140" s="13"/>
      <c r="E140" s="14"/>
      <c r="F140" s="15"/>
      <c r="G140" s="14"/>
      <c r="H140" s="16"/>
      <c r="I140" s="17"/>
      <c r="J140" s="18"/>
      <c r="K140" s="19" t="str">
        <f aca="false">IF(J140&lt;&gt;0,"Opgave","")</f>
        <v/>
      </c>
    </row>
    <row r="141" customFormat="false" ht="12.75" hidden="false" customHeight="false" outlineLevel="0" collapsed="false">
      <c r="B141" s="20"/>
      <c r="C141" s="13"/>
      <c r="D141" s="13"/>
      <c r="E141" s="14"/>
      <c r="F141" s="15"/>
      <c r="G141" s="14"/>
      <c r="H141" s="16"/>
      <c r="I141" s="17"/>
      <c r="J141" s="18"/>
      <c r="K141" s="19" t="str">
        <f aca="false">IF(J141&lt;&gt;0,"Opgave","")</f>
        <v/>
      </c>
    </row>
    <row r="142" customFormat="false" ht="12.75" hidden="false" customHeight="false" outlineLevel="0" collapsed="false">
      <c r="B142" s="20"/>
      <c r="C142" s="13"/>
      <c r="D142" s="13"/>
      <c r="E142" s="14"/>
      <c r="F142" s="15"/>
      <c r="G142" s="14"/>
      <c r="H142" s="16"/>
      <c r="I142" s="17"/>
      <c r="J142" s="18"/>
      <c r="K142" s="19" t="str">
        <f aca="false">IF(J142&lt;&gt;0,"Opgave","")</f>
        <v/>
      </c>
    </row>
    <row r="143" customFormat="false" ht="12.75" hidden="false" customHeight="false" outlineLevel="0" collapsed="false">
      <c r="B143" s="20"/>
      <c r="C143" s="13"/>
      <c r="D143" s="13"/>
      <c r="E143" s="14"/>
      <c r="F143" s="15"/>
      <c r="G143" s="14"/>
      <c r="H143" s="16"/>
      <c r="I143" s="17"/>
      <c r="J143" s="18"/>
      <c r="K143" s="19" t="str">
        <f aca="false">IF(J143&lt;&gt;0,"Opgave","")</f>
        <v/>
      </c>
    </row>
    <row r="144" customFormat="false" ht="12.75" hidden="false" customHeight="false" outlineLevel="0" collapsed="false">
      <c r="B144" s="20"/>
      <c r="C144" s="13"/>
      <c r="D144" s="13"/>
      <c r="E144" s="14"/>
      <c r="F144" s="15"/>
      <c r="G144" s="14"/>
      <c r="H144" s="16"/>
      <c r="I144" s="17"/>
      <c r="J144" s="18"/>
      <c r="K144" s="19" t="str">
        <f aca="false">IF(J144&lt;&gt;0,"Opgave","")</f>
        <v/>
      </c>
    </row>
    <row r="145" customFormat="false" ht="12.75" hidden="false" customHeight="false" outlineLevel="0" collapsed="false">
      <c r="B145" s="20"/>
      <c r="C145" s="13"/>
      <c r="D145" s="13"/>
      <c r="E145" s="14"/>
      <c r="F145" s="15"/>
      <c r="G145" s="14"/>
      <c r="H145" s="16"/>
      <c r="I145" s="17"/>
      <c r="J145" s="18"/>
      <c r="K145" s="19" t="str">
        <f aca="false">IF(J145&lt;&gt;0,"Opgave","")</f>
        <v/>
      </c>
    </row>
    <row r="146" customFormat="false" ht="12.75" hidden="false" customHeight="false" outlineLevel="0" collapsed="false">
      <c r="B146" s="20"/>
      <c r="C146" s="13"/>
      <c r="D146" s="13"/>
      <c r="E146" s="14"/>
      <c r="F146" s="15"/>
      <c r="G146" s="14"/>
      <c r="H146" s="16"/>
      <c r="I146" s="17"/>
      <c r="J146" s="18"/>
      <c r="K146" s="19" t="str">
        <f aca="false">IF(J146&lt;&gt;0,"Opgave","")</f>
        <v/>
      </c>
    </row>
    <row r="147" customFormat="false" ht="12.75" hidden="false" customHeight="false" outlineLevel="0" collapsed="false">
      <c r="B147" s="20"/>
      <c r="C147" s="13"/>
      <c r="D147" s="13"/>
      <c r="E147" s="14"/>
      <c r="F147" s="15"/>
      <c r="G147" s="14"/>
      <c r="H147" s="16"/>
      <c r="I147" s="17"/>
      <c r="J147" s="18"/>
      <c r="K147" s="19" t="str">
        <f aca="false">IF(J147&lt;&gt;0,"Opgave","")</f>
        <v/>
      </c>
    </row>
    <row r="148" customFormat="false" ht="12.75" hidden="false" customHeight="false" outlineLevel="0" collapsed="false">
      <c r="B148" s="20"/>
      <c r="C148" s="13"/>
      <c r="D148" s="13"/>
      <c r="E148" s="14"/>
      <c r="F148" s="15"/>
      <c r="G148" s="14"/>
      <c r="H148" s="16"/>
      <c r="I148" s="17"/>
      <c r="J148" s="18"/>
      <c r="K148" s="19" t="str">
        <f aca="false">IF(J148&lt;&gt;0,"Opgave","")</f>
        <v/>
      </c>
    </row>
    <row r="149" customFormat="false" ht="12.75" hidden="false" customHeight="false" outlineLevel="0" collapsed="false">
      <c r="B149" s="20"/>
      <c r="C149" s="13"/>
      <c r="D149" s="13"/>
      <c r="E149" s="14"/>
      <c r="F149" s="15"/>
      <c r="G149" s="14"/>
      <c r="H149" s="16"/>
      <c r="I149" s="17"/>
      <c r="J149" s="18"/>
      <c r="K149" s="19" t="str">
        <f aca="false">IF(J149&lt;&gt;0,"Opgave","")</f>
        <v/>
      </c>
    </row>
    <row r="150" customFormat="false" ht="12.75" hidden="false" customHeight="false" outlineLevel="0" collapsed="false">
      <c r="B150" s="20"/>
      <c r="C150" s="13"/>
      <c r="D150" s="13"/>
      <c r="E150" s="14"/>
      <c r="F150" s="15"/>
      <c r="G150" s="14"/>
      <c r="H150" s="16"/>
      <c r="I150" s="17"/>
      <c r="J150" s="18"/>
      <c r="K150" s="19" t="str">
        <f aca="false">IF(J150&lt;&gt;0,"Opgave","")</f>
        <v/>
      </c>
    </row>
    <row r="151" customFormat="false" ht="12.75" hidden="false" customHeight="false" outlineLevel="0" collapsed="false">
      <c r="B151" s="20"/>
      <c r="C151" s="13"/>
      <c r="D151" s="13"/>
      <c r="E151" s="14"/>
      <c r="F151" s="15"/>
      <c r="G151" s="14"/>
      <c r="H151" s="16"/>
      <c r="I151" s="17"/>
      <c r="J151" s="18"/>
      <c r="K151" s="19" t="str">
        <f aca="false">IF(J151&lt;&gt;0,"Opgave","")</f>
        <v/>
      </c>
    </row>
    <row r="152" customFormat="false" ht="12.75" hidden="false" customHeight="false" outlineLevel="0" collapsed="false">
      <c r="B152" s="20"/>
      <c r="C152" s="13"/>
      <c r="D152" s="13"/>
      <c r="E152" s="14"/>
      <c r="F152" s="15"/>
      <c r="G152" s="14"/>
      <c r="H152" s="16"/>
      <c r="I152" s="17"/>
      <c r="J152" s="18"/>
      <c r="K152" s="19" t="str">
        <f aca="false">IF(J152&lt;&gt;0,"Opgave","")</f>
        <v/>
      </c>
    </row>
    <row r="153" customFormat="false" ht="12.75" hidden="false" customHeight="false" outlineLevel="0" collapsed="false">
      <c r="B153" s="20"/>
      <c r="C153" s="13"/>
      <c r="D153" s="13"/>
      <c r="E153" s="14"/>
      <c r="F153" s="15"/>
      <c r="G153" s="14"/>
      <c r="H153" s="16"/>
      <c r="I153" s="17"/>
      <c r="J153" s="18"/>
      <c r="K153" s="19" t="str">
        <f aca="false">IF(J153&lt;&gt;0,"Opgave","")</f>
        <v/>
      </c>
    </row>
    <row r="154" customFormat="false" ht="12.75" hidden="false" customHeight="false" outlineLevel="0" collapsed="false">
      <c r="B154" s="20"/>
      <c r="C154" s="13"/>
      <c r="D154" s="13"/>
      <c r="E154" s="14"/>
      <c r="F154" s="15"/>
      <c r="G154" s="14"/>
      <c r="H154" s="16"/>
      <c r="I154" s="17"/>
      <c r="J154" s="18"/>
      <c r="K154" s="19" t="str">
        <f aca="false">IF(J154&lt;&gt;0,"Opgave","")</f>
        <v/>
      </c>
    </row>
    <row r="155" customFormat="false" ht="12.75" hidden="false" customHeight="false" outlineLevel="0" collapsed="false">
      <c r="B155" s="20"/>
      <c r="C155" s="13"/>
      <c r="D155" s="13"/>
      <c r="E155" s="14"/>
      <c r="F155" s="15"/>
      <c r="G155" s="14"/>
      <c r="H155" s="16"/>
      <c r="I155" s="17"/>
      <c r="J155" s="18"/>
      <c r="K155" s="19" t="str">
        <f aca="false">IF(J155&lt;&gt;0,"Opgave","")</f>
        <v/>
      </c>
    </row>
    <row r="156" customFormat="false" ht="12.75" hidden="false" customHeight="false" outlineLevel="0" collapsed="false">
      <c r="B156" s="20"/>
      <c r="C156" s="13"/>
      <c r="D156" s="13"/>
      <c r="E156" s="14"/>
      <c r="F156" s="15"/>
      <c r="G156" s="14"/>
      <c r="H156" s="16"/>
      <c r="I156" s="17"/>
      <c r="J156" s="18"/>
      <c r="K156" s="19" t="str">
        <f aca="false">IF(J156&lt;&gt;0,"Opgave","")</f>
        <v/>
      </c>
    </row>
    <row r="157" customFormat="false" ht="12.75" hidden="false" customHeight="false" outlineLevel="0" collapsed="false">
      <c r="B157" s="20"/>
      <c r="C157" s="13"/>
      <c r="D157" s="13"/>
      <c r="E157" s="14"/>
      <c r="F157" s="15"/>
      <c r="G157" s="14"/>
      <c r="H157" s="16"/>
      <c r="I157" s="17"/>
      <c r="J157" s="18"/>
      <c r="K157" s="19" t="str">
        <f aca="false">IF(J157&lt;&gt;0,"Opgave","")</f>
        <v/>
      </c>
    </row>
    <row r="158" customFormat="false" ht="12.75" hidden="false" customHeight="false" outlineLevel="0" collapsed="false">
      <c r="B158" s="20"/>
      <c r="C158" s="13"/>
      <c r="D158" s="13"/>
      <c r="E158" s="14"/>
      <c r="F158" s="15"/>
      <c r="G158" s="14"/>
      <c r="H158" s="16"/>
      <c r="I158" s="17"/>
      <c r="J158" s="18"/>
      <c r="K158" s="19" t="str">
        <f aca="false">IF(J158&lt;&gt;0,"Opgave","")</f>
        <v/>
      </c>
    </row>
    <row r="159" customFormat="false" ht="12.75" hidden="false" customHeight="false" outlineLevel="0" collapsed="false">
      <c r="B159" s="20"/>
      <c r="C159" s="13"/>
      <c r="D159" s="13"/>
      <c r="E159" s="14"/>
      <c r="F159" s="15"/>
      <c r="G159" s="14"/>
      <c r="H159" s="16"/>
      <c r="I159" s="17"/>
      <c r="J159" s="18"/>
      <c r="K159" s="19" t="str">
        <f aca="false">IF(J159&lt;&gt;0,"Opgave","")</f>
        <v/>
      </c>
    </row>
    <row r="160" customFormat="false" ht="12.75" hidden="false" customHeight="false" outlineLevel="0" collapsed="false">
      <c r="B160" s="20"/>
      <c r="C160" s="13"/>
      <c r="D160" s="13"/>
      <c r="E160" s="14"/>
      <c r="F160" s="15"/>
      <c r="G160" s="14"/>
      <c r="H160" s="16"/>
      <c r="I160" s="17"/>
      <c r="J160" s="18"/>
      <c r="K160" s="19" t="str">
        <f aca="false">IF(J160&lt;&gt;0,"Opgave","")</f>
        <v/>
      </c>
    </row>
    <row r="161" customFormat="false" ht="12.75" hidden="false" customHeight="false" outlineLevel="0" collapsed="false">
      <c r="B161" s="20"/>
      <c r="C161" s="13"/>
      <c r="D161" s="13"/>
      <c r="E161" s="14"/>
      <c r="F161" s="15"/>
      <c r="G161" s="14"/>
      <c r="H161" s="16"/>
      <c r="I161" s="17"/>
      <c r="J161" s="18"/>
      <c r="K161" s="19" t="str">
        <f aca="false">IF(J161&lt;&gt;0,"Opgave","")</f>
        <v/>
      </c>
    </row>
    <row r="162" customFormat="false" ht="12.75" hidden="false" customHeight="false" outlineLevel="0" collapsed="false">
      <c r="B162" s="20"/>
      <c r="C162" s="13"/>
      <c r="D162" s="13"/>
      <c r="E162" s="14"/>
      <c r="F162" s="15"/>
      <c r="G162" s="14"/>
      <c r="H162" s="16"/>
      <c r="I162" s="17"/>
      <c r="J162" s="18"/>
      <c r="K162" s="19" t="str">
        <f aca="false">IF(J162&lt;&gt;0,"Opgave","")</f>
        <v/>
      </c>
    </row>
    <row r="163" customFormat="false" ht="12.75" hidden="false" customHeight="false" outlineLevel="0" collapsed="false">
      <c r="B163" s="20"/>
      <c r="C163" s="13"/>
      <c r="D163" s="13"/>
      <c r="E163" s="14"/>
      <c r="F163" s="15"/>
      <c r="G163" s="14"/>
      <c r="H163" s="16"/>
      <c r="I163" s="17"/>
      <c r="J163" s="18"/>
      <c r="K163" s="19" t="str">
        <f aca="false">IF(J163&lt;&gt;0,"Opgave","")</f>
        <v/>
      </c>
    </row>
    <row r="164" customFormat="false" ht="12.75" hidden="false" customHeight="false" outlineLevel="0" collapsed="false">
      <c r="B164" s="20"/>
      <c r="C164" s="13"/>
      <c r="D164" s="13"/>
      <c r="E164" s="14"/>
      <c r="F164" s="15"/>
      <c r="G164" s="14"/>
      <c r="H164" s="16"/>
      <c r="I164" s="17"/>
      <c r="J164" s="18"/>
      <c r="K164" s="19" t="str">
        <f aca="false">IF(J164&lt;&gt;0,"Opgave","")</f>
        <v/>
      </c>
    </row>
    <row r="165" customFormat="false" ht="12.75" hidden="false" customHeight="false" outlineLevel="0" collapsed="false">
      <c r="B165" s="20"/>
      <c r="C165" s="13"/>
      <c r="D165" s="13"/>
      <c r="E165" s="14"/>
      <c r="F165" s="15"/>
      <c r="G165" s="14"/>
      <c r="H165" s="16"/>
      <c r="I165" s="17"/>
      <c r="J165" s="18"/>
      <c r="K165" s="19" t="str">
        <f aca="false">IF(J165&lt;&gt;0,"Opgave","")</f>
        <v/>
      </c>
    </row>
    <row r="166" customFormat="false" ht="12.75" hidden="false" customHeight="false" outlineLevel="0" collapsed="false">
      <c r="B166" s="20"/>
      <c r="C166" s="13"/>
      <c r="D166" s="13"/>
      <c r="E166" s="14"/>
      <c r="F166" s="15"/>
      <c r="G166" s="14"/>
      <c r="H166" s="16"/>
      <c r="I166" s="17"/>
      <c r="J166" s="18"/>
      <c r="K166" s="19" t="str">
        <f aca="false">IF(J166&lt;&gt;0,"Opgave","")</f>
        <v/>
      </c>
    </row>
    <row r="167" customFormat="false" ht="12.75" hidden="false" customHeight="false" outlineLevel="0" collapsed="false">
      <c r="B167" s="20"/>
      <c r="C167" s="13"/>
      <c r="D167" s="13"/>
      <c r="E167" s="14"/>
      <c r="F167" s="15"/>
      <c r="G167" s="14"/>
      <c r="H167" s="16"/>
      <c r="I167" s="17"/>
      <c r="J167" s="18"/>
      <c r="K167" s="19" t="str">
        <f aca="false">IF(J167&lt;&gt;0,"Opgave","")</f>
        <v/>
      </c>
    </row>
    <row r="168" customFormat="false" ht="12.75" hidden="false" customHeight="false" outlineLevel="0" collapsed="false">
      <c r="B168" s="20"/>
      <c r="C168" s="13"/>
      <c r="D168" s="13"/>
      <c r="E168" s="14"/>
      <c r="F168" s="15"/>
      <c r="G168" s="14"/>
      <c r="H168" s="16"/>
      <c r="I168" s="17"/>
      <c r="J168" s="18"/>
      <c r="K168" s="19" t="str">
        <f aca="false">IF(J168&lt;&gt;0,"Opgave","")</f>
        <v/>
      </c>
    </row>
    <row r="169" customFormat="false" ht="12.75" hidden="false" customHeight="false" outlineLevel="0" collapsed="false">
      <c r="B169" s="20"/>
      <c r="C169" s="13"/>
      <c r="D169" s="13"/>
      <c r="E169" s="14"/>
      <c r="F169" s="15"/>
      <c r="G169" s="14"/>
      <c r="H169" s="16"/>
      <c r="I169" s="17"/>
      <c r="J169" s="18"/>
      <c r="K169" s="19" t="str">
        <f aca="false">IF(J169&lt;&gt;0,"Opgave","")</f>
        <v/>
      </c>
    </row>
    <row r="170" customFormat="false" ht="12.75" hidden="false" customHeight="false" outlineLevel="0" collapsed="false">
      <c r="B170" s="20"/>
      <c r="C170" s="13"/>
      <c r="D170" s="13"/>
      <c r="E170" s="14"/>
      <c r="F170" s="15"/>
      <c r="G170" s="14"/>
      <c r="H170" s="16"/>
      <c r="I170" s="17"/>
      <c r="J170" s="18"/>
      <c r="K170" s="19" t="str">
        <f aca="false">IF(J170&lt;&gt;0,"Opgave","")</f>
        <v/>
      </c>
    </row>
    <row r="171" customFormat="false" ht="12.75" hidden="false" customHeight="false" outlineLevel="0" collapsed="false">
      <c r="B171" s="20"/>
      <c r="C171" s="13"/>
      <c r="D171" s="13"/>
      <c r="E171" s="14"/>
      <c r="F171" s="15"/>
      <c r="G171" s="14"/>
      <c r="H171" s="16"/>
      <c r="I171" s="17"/>
      <c r="J171" s="18"/>
      <c r="K171" s="19" t="str">
        <f aca="false">IF(J171&lt;&gt;0,"Opgave","")</f>
        <v/>
      </c>
    </row>
    <row r="172" customFormat="false" ht="12.75" hidden="false" customHeight="false" outlineLevel="0" collapsed="false">
      <c r="B172" s="20"/>
      <c r="C172" s="13"/>
      <c r="D172" s="13"/>
      <c r="E172" s="14"/>
      <c r="F172" s="15"/>
      <c r="G172" s="14"/>
      <c r="H172" s="16"/>
      <c r="I172" s="17"/>
      <c r="J172" s="18"/>
      <c r="K172" s="19" t="str">
        <f aca="false">IF(J172&lt;&gt;0,"Opgave","")</f>
        <v/>
      </c>
    </row>
    <row r="173" customFormat="false" ht="12.75" hidden="false" customHeight="false" outlineLevel="0" collapsed="false">
      <c r="B173" s="20"/>
      <c r="C173" s="13"/>
      <c r="D173" s="13"/>
      <c r="E173" s="14"/>
      <c r="F173" s="15"/>
      <c r="G173" s="14"/>
      <c r="H173" s="16"/>
      <c r="I173" s="17"/>
      <c r="J173" s="18"/>
      <c r="K173" s="19" t="str">
        <f aca="false">IF(J173&lt;&gt;0,"Opgave","")</f>
        <v/>
      </c>
    </row>
    <row r="174" customFormat="false" ht="12.75" hidden="false" customHeight="false" outlineLevel="0" collapsed="false">
      <c r="B174" s="20"/>
      <c r="C174" s="13"/>
      <c r="D174" s="13"/>
      <c r="E174" s="14"/>
      <c r="F174" s="15"/>
      <c r="G174" s="14"/>
      <c r="H174" s="16"/>
      <c r="I174" s="17"/>
      <c r="J174" s="18"/>
      <c r="K174" s="19" t="str">
        <f aca="false">IF(J174&lt;&gt;0,"Opgave","")</f>
        <v/>
      </c>
    </row>
    <row r="175" customFormat="false" ht="12.75" hidden="false" customHeight="false" outlineLevel="0" collapsed="false">
      <c r="B175" s="20"/>
      <c r="C175" s="13"/>
      <c r="D175" s="13"/>
      <c r="E175" s="14"/>
      <c r="F175" s="15"/>
      <c r="G175" s="14"/>
      <c r="H175" s="16"/>
      <c r="I175" s="17"/>
      <c r="J175" s="18"/>
      <c r="K175" s="19" t="str">
        <f aca="false">IF(J175&lt;&gt;0,"Opgave","")</f>
        <v/>
      </c>
    </row>
    <row r="176" customFormat="false" ht="12.75" hidden="false" customHeight="false" outlineLevel="0" collapsed="false">
      <c r="B176" s="20"/>
      <c r="C176" s="13"/>
      <c r="D176" s="13"/>
      <c r="E176" s="14"/>
      <c r="F176" s="15"/>
      <c r="G176" s="14"/>
      <c r="H176" s="16"/>
      <c r="I176" s="17"/>
      <c r="J176" s="18"/>
      <c r="K176" s="19" t="str">
        <f aca="false">IF(J176&lt;&gt;0,"Opgave","")</f>
        <v/>
      </c>
    </row>
    <row r="177" customFormat="false" ht="12.75" hidden="false" customHeight="false" outlineLevel="0" collapsed="false">
      <c r="B177" s="20"/>
      <c r="C177" s="13"/>
      <c r="D177" s="13"/>
      <c r="E177" s="14"/>
      <c r="F177" s="15"/>
      <c r="G177" s="14"/>
      <c r="H177" s="16"/>
      <c r="I177" s="17"/>
      <c r="J177" s="18"/>
      <c r="K177" s="19" t="str">
        <f aca="false">IF(J177&lt;&gt;0,"Opgave","")</f>
        <v/>
      </c>
    </row>
    <row r="178" customFormat="false" ht="12.75" hidden="false" customHeight="false" outlineLevel="0" collapsed="false">
      <c r="B178" s="20"/>
      <c r="C178" s="13"/>
      <c r="D178" s="13"/>
      <c r="E178" s="14"/>
      <c r="F178" s="15"/>
      <c r="G178" s="14"/>
      <c r="H178" s="16"/>
      <c r="I178" s="17"/>
      <c r="J178" s="18"/>
      <c r="K178" s="19" t="str">
        <f aca="false">IF(J178&lt;&gt;0,"Opgave","")</f>
        <v/>
      </c>
    </row>
    <row r="179" customFormat="false" ht="12.75" hidden="false" customHeight="false" outlineLevel="0" collapsed="false">
      <c r="B179" s="20"/>
      <c r="C179" s="13"/>
      <c r="D179" s="13"/>
      <c r="E179" s="14"/>
      <c r="F179" s="15"/>
      <c r="G179" s="14"/>
      <c r="H179" s="16"/>
      <c r="I179" s="17"/>
      <c r="J179" s="18"/>
      <c r="K179" s="19" t="str">
        <f aca="false">IF(J179&lt;&gt;0,"Opgave","")</f>
        <v/>
      </c>
    </row>
    <row r="180" customFormat="false" ht="12.75" hidden="false" customHeight="false" outlineLevel="0" collapsed="false">
      <c r="B180" s="20"/>
      <c r="C180" s="13"/>
      <c r="D180" s="13"/>
      <c r="E180" s="14"/>
      <c r="F180" s="15"/>
      <c r="G180" s="14"/>
      <c r="H180" s="16"/>
      <c r="I180" s="17"/>
      <c r="J180" s="18"/>
      <c r="K180" s="19" t="str">
        <f aca="false">IF(J180&lt;&gt;0,"Opgave","")</f>
        <v/>
      </c>
    </row>
    <row r="181" customFormat="false" ht="12.75" hidden="false" customHeight="false" outlineLevel="0" collapsed="false">
      <c r="B181" s="20"/>
      <c r="C181" s="13"/>
      <c r="D181" s="13"/>
      <c r="E181" s="14"/>
      <c r="F181" s="15"/>
      <c r="G181" s="14"/>
      <c r="H181" s="16"/>
      <c r="I181" s="17"/>
      <c r="J181" s="18"/>
      <c r="K181" s="19" t="str">
        <f aca="false">IF(J181&lt;&gt;0,"Opgave","")</f>
        <v/>
      </c>
    </row>
    <row r="182" customFormat="false" ht="12.75" hidden="false" customHeight="false" outlineLevel="0" collapsed="false">
      <c r="B182" s="20"/>
      <c r="C182" s="13"/>
      <c r="D182" s="13"/>
      <c r="E182" s="14"/>
      <c r="F182" s="15"/>
      <c r="G182" s="14"/>
      <c r="H182" s="16"/>
      <c r="I182" s="17"/>
      <c r="J182" s="18"/>
      <c r="K182" s="19" t="str">
        <f aca="false">IF(J182&lt;&gt;0,"Opgave","")</f>
        <v/>
      </c>
    </row>
    <row r="183" customFormat="false" ht="12.75" hidden="false" customHeight="false" outlineLevel="0" collapsed="false">
      <c r="B183" s="20"/>
      <c r="C183" s="13"/>
      <c r="D183" s="13"/>
      <c r="E183" s="14"/>
      <c r="F183" s="15"/>
      <c r="G183" s="14"/>
      <c r="H183" s="16"/>
      <c r="I183" s="17"/>
      <c r="J183" s="18"/>
      <c r="K183" s="19" t="str">
        <f aca="false">IF(J183&lt;&gt;0,"Opgave","")</f>
        <v/>
      </c>
    </row>
    <row r="184" customFormat="false" ht="12.75" hidden="false" customHeight="false" outlineLevel="0" collapsed="false">
      <c r="B184" s="20"/>
      <c r="C184" s="13"/>
      <c r="D184" s="13"/>
      <c r="E184" s="14"/>
      <c r="F184" s="15"/>
      <c r="G184" s="14"/>
      <c r="H184" s="16"/>
      <c r="I184" s="17"/>
      <c r="J184" s="18"/>
      <c r="K184" s="19" t="str">
        <f aca="false">IF(J184&lt;&gt;0,"Opgave","")</f>
        <v/>
      </c>
    </row>
    <row r="185" customFormat="false" ht="12.75" hidden="false" customHeight="false" outlineLevel="0" collapsed="false">
      <c r="B185" s="20"/>
      <c r="C185" s="13"/>
      <c r="D185" s="13"/>
      <c r="E185" s="14"/>
      <c r="F185" s="15"/>
      <c r="G185" s="14"/>
      <c r="H185" s="16"/>
      <c r="I185" s="17"/>
      <c r="J185" s="18"/>
      <c r="K185" s="19" t="str">
        <f aca="false">IF(J185&lt;&gt;0,"Opgave","")</f>
        <v/>
      </c>
    </row>
    <row r="186" customFormat="false" ht="12.75" hidden="false" customHeight="false" outlineLevel="0" collapsed="false">
      <c r="B186" s="20"/>
      <c r="C186" s="13"/>
      <c r="D186" s="13"/>
      <c r="E186" s="14"/>
      <c r="F186" s="15"/>
      <c r="G186" s="14"/>
      <c r="H186" s="16"/>
      <c r="I186" s="17"/>
      <c r="J186" s="18"/>
      <c r="K186" s="19" t="str">
        <f aca="false">IF(J186&lt;&gt;0,"Opgave","")</f>
        <v/>
      </c>
    </row>
    <row r="187" customFormat="false" ht="12.75" hidden="false" customHeight="false" outlineLevel="0" collapsed="false">
      <c r="B187" s="20"/>
      <c r="C187" s="13"/>
      <c r="D187" s="13"/>
      <c r="E187" s="14"/>
      <c r="F187" s="15"/>
      <c r="G187" s="14"/>
      <c r="H187" s="16"/>
      <c r="I187" s="17"/>
      <c r="J187" s="18"/>
      <c r="K187" s="19" t="str">
        <f aca="false">IF(J187&lt;&gt;0,"Opgave","")</f>
        <v/>
      </c>
    </row>
    <row r="188" customFormat="false" ht="12.75" hidden="false" customHeight="false" outlineLevel="0" collapsed="false">
      <c r="B188" s="20"/>
      <c r="C188" s="13"/>
      <c r="D188" s="13"/>
      <c r="E188" s="14"/>
      <c r="F188" s="15"/>
      <c r="G188" s="14"/>
      <c r="H188" s="16"/>
      <c r="I188" s="17"/>
      <c r="J188" s="18"/>
      <c r="K188" s="19" t="str">
        <f aca="false">IF(J188&lt;&gt;0,"Opgave","")</f>
        <v/>
      </c>
    </row>
    <row r="189" customFormat="false" ht="12.75" hidden="false" customHeight="false" outlineLevel="0" collapsed="false">
      <c r="B189" s="20"/>
      <c r="C189" s="13"/>
      <c r="D189" s="13"/>
      <c r="E189" s="14"/>
      <c r="F189" s="15"/>
      <c r="G189" s="14"/>
      <c r="H189" s="16"/>
      <c r="I189" s="17"/>
      <c r="J189" s="18"/>
      <c r="K189" s="19" t="str">
        <f aca="false">IF(J189&lt;&gt;0,"Opgave","")</f>
        <v/>
      </c>
    </row>
    <row r="190" customFormat="false" ht="12.75" hidden="false" customHeight="false" outlineLevel="0" collapsed="false">
      <c r="B190" s="20"/>
      <c r="C190" s="13"/>
      <c r="D190" s="13"/>
      <c r="E190" s="14"/>
      <c r="F190" s="15"/>
      <c r="G190" s="14"/>
      <c r="H190" s="16"/>
      <c r="I190" s="17"/>
      <c r="J190" s="18"/>
      <c r="K190" s="19" t="str">
        <f aca="false">IF(J190&lt;&gt;0,"Opgave","")</f>
        <v/>
      </c>
    </row>
    <row r="191" customFormat="false" ht="12.75" hidden="false" customHeight="false" outlineLevel="0" collapsed="false">
      <c r="B191" s="20"/>
      <c r="C191" s="13"/>
      <c r="D191" s="13"/>
      <c r="E191" s="14"/>
      <c r="F191" s="15"/>
      <c r="G191" s="14"/>
      <c r="H191" s="16"/>
      <c r="I191" s="17"/>
      <c r="J191" s="18"/>
      <c r="K191" s="19" t="str">
        <f aca="false">IF(J191&lt;&gt;0,"Opgave","")</f>
        <v/>
      </c>
    </row>
    <row r="192" customFormat="false" ht="12.75" hidden="false" customHeight="false" outlineLevel="0" collapsed="false">
      <c r="B192" s="20"/>
      <c r="C192" s="13"/>
      <c r="D192" s="13"/>
      <c r="E192" s="14"/>
      <c r="F192" s="15"/>
      <c r="G192" s="14"/>
      <c r="H192" s="16"/>
      <c r="I192" s="17"/>
      <c r="J192" s="18"/>
      <c r="K192" s="19" t="str">
        <f aca="false">IF(J192&lt;&gt;0,"Opgave","")</f>
        <v/>
      </c>
    </row>
    <row r="193" customFormat="false" ht="12.75" hidden="false" customHeight="false" outlineLevel="0" collapsed="false">
      <c r="B193" s="20"/>
      <c r="C193" s="13"/>
      <c r="D193" s="13"/>
      <c r="E193" s="14"/>
      <c r="F193" s="15"/>
      <c r="G193" s="14"/>
      <c r="H193" s="16"/>
      <c r="I193" s="17"/>
      <c r="J193" s="18"/>
      <c r="K193" s="19" t="str">
        <f aca="false">IF(J193&lt;&gt;0,"Opgave","")</f>
        <v/>
      </c>
    </row>
    <row r="194" customFormat="false" ht="12.75" hidden="false" customHeight="false" outlineLevel="0" collapsed="false">
      <c r="B194" s="20"/>
      <c r="C194" s="13"/>
      <c r="D194" s="13"/>
      <c r="E194" s="14"/>
      <c r="F194" s="15"/>
      <c r="G194" s="14"/>
      <c r="H194" s="16"/>
      <c r="I194" s="17"/>
      <c r="J194" s="18"/>
      <c r="K194" s="19" t="str">
        <f aca="false">IF(J194&lt;&gt;0,"Opgave","")</f>
        <v/>
      </c>
    </row>
    <row r="195" customFormat="false" ht="12.75" hidden="false" customHeight="false" outlineLevel="0" collapsed="false">
      <c r="B195" s="20"/>
      <c r="C195" s="13"/>
      <c r="D195" s="13"/>
      <c r="E195" s="14"/>
      <c r="F195" s="15"/>
      <c r="G195" s="14"/>
      <c r="H195" s="16"/>
      <c r="I195" s="17"/>
      <c r="J195" s="18"/>
    </row>
    <row r="196" customFormat="false" ht="12.75" hidden="false" customHeight="false" outlineLevel="0" collapsed="false">
      <c r="B196" s="20"/>
      <c r="C196" s="13"/>
      <c r="D196" s="13"/>
      <c r="E196" s="14"/>
      <c r="F196" s="15"/>
      <c r="G196" s="14"/>
      <c r="H196" s="16"/>
      <c r="I196" s="17"/>
      <c r="J196" s="18"/>
    </row>
    <row r="197" customFormat="false" ht="12.75" hidden="false" customHeight="false" outlineLevel="0" collapsed="false">
      <c r="B197" s="20"/>
      <c r="C197" s="13"/>
      <c r="D197" s="13"/>
      <c r="E197" s="14"/>
      <c r="F197" s="15"/>
      <c r="G197" s="14"/>
      <c r="H197" s="16"/>
      <c r="I197" s="17"/>
      <c r="J197" s="18"/>
    </row>
    <row r="198" customFormat="false" ht="12.75" hidden="false" customHeight="false" outlineLevel="0" collapsed="false">
      <c r="B198" s="20"/>
      <c r="C198" s="13"/>
      <c r="D198" s="13"/>
      <c r="E198" s="14"/>
      <c r="F198" s="15"/>
      <c r="G198" s="14"/>
      <c r="H198" s="16"/>
      <c r="I198" s="17"/>
      <c r="J198" s="18"/>
    </row>
    <row r="199" customFormat="false" ht="12.75" hidden="false" customHeight="false" outlineLevel="0" collapsed="false">
      <c r="B199" s="20"/>
      <c r="C199" s="13"/>
      <c r="D199" s="13"/>
      <c r="E199" s="14"/>
      <c r="F199" s="15"/>
      <c r="G199" s="14"/>
      <c r="H199" s="16"/>
      <c r="I199" s="17"/>
      <c r="J199" s="18"/>
    </row>
    <row r="200" customFormat="false" ht="12.75" hidden="false" customHeight="false" outlineLevel="0" collapsed="false">
      <c r="B200" s="20"/>
      <c r="C200" s="13"/>
      <c r="D200" s="13"/>
      <c r="E200" s="14"/>
      <c r="F200" s="15"/>
      <c r="G200" s="14"/>
      <c r="H200" s="16"/>
      <c r="I200" s="17"/>
      <c r="J200" s="18"/>
    </row>
    <row r="201" customFormat="false" ht="12.75" hidden="false" customHeight="false" outlineLevel="0" collapsed="false">
      <c r="C201" s="30"/>
      <c r="F201" s="31"/>
      <c r="J201" s="3" t="str">
        <f aca="false">IF(I201&lt;&gt;0,"Opgave","")</f>
        <v/>
      </c>
    </row>
    <row r="202" customFormat="false" ht="12.75" hidden="false" customHeight="false" outlineLevel="0" collapsed="false">
      <c r="C202" s="30"/>
      <c r="F202" s="31"/>
      <c r="J202" s="3" t="str">
        <f aca="false">IF(I202&lt;&gt;0,"Opgave","")</f>
        <v/>
      </c>
    </row>
    <row r="203" customFormat="false" ht="12.75" hidden="false" customHeight="false" outlineLevel="0" collapsed="false">
      <c r="C203" s="30"/>
      <c r="F203" s="31"/>
      <c r="J203" s="3" t="str">
        <f aca="false">IF(I203&lt;&gt;0,"Opgave","")</f>
        <v/>
      </c>
    </row>
    <row r="204" customFormat="false" ht="12.75" hidden="false" customHeight="false" outlineLevel="0" collapsed="false">
      <c r="C204" s="30"/>
      <c r="F204" s="31"/>
      <c r="J204" s="3" t="str">
        <f aca="false">IF(I204&lt;&gt;0,"Opgave","")</f>
        <v/>
      </c>
    </row>
    <row r="205" customFormat="false" ht="12.75" hidden="false" customHeight="false" outlineLevel="0" collapsed="false">
      <c r="C205" s="30"/>
      <c r="F205" s="31"/>
      <c r="J205" s="3" t="str">
        <f aca="false">IF(I205&lt;&gt;0,"Opgave","")</f>
        <v/>
      </c>
    </row>
    <row r="206" customFormat="false" ht="12.75" hidden="false" customHeight="false" outlineLevel="0" collapsed="false">
      <c r="C206" s="30"/>
      <c r="F206" s="31"/>
      <c r="J206" s="3" t="str">
        <f aca="false">IF(I206&lt;&gt;0,"Opgave","")</f>
        <v/>
      </c>
    </row>
    <row r="207" customFormat="false" ht="12.75" hidden="false" customHeight="false" outlineLevel="0" collapsed="false">
      <c r="C207" s="30"/>
      <c r="F207" s="31"/>
      <c r="J207" s="3" t="str">
        <f aca="false">IF(I207&lt;&gt;0,"Opgave","")</f>
        <v/>
      </c>
    </row>
    <row r="208" customFormat="false" ht="12.75" hidden="false" customHeight="false" outlineLevel="0" collapsed="false">
      <c r="C208" s="30"/>
      <c r="F208" s="31"/>
      <c r="J208" s="3" t="str">
        <f aca="false">IF(I208&lt;&gt;0,"Opgave","")</f>
        <v/>
      </c>
    </row>
    <row r="209" customFormat="false" ht="12.75" hidden="false" customHeight="false" outlineLevel="0" collapsed="false">
      <c r="C209" s="30"/>
      <c r="F209" s="31"/>
      <c r="J209" s="3" t="str">
        <f aca="false">IF(I209&lt;&gt;0,"Opgave","")</f>
        <v/>
      </c>
    </row>
    <row r="210" customFormat="false" ht="12.75" hidden="false" customHeight="false" outlineLevel="0" collapsed="false">
      <c r="C210" s="30"/>
      <c r="F210" s="31"/>
      <c r="J210" s="3" t="str">
        <f aca="false">IF(I210&lt;&gt;0,"Opgave","")</f>
        <v/>
      </c>
    </row>
    <row r="211" customFormat="false" ht="12.75" hidden="false" customHeight="false" outlineLevel="0" collapsed="false">
      <c r="C211" s="30"/>
      <c r="F211" s="31"/>
      <c r="J211" s="3" t="str">
        <f aca="false">IF(I211&lt;&gt;0,"Opgave","")</f>
        <v/>
      </c>
    </row>
    <row r="212" customFormat="false" ht="12.75" hidden="false" customHeight="false" outlineLevel="0" collapsed="false">
      <c r="C212" s="30"/>
      <c r="F212" s="31"/>
      <c r="J212" s="3" t="str">
        <f aca="false">IF(I212&lt;&gt;0,"Opgave","")</f>
        <v/>
      </c>
    </row>
    <row r="213" customFormat="false" ht="12.75" hidden="false" customHeight="false" outlineLevel="0" collapsed="false">
      <c r="C213" s="30"/>
      <c r="F213" s="31"/>
      <c r="J213" s="3" t="str">
        <f aca="false">IF(I213&lt;&gt;0,"Opgave","")</f>
        <v/>
      </c>
    </row>
    <row r="214" customFormat="false" ht="12.75" hidden="false" customHeight="false" outlineLevel="0" collapsed="false">
      <c r="C214" s="30"/>
      <c r="F214" s="31"/>
      <c r="J214" s="3" t="str">
        <f aca="false">IF(I214&lt;&gt;0,"Opgave","")</f>
        <v/>
      </c>
    </row>
    <row r="215" customFormat="false" ht="12.75" hidden="false" customHeight="false" outlineLevel="0" collapsed="false">
      <c r="C215" s="30"/>
      <c r="F215" s="31"/>
      <c r="J215" s="3" t="str">
        <f aca="false">IF(I215&lt;&gt;0,"Opgave","")</f>
        <v/>
      </c>
    </row>
    <row r="216" customFormat="false" ht="12.75" hidden="false" customHeight="false" outlineLevel="0" collapsed="false">
      <c r="C216" s="30"/>
      <c r="F216" s="31"/>
      <c r="J216" s="3" t="str">
        <f aca="false">IF(I216&lt;&gt;0,"Opgave","")</f>
        <v/>
      </c>
    </row>
    <row r="217" customFormat="false" ht="12.75" hidden="false" customHeight="false" outlineLevel="0" collapsed="false">
      <c r="C217" s="30"/>
      <c r="F217" s="31"/>
      <c r="J217" s="3" t="str">
        <f aca="false">IF(I217&lt;&gt;0,"Opgave","")</f>
        <v/>
      </c>
    </row>
    <row r="218" customFormat="false" ht="12.75" hidden="false" customHeight="false" outlineLevel="0" collapsed="false">
      <c r="C218" s="30"/>
      <c r="F218" s="31"/>
      <c r="J218" s="3" t="str">
        <f aca="false">IF(I218&lt;&gt;0,"Opgave","")</f>
        <v/>
      </c>
    </row>
    <row r="219" customFormat="false" ht="12.75" hidden="false" customHeight="false" outlineLevel="0" collapsed="false">
      <c r="C219" s="30"/>
      <c r="F219" s="31"/>
      <c r="J219" s="3" t="str">
        <f aca="false">IF(I219&lt;&gt;0,"Opgave","")</f>
        <v/>
      </c>
    </row>
    <row r="220" customFormat="false" ht="12.75" hidden="false" customHeight="false" outlineLevel="0" collapsed="false">
      <c r="C220" s="30"/>
      <c r="F220" s="31"/>
      <c r="J220" s="3" t="str">
        <f aca="false">IF(I220&lt;&gt;0,"Opgave","")</f>
        <v/>
      </c>
    </row>
    <row r="221" customFormat="false" ht="12.75" hidden="false" customHeight="false" outlineLevel="0" collapsed="false">
      <c r="C221" s="30"/>
      <c r="F221" s="31"/>
      <c r="J221" s="3" t="str">
        <f aca="false">IF(I221&lt;&gt;0,"Opgave","")</f>
        <v/>
      </c>
    </row>
    <row r="222" customFormat="false" ht="12.75" hidden="false" customHeight="false" outlineLevel="0" collapsed="false">
      <c r="C222" s="30"/>
      <c r="F222" s="31"/>
      <c r="J222" s="3" t="str">
        <f aca="false">IF(I222&lt;&gt;0,"Opgave","")</f>
        <v/>
      </c>
    </row>
    <row r="223" customFormat="false" ht="12.75" hidden="false" customHeight="false" outlineLevel="0" collapsed="false">
      <c r="C223" s="30"/>
      <c r="F223" s="31"/>
      <c r="J223" s="3" t="str">
        <f aca="false">IF(I223&lt;&gt;0,"Opgave","")</f>
        <v/>
      </c>
    </row>
    <row r="224" customFormat="false" ht="12.75" hidden="false" customHeight="false" outlineLevel="0" collapsed="false">
      <c r="C224" s="30"/>
      <c r="F224" s="31"/>
      <c r="J224" s="3" t="str">
        <f aca="false">IF(I224&lt;&gt;0,"Opgave","")</f>
        <v/>
      </c>
    </row>
    <row r="225" customFormat="false" ht="12.75" hidden="false" customHeight="false" outlineLevel="0" collapsed="false">
      <c r="C225" s="30"/>
      <c r="F225" s="31"/>
      <c r="J225" s="3" t="str">
        <f aca="false">IF(I225&lt;&gt;0,"Opgave","")</f>
        <v/>
      </c>
    </row>
    <row r="226" customFormat="false" ht="12.75" hidden="false" customHeight="false" outlineLevel="0" collapsed="false">
      <c r="C226" s="30"/>
      <c r="F226" s="31"/>
      <c r="J226" s="3" t="str">
        <f aca="false">IF(I226&lt;&gt;0,"Opgave","")</f>
        <v/>
      </c>
    </row>
    <row r="227" customFormat="false" ht="12.75" hidden="false" customHeight="false" outlineLevel="0" collapsed="false">
      <c r="C227" s="30"/>
      <c r="F227" s="31"/>
      <c r="J227" s="3" t="str">
        <f aca="false">IF(I227&lt;&gt;0,"Opgave","")</f>
        <v/>
      </c>
    </row>
    <row r="228" customFormat="false" ht="12.75" hidden="false" customHeight="false" outlineLevel="0" collapsed="false">
      <c r="C228" s="30"/>
      <c r="F228" s="31"/>
      <c r="J228" s="3" t="str">
        <f aca="false">IF(I228&lt;&gt;0,"Opgave","")</f>
        <v/>
      </c>
    </row>
    <row r="229" customFormat="false" ht="12.75" hidden="false" customHeight="false" outlineLevel="0" collapsed="false">
      <c r="C229" s="30"/>
      <c r="F229" s="31"/>
      <c r="J229" s="3" t="str">
        <f aca="false">IF(I229&lt;&gt;0,"Opgave","")</f>
        <v/>
      </c>
    </row>
    <row r="230" customFormat="false" ht="12.75" hidden="false" customHeight="false" outlineLevel="0" collapsed="false">
      <c r="C230" s="30"/>
      <c r="F230" s="31"/>
      <c r="J230" s="3" t="str">
        <f aca="false">IF(I230&lt;&gt;0,"Opgave","")</f>
        <v/>
      </c>
    </row>
    <row r="231" customFormat="false" ht="12.75" hidden="false" customHeight="false" outlineLevel="0" collapsed="false">
      <c r="C231" s="30"/>
      <c r="F231" s="31"/>
      <c r="J231" s="3" t="str">
        <f aca="false">IF(I231&lt;&gt;0,"Opgave","")</f>
        <v/>
      </c>
    </row>
    <row r="232" customFormat="false" ht="12.75" hidden="false" customHeight="false" outlineLevel="0" collapsed="false">
      <c r="C232" s="30"/>
      <c r="F232" s="31"/>
      <c r="J232" s="3" t="str">
        <f aca="false">IF(I232&lt;&gt;0,"Opgave","")</f>
        <v/>
      </c>
    </row>
    <row r="233" customFormat="false" ht="12.75" hidden="false" customHeight="false" outlineLevel="0" collapsed="false">
      <c r="C233" s="30"/>
      <c r="F233" s="31"/>
      <c r="J233" s="3" t="str">
        <f aca="false">IF(I233&lt;&gt;0,"Opgave","")</f>
        <v/>
      </c>
    </row>
    <row r="234" customFormat="false" ht="12.75" hidden="false" customHeight="false" outlineLevel="0" collapsed="false">
      <c r="C234" s="30"/>
      <c r="F234" s="31"/>
      <c r="J234" s="3" t="str">
        <f aca="false">IF(I234&lt;&gt;0,"Opgave","")</f>
        <v/>
      </c>
    </row>
    <row r="235" customFormat="false" ht="12.75" hidden="false" customHeight="false" outlineLevel="0" collapsed="false">
      <c r="C235" s="30"/>
      <c r="F235" s="31"/>
      <c r="J235" s="3" t="str">
        <f aca="false">IF(I235&lt;&gt;0,"Opgave","")</f>
        <v/>
      </c>
    </row>
    <row r="236" customFormat="false" ht="12.75" hidden="false" customHeight="false" outlineLevel="0" collapsed="false">
      <c r="C236" s="30"/>
      <c r="F236" s="31"/>
      <c r="J236" s="3" t="str">
        <f aca="false">IF(I236&lt;&gt;0,"Opgave","")</f>
        <v/>
      </c>
    </row>
    <row r="237" customFormat="false" ht="12.75" hidden="false" customHeight="false" outlineLevel="0" collapsed="false">
      <c r="C237" s="30"/>
      <c r="F237" s="31"/>
      <c r="J237" s="3" t="str">
        <f aca="false">IF(I237&lt;&gt;0,"Opgave","")</f>
        <v/>
      </c>
    </row>
    <row r="238" customFormat="false" ht="12.75" hidden="false" customHeight="false" outlineLevel="0" collapsed="false">
      <c r="C238" s="30"/>
      <c r="F238" s="31"/>
      <c r="J238" s="3" t="str">
        <f aca="false">IF(I238&lt;&gt;0,"Opgave","")</f>
        <v/>
      </c>
    </row>
    <row r="239" customFormat="false" ht="12.75" hidden="false" customHeight="false" outlineLevel="0" collapsed="false">
      <c r="C239" s="30"/>
      <c r="F239" s="31"/>
      <c r="J239" s="3" t="str">
        <f aca="false">IF(I239&lt;&gt;0,"Opgave","")</f>
        <v/>
      </c>
    </row>
    <row r="240" customFormat="false" ht="12.75" hidden="false" customHeight="false" outlineLevel="0" collapsed="false">
      <c r="C240" s="30"/>
      <c r="F240" s="31"/>
      <c r="J240" s="3" t="str">
        <f aca="false">IF(I240&lt;&gt;0,"Opgave","")</f>
        <v/>
      </c>
    </row>
    <row r="241" customFormat="false" ht="12.75" hidden="false" customHeight="false" outlineLevel="0" collapsed="false">
      <c r="C241" s="30"/>
      <c r="F241" s="31"/>
      <c r="J241" s="3" t="str">
        <f aca="false">IF(I241&lt;&gt;0,"Opgave","")</f>
        <v/>
      </c>
    </row>
    <row r="242" customFormat="false" ht="12.75" hidden="false" customHeight="false" outlineLevel="0" collapsed="false">
      <c r="C242" s="30"/>
      <c r="F242" s="31"/>
      <c r="J242" s="3" t="str">
        <f aca="false">IF(I242&lt;&gt;0,"Opgave","")</f>
        <v/>
      </c>
    </row>
    <row r="243" customFormat="false" ht="12.75" hidden="false" customHeight="false" outlineLevel="0" collapsed="false">
      <c r="C243" s="30"/>
      <c r="F243" s="31"/>
      <c r="J243" s="3" t="str">
        <f aca="false">IF(I243&lt;&gt;0,"Opgave","")</f>
        <v/>
      </c>
    </row>
    <row r="244" customFormat="false" ht="12.75" hidden="false" customHeight="false" outlineLevel="0" collapsed="false">
      <c r="C244" s="30"/>
      <c r="F244" s="31"/>
      <c r="J244" s="3" t="str">
        <f aca="false">IF(I244&lt;&gt;0,"Opgave","")</f>
        <v/>
      </c>
    </row>
    <row r="245" customFormat="false" ht="12.75" hidden="false" customHeight="false" outlineLevel="0" collapsed="false">
      <c r="C245" s="30"/>
      <c r="F245" s="31"/>
      <c r="J245" s="3" t="str">
        <f aca="false">IF(I245&lt;&gt;0,"Opgave","")</f>
        <v/>
      </c>
    </row>
    <row r="246" customFormat="false" ht="12.75" hidden="false" customHeight="false" outlineLevel="0" collapsed="false">
      <c r="C246" s="30"/>
      <c r="F246" s="31"/>
      <c r="J246" s="3" t="str">
        <f aca="false">IF(I246&lt;&gt;0,"Opgave","")</f>
        <v/>
      </c>
    </row>
    <row r="247" customFormat="false" ht="12.75" hidden="false" customHeight="false" outlineLevel="0" collapsed="false">
      <c r="C247" s="30"/>
      <c r="F247" s="31"/>
      <c r="J247" s="3" t="str">
        <f aca="false">IF(I247&lt;&gt;0,"Opgave","")</f>
        <v/>
      </c>
    </row>
    <row r="248" customFormat="false" ht="12.75" hidden="false" customHeight="false" outlineLevel="0" collapsed="false">
      <c r="C248" s="30"/>
      <c r="F248" s="31"/>
      <c r="J248" s="3" t="str">
        <f aca="false">IF(I248&lt;&gt;0,"Opgave","")</f>
        <v/>
      </c>
    </row>
    <row r="249" customFormat="false" ht="12.75" hidden="false" customHeight="false" outlineLevel="0" collapsed="false">
      <c r="C249" s="30"/>
      <c r="F249" s="31"/>
      <c r="J249" s="3" t="str">
        <f aca="false">IF(I249&lt;&gt;0,"Opgave","")</f>
        <v/>
      </c>
    </row>
    <row r="250" customFormat="false" ht="12.75" hidden="false" customHeight="false" outlineLevel="0" collapsed="false">
      <c r="C250" s="30"/>
      <c r="F250" s="31"/>
      <c r="J250" s="3" t="str">
        <f aca="false">IF(I250&lt;&gt;0,"Opgave","")</f>
        <v/>
      </c>
    </row>
    <row r="251" customFormat="false" ht="12.75" hidden="false" customHeight="false" outlineLevel="0" collapsed="false">
      <c r="C251" s="30"/>
      <c r="F251" s="31"/>
      <c r="J251" s="3" t="str">
        <f aca="false">IF(I251&lt;&gt;0,"Opgave","")</f>
        <v/>
      </c>
    </row>
    <row r="252" customFormat="false" ht="12.75" hidden="false" customHeight="false" outlineLevel="0" collapsed="false">
      <c r="C252" s="30"/>
      <c r="F252" s="31"/>
      <c r="J252" s="3" t="str">
        <f aca="false">IF(I252&lt;&gt;0,"Opgave","")</f>
        <v/>
      </c>
    </row>
    <row r="253" customFormat="false" ht="12.75" hidden="false" customHeight="false" outlineLevel="0" collapsed="false">
      <c r="C253" s="30"/>
      <c r="F253" s="31"/>
      <c r="J253" s="3" t="str">
        <f aca="false">IF(I253&lt;&gt;0,"Opgave","")</f>
        <v/>
      </c>
    </row>
    <row r="254" customFormat="false" ht="12.75" hidden="false" customHeight="false" outlineLevel="0" collapsed="false">
      <c r="C254" s="30"/>
      <c r="F254" s="31"/>
      <c r="J254" s="3" t="str">
        <f aca="false">IF(I254&lt;&gt;0,"Opgave","")</f>
        <v/>
      </c>
    </row>
    <row r="255" customFormat="false" ht="12.75" hidden="false" customHeight="false" outlineLevel="0" collapsed="false">
      <c r="C255" s="30"/>
      <c r="F255" s="31"/>
      <c r="J255" s="3" t="str">
        <f aca="false">IF(I255&lt;&gt;0,"Opgave","")</f>
        <v/>
      </c>
    </row>
    <row r="256" customFormat="false" ht="12.75" hidden="false" customHeight="false" outlineLevel="0" collapsed="false">
      <c r="C256" s="30"/>
      <c r="F256" s="31"/>
      <c r="J256" s="3" t="str">
        <f aca="false">IF(I256&lt;&gt;0,"Opgave","")</f>
        <v/>
      </c>
    </row>
    <row r="257" customFormat="false" ht="12.75" hidden="false" customHeight="false" outlineLevel="0" collapsed="false">
      <c r="C257" s="30"/>
      <c r="F257" s="31"/>
      <c r="J257" s="3" t="str">
        <f aca="false">IF(I257&lt;&gt;0,"Opgave","")</f>
        <v/>
      </c>
    </row>
    <row r="258" customFormat="false" ht="12.75" hidden="false" customHeight="false" outlineLevel="0" collapsed="false">
      <c r="C258" s="30"/>
      <c r="F258" s="31"/>
      <c r="J258" s="3" t="str">
        <f aca="false">IF(I258&lt;&gt;0,"Opgave","")</f>
        <v/>
      </c>
    </row>
    <row r="259" customFormat="false" ht="12.75" hidden="false" customHeight="false" outlineLevel="0" collapsed="false">
      <c r="C259" s="30"/>
      <c r="F259" s="31"/>
      <c r="J259" s="3" t="str">
        <f aca="false">IF(I259&lt;&gt;0,"Opgave","")</f>
        <v/>
      </c>
    </row>
    <row r="260" customFormat="false" ht="12.75" hidden="false" customHeight="false" outlineLevel="0" collapsed="false">
      <c r="C260" s="30"/>
      <c r="F260" s="31"/>
      <c r="J260" s="3" t="str">
        <f aca="false">IF(I260&lt;&gt;0,"Opgave","")</f>
        <v/>
      </c>
    </row>
    <row r="261" customFormat="false" ht="12.75" hidden="false" customHeight="false" outlineLevel="0" collapsed="false">
      <c r="C261" s="30"/>
      <c r="F261" s="31"/>
      <c r="J261" s="3" t="str">
        <f aca="false">IF(I261&lt;&gt;0,"Opgave","")</f>
        <v/>
      </c>
    </row>
    <row r="262" customFormat="false" ht="12.75" hidden="false" customHeight="false" outlineLevel="0" collapsed="false">
      <c r="C262" s="30"/>
      <c r="F262" s="31"/>
      <c r="J262" s="3" t="str">
        <f aca="false">IF(I262&lt;&gt;0,"Opgave","")</f>
        <v/>
      </c>
    </row>
    <row r="263" customFormat="false" ht="12.75" hidden="false" customHeight="false" outlineLevel="0" collapsed="false">
      <c r="C263" s="30"/>
      <c r="F263" s="31"/>
      <c r="J263" s="3" t="str">
        <f aca="false">IF(I263&lt;&gt;0,"Opgave","")</f>
        <v/>
      </c>
    </row>
    <row r="264" customFormat="false" ht="12.75" hidden="false" customHeight="false" outlineLevel="0" collapsed="false">
      <c r="C264" s="30"/>
      <c r="F264" s="31"/>
      <c r="J264" s="3" t="str">
        <f aca="false">IF(I264&lt;&gt;0,"Opgave","")</f>
        <v/>
      </c>
    </row>
    <row r="265" customFormat="false" ht="12.75" hidden="false" customHeight="false" outlineLevel="0" collapsed="false">
      <c r="C265" s="30"/>
      <c r="F265" s="31"/>
      <c r="J265" s="3" t="str">
        <f aca="false">IF(I265&lt;&gt;0,"Opgave","")</f>
        <v/>
      </c>
    </row>
    <row r="266" customFormat="false" ht="12.75" hidden="false" customHeight="false" outlineLevel="0" collapsed="false">
      <c r="C266" s="30"/>
      <c r="F266" s="31"/>
      <c r="J266" s="3" t="str">
        <f aca="false">IF(I266&lt;&gt;0,"Opgave","")</f>
        <v/>
      </c>
    </row>
    <row r="267" customFormat="false" ht="12.75" hidden="false" customHeight="false" outlineLevel="0" collapsed="false">
      <c r="C267" s="30"/>
      <c r="F267" s="31"/>
      <c r="J267" s="3" t="str">
        <f aca="false">IF(I267&lt;&gt;0,"Opgave","")</f>
        <v/>
      </c>
    </row>
    <row r="268" customFormat="false" ht="12.75" hidden="false" customHeight="false" outlineLevel="0" collapsed="false">
      <c r="C268" s="30"/>
      <c r="F268" s="31"/>
      <c r="J268" s="3" t="str">
        <f aca="false">IF(I268&lt;&gt;0,"Opgave","")</f>
        <v/>
      </c>
    </row>
    <row r="269" customFormat="false" ht="12.75" hidden="false" customHeight="false" outlineLevel="0" collapsed="false">
      <c r="C269" s="30"/>
      <c r="F269" s="31"/>
      <c r="J269" s="3" t="str">
        <f aca="false">IF(I269&lt;&gt;0,"Opgave","")</f>
        <v/>
      </c>
    </row>
    <row r="270" customFormat="false" ht="12.75" hidden="false" customHeight="false" outlineLevel="0" collapsed="false">
      <c r="C270" s="30"/>
      <c r="F270" s="31"/>
      <c r="J270" s="3" t="str">
        <f aca="false">IF(I270&lt;&gt;0,"Opgave","")</f>
        <v/>
      </c>
    </row>
    <row r="271" customFormat="false" ht="12.75" hidden="false" customHeight="false" outlineLevel="0" collapsed="false">
      <c r="C271" s="30"/>
      <c r="F271" s="31"/>
      <c r="J271" s="3" t="str">
        <f aca="false">IF(I271&lt;&gt;0,"Opgave","")</f>
        <v/>
      </c>
    </row>
    <row r="272" customFormat="false" ht="12.75" hidden="false" customHeight="false" outlineLevel="0" collapsed="false">
      <c r="C272" s="30"/>
      <c r="F272" s="31"/>
      <c r="J272" s="3" t="str">
        <f aca="false">IF(I272&lt;&gt;0,"Opgave","")</f>
        <v/>
      </c>
    </row>
    <row r="273" customFormat="false" ht="12.75" hidden="false" customHeight="false" outlineLevel="0" collapsed="false">
      <c r="C273" s="30"/>
      <c r="F273" s="31"/>
      <c r="J273" s="3" t="str">
        <f aca="false">IF(I273&lt;&gt;0,"Opgave","")</f>
        <v/>
      </c>
    </row>
    <row r="274" customFormat="false" ht="12.75" hidden="false" customHeight="false" outlineLevel="0" collapsed="false">
      <c r="C274" s="30"/>
      <c r="F274" s="31"/>
      <c r="J274" s="3" t="str">
        <f aca="false">IF(I274&lt;&gt;0,"Opgave","")</f>
        <v/>
      </c>
    </row>
    <row r="275" customFormat="false" ht="12.75" hidden="false" customHeight="false" outlineLevel="0" collapsed="false">
      <c r="C275" s="30"/>
      <c r="F275" s="31"/>
      <c r="J275" s="3" t="str">
        <f aca="false">IF(I275&lt;&gt;0,"Opgave","")</f>
        <v/>
      </c>
    </row>
    <row r="276" customFormat="false" ht="12.75" hidden="false" customHeight="false" outlineLevel="0" collapsed="false">
      <c r="C276" s="30"/>
      <c r="F276" s="31"/>
      <c r="J276" s="3" t="str">
        <f aca="false">IF(I276&lt;&gt;0,"Opgave","")</f>
        <v/>
      </c>
    </row>
    <row r="277" customFormat="false" ht="12.75" hidden="false" customHeight="false" outlineLevel="0" collapsed="false">
      <c r="C277" s="30"/>
      <c r="F277" s="31"/>
      <c r="J277" s="3" t="str">
        <f aca="false">IF(I277&lt;&gt;0,"Opgave","")</f>
        <v/>
      </c>
    </row>
    <row r="278" customFormat="false" ht="12.75" hidden="false" customHeight="false" outlineLevel="0" collapsed="false">
      <c r="C278" s="30"/>
      <c r="F278" s="31"/>
      <c r="J278" s="3" t="str">
        <f aca="false">IF(I278&lt;&gt;0,"Opgave","")</f>
        <v/>
      </c>
    </row>
    <row r="279" customFormat="false" ht="12.75" hidden="false" customHeight="false" outlineLevel="0" collapsed="false">
      <c r="C279" s="30"/>
      <c r="F279" s="31"/>
      <c r="J279" s="3" t="str">
        <f aca="false">IF(I279&lt;&gt;0,"Opgave","")</f>
        <v/>
      </c>
    </row>
    <row r="280" customFormat="false" ht="12.75" hidden="false" customHeight="false" outlineLevel="0" collapsed="false">
      <c r="C280" s="30"/>
      <c r="F280" s="31"/>
      <c r="J280" s="3" t="str">
        <f aca="false">IF(I280&lt;&gt;0,"Opgave","")</f>
        <v/>
      </c>
    </row>
    <row r="281" customFormat="false" ht="12.75" hidden="false" customHeight="false" outlineLevel="0" collapsed="false">
      <c r="C281" s="30"/>
      <c r="F281" s="31"/>
      <c r="J281" s="3" t="str">
        <f aca="false">IF(I281&lt;&gt;0,"Opgave","")</f>
        <v/>
      </c>
    </row>
    <row r="282" customFormat="false" ht="12.75" hidden="false" customHeight="false" outlineLevel="0" collapsed="false">
      <c r="C282" s="30"/>
      <c r="F282" s="31"/>
      <c r="J282" s="3" t="str">
        <f aca="false">IF(I282&lt;&gt;0,"Opgave","")</f>
        <v/>
      </c>
    </row>
    <row r="283" customFormat="false" ht="12.75" hidden="false" customHeight="false" outlineLevel="0" collapsed="false">
      <c r="C283" s="30"/>
      <c r="F283" s="31"/>
      <c r="J283" s="3" t="str">
        <f aca="false">IF(I283&lt;&gt;0,"Opgave","")</f>
        <v/>
      </c>
    </row>
    <row r="284" customFormat="false" ht="12.75" hidden="false" customHeight="false" outlineLevel="0" collapsed="false">
      <c r="C284" s="30"/>
      <c r="F284" s="31"/>
      <c r="J284" s="3" t="str">
        <f aca="false">IF(I284&lt;&gt;0,"Opgave","")</f>
        <v/>
      </c>
    </row>
    <row r="285" customFormat="false" ht="12.75" hidden="false" customHeight="false" outlineLevel="0" collapsed="false">
      <c r="C285" s="30"/>
      <c r="F285" s="31"/>
      <c r="J285" s="3" t="str">
        <f aca="false">IF(I285&lt;&gt;0,"Opgave","")</f>
        <v/>
      </c>
    </row>
    <row r="286" customFormat="false" ht="12.75" hidden="false" customHeight="false" outlineLevel="0" collapsed="false">
      <c r="C286" s="30"/>
      <c r="F286" s="31"/>
      <c r="J286" s="3" t="str">
        <f aca="false">IF(I286&lt;&gt;0,"Opgave","")</f>
        <v/>
      </c>
    </row>
    <row r="287" customFormat="false" ht="12.75" hidden="false" customHeight="false" outlineLevel="0" collapsed="false">
      <c r="C287" s="30"/>
      <c r="F287" s="31"/>
      <c r="J287" s="3" t="str">
        <f aca="false">IF(I287&lt;&gt;0,"Opgave","")</f>
        <v/>
      </c>
    </row>
    <row r="288" customFormat="false" ht="12.75" hidden="false" customHeight="false" outlineLevel="0" collapsed="false">
      <c r="C288" s="30"/>
      <c r="F288" s="31"/>
      <c r="J288" s="3" t="str">
        <f aca="false">IF(I288&lt;&gt;0,"Opgave","")</f>
        <v/>
      </c>
    </row>
    <row r="289" customFormat="false" ht="12.75" hidden="false" customHeight="false" outlineLevel="0" collapsed="false">
      <c r="C289" s="30"/>
      <c r="F289" s="31"/>
      <c r="J289" s="3" t="str">
        <f aca="false">IF(I289&lt;&gt;0,"Opgave","")</f>
        <v/>
      </c>
    </row>
    <row r="290" customFormat="false" ht="12.75" hidden="false" customHeight="false" outlineLevel="0" collapsed="false">
      <c r="C290" s="30"/>
      <c r="F290" s="31"/>
      <c r="J290" s="3" t="str">
        <f aca="false">IF(I290&lt;&gt;0,"Opgave","")</f>
        <v/>
      </c>
    </row>
    <row r="291" customFormat="false" ht="12.75" hidden="false" customHeight="false" outlineLevel="0" collapsed="false">
      <c r="C291" s="30"/>
      <c r="F291" s="31"/>
      <c r="J291" s="3" t="str">
        <f aca="false">IF(I291&lt;&gt;0,"Opgave","")</f>
        <v/>
      </c>
    </row>
    <row r="292" customFormat="false" ht="12.75" hidden="false" customHeight="false" outlineLevel="0" collapsed="false">
      <c r="C292" s="30"/>
      <c r="F292" s="31"/>
      <c r="J292" s="3" t="str">
        <f aca="false">IF(I292&lt;&gt;0,"Opgave","")</f>
        <v/>
      </c>
    </row>
    <row r="293" customFormat="false" ht="12.75" hidden="false" customHeight="false" outlineLevel="0" collapsed="false">
      <c r="C293" s="30"/>
      <c r="F293" s="31"/>
      <c r="J293" s="3" t="str">
        <f aca="false">IF(I293&lt;&gt;0,"Opgave","")</f>
        <v/>
      </c>
    </row>
    <row r="294" customFormat="false" ht="12.75" hidden="false" customHeight="false" outlineLevel="0" collapsed="false">
      <c r="C294" s="30"/>
      <c r="F294" s="31"/>
      <c r="J294" s="3" t="str">
        <f aca="false">IF(I294&lt;&gt;0,"Opgave","")</f>
        <v/>
      </c>
    </row>
    <row r="295" customFormat="false" ht="12.75" hidden="false" customHeight="false" outlineLevel="0" collapsed="false">
      <c r="C295" s="30"/>
      <c r="F295" s="31"/>
      <c r="J295" s="3" t="str">
        <f aca="false">IF(I295&lt;&gt;0,"Opgave","")</f>
        <v/>
      </c>
    </row>
    <row r="296" customFormat="false" ht="12.75" hidden="false" customHeight="false" outlineLevel="0" collapsed="false">
      <c r="C296" s="30"/>
      <c r="F296" s="31"/>
      <c r="J296" s="3" t="str">
        <f aca="false">IF(I296&lt;&gt;0,"Opgave","")</f>
        <v/>
      </c>
    </row>
    <row r="297" customFormat="false" ht="12.75" hidden="false" customHeight="false" outlineLevel="0" collapsed="false">
      <c r="C297" s="30"/>
      <c r="F297" s="31"/>
      <c r="J297" s="3" t="str">
        <f aca="false">IF(I297&lt;&gt;0,"Opgave","")</f>
        <v/>
      </c>
    </row>
    <row r="298" customFormat="false" ht="12.75" hidden="false" customHeight="false" outlineLevel="0" collapsed="false">
      <c r="C298" s="30"/>
      <c r="F298" s="31"/>
      <c r="J298" s="3" t="str">
        <f aca="false">IF(I298&lt;&gt;0,"Opgave","")</f>
        <v/>
      </c>
    </row>
    <row r="299" customFormat="false" ht="12.75" hidden="false" customHeight="false" outlineLevel="0" collapsed="false">
      <c r="C299" s="30"/>
      <c r="F299" s="31"/>
      <c r="J299" s="3" t="str">
        <f aca="false">IF(I299&lt;&gt;0,"Opgave","")</f>
        <v/>
      </c>
    </row>
    <row r="300" customFormat="false" ht="12.75" hidden="false" customHeight="false" outlineLevel="0" collapsed="false">
      <c r="C300" s="30"/>
      <c r="F300" s="31"/>
      <c r="J300" s="3" t="str">
        <f aca="false">IF(I300&lt;&gt;0,"Opgave","")</f>
        <v/>
      </c>
    </row>
    <row r="301" customFormat="false" ht="12.75" hidden="false" customHeight="false" outlineLevel="0" collapsed="false">
      <c r="C301" s="30"/>
      <c r="F301" s="31"/>
      <c r="J301" s="3" t="str">
        <f aca="false">IF(I301&lt;&gt;0,"Opgave","")</f>
        <v/>
      </c>
    </row>
    <row r="302" customFormat="false" ht="12.75" hidden="false" customHeight="false" outlineLevel="0" collapsed="false">
      <c r="C302" s="30"/>
      <c r="F302" s="31"/>
      <c r="J302" s="3" t="str">
        <f aca="false">IF(I302&lt;&gt;0,"Opgave","")</f>
        <v/>
      </c>
    </row>
    <row r="303" customFormat="false" ht="12.75" hidden="false" customHeight="false" outlineLevel="0" collapsed="false">
      <c r="C303" s="30"/>
      <c r="F303" s="31"/>
      <c r="J303" s="3" t="str">
        <f aca="false">IF(I303&lt;&gt;0,"Opgave","")</f>
        <v/>
      </c>
    </row>
    <row r="304" customFormat="false" ht="12.75" hidden="false" customHeight="false" outlineLevel="0" collapsed="false">
      <c r="C304" s="30"/>
      <c r="F304" s="31"/>
      <c r="J304" s="3" t="str">
        <f aca="false">IF(I304&lt;&gt;0,"Opgave","")</f>
        <v/>
      </c>
    </row>
    <row r="305" customFormat="false" ht="12.75" hidden="false" customHeight="false" outlineLevel="0" collapsed="false">
      <c r="C305" s="30"/>
      <c r="F305" s="31"/>
      <c r="J305" s="3" t="str">
        <f aca="false">IF(I305&lt;&gt;0,"Opgave","")</f>
        <v/>
      </c>
    </row>
    <row r="306" customFormat="false" ht="12.75" hidden="false" customHeight="false" outlineLevel="0" collapsed="false">
      <c r="C306" s="30"/>
      <c r="F306" s="31"/>
      <c r="J306" s="3" t="str">
        <f aca="false">IF(I306&lt;&gt;0,"Opgave","")</f>
        <v/>
      </c>
    </row>
    <row r="307" customFormat="false" ht="12.75" hidden="false" customHeight="false" outlineLevel="0" collapsed="false">
      <c r="C307" s="30"/>
      <c r="F307" s="31"/>
      <c r="J307" s="3" t="str">
        <f aca="false">IF(I307&lt;&gt;0,"Opgave","")</f>
        <v/>
      </c>
    </row>
    <row r="308" customFormat="false" ht="12.75" hidden="false" customHeight="false" outlineLevel="0" collapsed="false">
      <c r="C308" s="30"/>
      <c r="F308" s="31"/>
      <c r="J308" s="3" t="str">
        <f aca="false">IF(I308&lt;&gt;0,"Opgave","")</f>
        <v/>
      </c>
    </row>
    <row r="309" customFormat="false" ht="12.75" hidden="false" customHeight="false" outlineLevel="0" collapsed="false">
      <c r="C309" s="30"/>
      <c r="F309" s="31"/>
      <c r="J309" s="3" t="str">
        <f aca="false">IF(I309&lt;&gt;0,"Opgave","")</f>
        <v/>
      </c>
    </row>
    <row r="310" customFormat="false" ht="12.75" hidden="false" customHeight="false" outlineLevel="0" collapsed="false">
      <c r="C310" s="30"/>
      <c r="F310" s="31"/>
      <c r="J310" s="3" t="str">
        <f aca="false">IF(I310&lt;&gt;0,"Opgave","")</f>
        <v/>
      </c>
    </row>
    <row r="311" customFormat="false" ht="12.75" hidden="false" customHeight="false" outlineLevel="0" collapsed="false">
      <c r="C311" s="30"/>
      <c r="F311" s="31"/>
      <c r="J311" s="3" t="str">
        <f aca="false">IF(I311&lt;&gt;0,"Opgave","")</f>
        <v/>
      </c>
    </row>
    <row r="312" customFormat="false" ht="12.75" hidden="false" customHeight="false" outlineLevel="0" collapsed="false">
      <c r="C312" s="30"/>
      <c r="F312" s="31"/>
      <c r="J312" s="3" t="str">
        <f aca="false">IF(I312&lt;&gt;0,"Opgave","")</f>
        <v/>
      </c>
    </row>
    <row r="313" customFormat="false" ht="12.75" hidden="false" customHeight="false" outlineLevel="0" collapsed="false">
      <c r="C313" s="30"/>
      <c r="F313" s="31"/>
      <c r="J313" s="3" t="str">
        <f aca="false">IF(I313&lt;&gt;0,"Opgave","")</f>
        <v/>
      </c>
    </row>
    <row r="314" customFormat="false" ht="12.75" hidden="false" customHeight="false" outlineLevel="0" collapsed="false">
      <c r="C314" s="30"/>
      <c r="F314" s="31"/>
      <c r="J314" s="3" t="str">
        <f aca="false">IF(I314&lt;&gt;0,"Opgave","")</f>
        <v/>
      </c>
    </row>
    <row r="315" customFormat="false" ht="12.75" hidden="false" customHeight="false" outlineLevel="0" collapsed="false">
      <c r="C315" s="30"/>
      <c r="F315" s="31"/>
      <c r="J315" s="3" t="str">
        <f aca="false">IF(I315&lt;&gt;0,"Opgave","")</f>
        <v/>
      </c>
    </row>
    <row r="316" customFormat="false" ht="12.75" hidden="false" customHeight="false" outlineLevel="0" collapsed="false">
      <c r="C316" s="30"/>
      <c r="F316" s="31"/>
      <c r="J316" s="3" t="str">
        <f aca="false">IF(I316&lt;&gt;0,"Opgave","")</f>
        <v/>
      </c>
    </row>
    <row r="317" customFormat="false" ht="12.75" hidden="false" customHeight="false" outlineLevel="0" collapsed="false">
      <c r="C317" s="30"/>
      <c r="F317" s="31"/>
      <c r="J317" s="3" t="str">
        <f aca="false">IF(I317&lt;&gt;0,"Opgave","")</f>
        <v/>
      </c>
    </row>
    <row r="318" customFormat="false" ht="12.75" hidden="false" customHeight="false" outlineLevel="0" collapsed="false">
      <c r="C318" s="30"/>
      <c r="F318" s="31"/>
      <c r="J318" s="3" t="str">
        <f aca="false">IF(I318&lt;&gt;0,"Opgave","")</f>
        <v/>
      </c>
    </row>
    <row r="319" customFormat="false" ht="12.75" hidden="false" customHeight="false" outlineLevel="0" collapsed="false">
      <c r="C319" s="30"/>
      <c r="F319" s="31"/>
      <c r="J319" s="3" t="str">
        <f aca="false">IF(I319&lt;&gt;0,"Opgave","")</f>
        <v/>
      </c>
    </row>
    <row r="320" customFormat="false" ht="12.75" hidden="false" customHeight="false" outlineLevel="0" collapsed="false">
      <c r="C320" s="30"/>
      <c r="F320" s="31"/>
      <c r="J320" s="3" t="str">
        <f aca="false">IF(I320&lt;&gt;0,"Opgave","")</f>
        <v/>
      </c>
    </row>
    <row r="321" customFormat="false" ht="12.75" hidden="false" customHeight="false" outlineLevel="0" collapsed="false">
      <c r="C321" s="30"/>
      <c r="F321" s="31"/>
      <c r="J321" s="3" t="str">
        <f aca="false">IF(I321&lt;&gt;0,"Opgave","")</f>
        <v/>
      </c>
    </row>
    <row r="322" customFormat="false" ht="12.75" hidden="false" customHeight="false" outlineLevel="0" collapsed="false">
      <c r="C322" s="30"/>
      <c r="F322" s="31"/>
      <c r="J322" s="3" t="str">
        <f aca="false">IF(I322&lt;&gt;0,"Opgave","")</f>
        <v/>
      </c>
    </row>
    <row r="323" customFormat="false" ht="12.75" hidden="false" customHeight="false" outlineLevel="0" collapsed="false">
      <c r="C323" s="30"/>
      <c r="F323" s="31"/>
      <c r="J323" s="3" t="str">
        <f aca="false">IF(I323&lt;&gt;0,"Opgave","")</f>
        <v/>
      </c>
    </row>
    <row r="324" customFormat="false" ht="12.75" hidden="false" customHeight="false" outlineLevel="0" collapsed="false">
      <c r="C324" s="30"/>
      <c r="F324" s="31"/>
      <c r="J324" s="3" t="str">
        <f aca="false">IF(I324&lt;&gt;0,"Opgave","")</f>
        <v/>
      </c>
    </row>
    <row r="325" customFormat="false" ht="12.75" hidden="false" customHeight="false" outlineLevel="0" collapsed="false">
      <c r="C325" s="30"/>
      <c r="F325" s="31"/>
      <c r="J325" s="3" t="str">
        <f aca="false">IF(I325&lt;&gt;0,"Opgave","")</f>
        <v/>
      </c>
    </row>
    <row r="326" customFormat="false" ht="12.75" hidden="false" customHeight="false" outlineLevel="0" collapsed="false">
      <c r="C326" s="30"/>
      <c r="F326" s="31"/>
      <c r="J326" s="3" t="str">
        <f aca="false">IF(I326&lt;&gt;0,"Opgave","")</f>
        <v/>
      </c>
    </row>
    <row r="327" customFormat="false" ht="12.75" hidden="false" customHeight="false" outlineLevel="0" collapsed="false">
      <c r="C327" s="30"/>
      <c r="F327" s="31"/>
      <c r="J327" s="3" t="str">
        <f aca="false">IF(I327&lt;&gt;0,"Opgave","")</f>
        <v/>
      </c>
    </row>
    <row r="328" customFormat="false" ht="12.75" hidden="false" customHeight="false" outlineLevel="0" collapsed="false">
      <c r="C328" s="30"/>
      <c r="F328" s="31"/>
      <c r="J328" s="3" t="str">
        <f aca="false">IF(I328&lt;&gt;0,"Opgave","")</f>
        <v/>
      </c>
    </row>
    <row r="329" customFormat="false" ht="12.75" hidden="false" customHeight="false" outlineLevel="0" collapsed="false">
      <c r="C329" s="30"/>
      <c r="F329" s="31"/>
      <c r="J329" s="3" t="str">
        <f aca="false">IF(I329&lt;&gt;0,"Opgave","")</f>
        <v/>
      </c>
    </row>
    <row r="330" customFormat="false" ht="12.75" hidden="false" customHeight="false" outlineLevel="0" collapsed="false">
      <c r="C330" s="30"/>
      <c r="F330" s="31"/>
      <c r="J330" s="3" t="str">
        <f aca="false">IF(I330&lt;&gt;0,"Opgave","")</f>
        <v/>
      </c>
    </row>
    <row r="331" customFormat="false" ht="12.75" hidden="false" customHeight="false" outlineLevel="0" collapsed="false">
      <c r="C331" s="30"/>
      <c r="F331" s="31"/>
      <c r="J331" s="3" t="str">
        <f aca="false">IF(I331&lt;&gt;0,"Opgave","")</f>
        <v/>
      </c>
    </row>
    <row r="332" customFormat="false" ht="12.75" hidden="false" customHeight="false" outlineLevel="0" collapsed="false">
      <c r="C332" s="30"/>
      <c r="F332" s="31"/>
      <c r="J332" s="3" t="str">
        <f aca="false">IF(I332&lt;&gt;0,"Opgave","")</f>
        <v/>
      </c>
    </row>
    <row r="333" customFormat="false" ht="12.75" hidden="false" customHeight="false" outlineLevel="0" collapsed="false">
      <c r="C333" s="30"/>
      <c r="F333" s="31"/>
      <c r="J333" s="3" t="str">
        <f aca="false">IF(I333&lt;&gt;0,"Opgave","")</f>
        <v/>
      </c>
    </row>
    <row r="334" customFormat="false" ht="12.75" hidden="false" customHeight="false" outlineLevel="0" collapsed="false">
      <c r="C334" s="30"/>
      <c r="F334" s="31"/>
      <c r="J334" s="3" t="str">
        <f aca="false">IF(I334&lt;&gt;0,"Opgave","")</f>
        <v/>
      </c>
    </row>
    <row r="335" customFormat="false" ht="12.75" hidden="false" customHeight="false" outlineLevel="0" collapsed="false">
      <c r="C335" s="30"/>
      <c r="F335" s="31"/>
      <c r="J335" s="3" t="str">
        <f aca="false">IF(I335&lt;&gt;0,"Opgave","")</f>
        <v/>
      </c>
    </row>
    <row r="336" customFormat="false" ht="12.75" hidden="false" customHeight="false" outlineLevel="0" collapsed="false">
      <c r="C336" s="30"/>
      <c r="F336" s="31"/>
      <c r="J336" s="3" t="str">
        <f aca="false">IF(I336&lt;&gt;0,"Opgave","")</f>
        <v/>
      </c>
    </row>
    <row r="337" customFormat="false" ht="12.75" hidden="false" customHeight="false" outlineLevel="0" collapsed="false">
      <c r="C337" s="30"/>
      <c r="F337" s="31"/>
      <c r="J337" s="3" t="str">
        <f aca="false">IF(I337&lt;&gt;0,"Opgave","")</f>
        <v/>
      </c>
    </row>
    <row r="338" customFormat="false" ht="12.75" hidden="false" customHeight="false" outlineLevel="0" collapsed="false">
      <c r="C338" s="30"/>
      <c r="F338" s="31"/>
      <c r="J338" s="3" t="str">
        <f aca="false">IF(I338&lt;&gt;0,"Opgave","")</f>
        <v/>
      </c>
    </row>
    <row r="339" customFormat="false" ht="12.75" hidden="false" customHeight="false" outlineLevel="0" collapsed="false">
      <c r="C339" s="30"/>
      <c r="F339" s="31"/>
      <c r="J339" s="3" t="str">
        <f aca="false">IF(I339&lt;&gt;0,"Opgave","")</f>
        <v/>
      </c>
    </row>
    <row r="340" customFormat="false" ht="12.75" hidden="false" customHeight="false" outlineLevel="0" collapsed="false">
      <c r="C340" s="30"/>
      <c r="F340" s="31"/>
      <c r="J340" s="3" t="str">
        <f aca="false">IF(I340&lt;&gt;0,"Opgave","")</f>
        <v/>
      </c>
    </row>
    <row r="341" customFormat="false" ht="12.75" hidden="false" customHeight="false" outlineLevel="0" collapsed="false">
      <c r="C341" s="30"/>
      <c r="F341" s="31"/>
      <c r="J341" s="3" t="str">
        <f aca="false">IF(I341&lt;&gt;0,"Opgave","")</f>
        <v/>
      </c>
    </row>
    <row r="342" customFormat="false" ht="12.75" hidden="false" customHeight="false" outlineLevel="0" collapsed="false">
      <c r="C342" s="30"/>
      <c r="F342" s="31"/>
      <c r="J342" s="3" t="str">
        <f aca="false">IF(I342&lt;&gt;0,"Opgave","")</f>
        <v/>
      </c>
    </row>
    <row r="343" customFormat="false" ht="12.75" hidden="false" customHeight="false" outlineLevel="0" collapsed="false">
      <c r="C343" s="30"/>
      <c r="F343" s="31"/>
      <c r="J343" s="3" t="str">
        <f aca="false">IF(I343&lt;&gt;0,"Opgave","")</f>
        <v/>
      </c>
    </row>
    <row r="344" customFormat="false" ht="12.75" hidden="false" customHeight="false" outlineLevel="0" collapsed="false">
      <c r="C344" s="30"/>
      <c r="F344" s="31"/>
      <c r="J344" s="3" t="str">
        <f aca="false">IF(I344&lt;&gt;0,"Opgave","")</f>
        <v/>
      </c>
    </row>
    <row r="345" customFormat="false" ht="12.75" hidden="false" customHeight="false" outlineLevel="0" collapsed="false">
      <c r="C345" s="30"/>
      <c r="F345" s="31"/>
      <c r="J345" s="3" t="str">
        <f aca="false">IF(I345&lt;&gt;0,"Opgave","")</f>
        <v/>
      </c>
    </row>
    <row r="346" customFormat="false" ht="12.75" hidden="false" customHeight="false" outlineLevel="0" collapsed="false">
      <c r="C346" s="30"/>
      <c r="F346" s="31"/>
      <c r="J346" s="3" t="str">
        <f aca="false">IF(I346&lt;&gt;0,"Opgave","")</f>
        <v/>
      </c>
    </row>
    <row r="347" customFormat="false" ht="12.75" hidden="false" customHeight="false" outlineLevel="0" collapsed="false">
      <c r="C347" s="30"/>
      <c r="F347" s="31"/>
      <c r="J347" s="3" t="str">
        <f aca="false">IF(I347&lt;&gt;0,"Opgave","")</f>
        <v/>
      </c>
    </row>
    <row r="348" customFormat="false" ht="12.75" hidden="false" customHeight="false" outlineLevel="0" collapsed="false">
      <c r="C348" s="30"/>
      <c r="F348" s="31"/>
      <c r="J348" s="3" t="str">
        <f aca="false">IF(I348&lt;&gt;0,"Opgave","")</f>
        <v/>
      </c>
    </row>
    <row r="349" customFormat="false" ht="12.75" hidden="false" customHeight="false" outlineLevel="0" collapsed="false">
      <c r="C349" s="30"/>
      <c r="F349" s="31"/>
      <c r="J349" s="3" t="str">
        <f aca="false">IF(I349&lt;&gt;0,"Opgave","")</f>
        <v/>
      </c>
    </row>
    <row r="350" customFormat="false" ht="12.75" hidden="false" customHeight="false" outlineLevel="0" collapsed="false">
      <c r="C350" s="30"/>
      <c r="F350" s="31"/>
      <c r="J350" s="3" t="str">
        <f aca="false">IF(I350&lt;&gt;0,"Opgave","")</f>
        <v/>
      </c>
    </row>
    <row r="351" customFormat="false" ht="12.75" hidden="false" customHeight="false" outlineLevel="0" collapsed="false">
      <c r="C351" s="30"/>
      <c r="F351" s="31"/>
      <c r="J351" s="3" t="str">
        <f aca="false">IF(I351&lt;&gt;0,"Opgave","")</f>
        <v/>
      </c>
    </row>
    <row r="352" customFormat="false" ht="12.75" hidden="false" customHeight="false" outlineLevel="0" collapsed="false">
      <c r="C352" s="30"/>
      <c r="F352" s="31"/>
      <c r="J352" s="3" t="str">
        <f aca="false">IF(I352&lt;&gt;0,"Opgave","")</f>
        <v/>
      </c>
    </row>
    <row r="353" customFormat="false" ht="12.75" hidden="false" customHeight="false" outlineLevel="0" collapsed="false">
      <c r="C353" s="30"/>
      <c r="F353" s="31"/>
      <c r="J353" s="3" t="str">
        <f aca="false">IF(I353&lt;&gt;0,"Opgave","")</f>
        <v/>
      </c>
    </row>
    <row r="354" customFormat="false" ht="12.75" hidden="false" customHeight="false" outlineLevel="0" collapsed="false">
      <c r="C354" s="30"/>
      <c r="F354" s="31"/>
      <c r="J354" s="3" t="str">
        <f aca="false">IF(I354&lt;&gt;0,"Opgave","")</f>
        <v/>
      </c>
    </row>
    <row r="355" customFormat="false" ht="12.75" hidden="false" customHeight="false" outlineLevel="0" collapsed="false">
      <c r="C355" s="30"/>
      <c r="F355" s="31"/>
      <c r="J355" s="3" t="str">
        <f aca="false">IF(I355&lt;&gt;0,"Opgave","")</f>
        <v/>
      </c>
    </row>
    <row r="356" customFormat="false" ht="12.75" hidden="false" customHeight="false" outlineLevel="0" collapsed="false">
      <c r="C356" s="30"/>
      <c r="F356" s="31"/>
      <c r="J356" s="3" t="str">
        <f aca="false">IF(I356&lt;&gt;0,"Opgave","")</f>
        <v/>
      </c>
    </row>
    <row r="357" customFormat="false" ht="12.75" hidden="false" customHeight="false" outlineLevel="0" collapsed="false">
      <c r="C357" s="30"/>
      <c r="F357" s="31"/>
      <c r="J357" s="3" t="str">
        <f aca="false">IF(I357&lt;&gt;0,"Opgave","")</f>
        <v/>
      </c>
    </row>
    <row r="358" customFormat="false" ht="12.75" hidden="false" customHeight="false" outlineLevel="0" collapsed="false">
      <c r="C358" s="30"/>
      <c r="F358" s="31"/>
      <c r="J358" s="3" t="str">
        <f aca="false">IF(I358&lt;&gt;0,"Opgave","")</f>
        <v/>
      </c>
    </row>
    <row r="359" customFormat="false" ht="12.75" hidden="false" customHeight="false" outlineLevel="0" collapsed="false">
      <c r="C359" s="30"/>
      <c r="F359" s="31"/>
      <c r="J359" s="3" t="str">
        <f aca="false">IF(I359&lt;&gt;0,"Opgave","")</f>
        <v/>
      </c>
    </row>
    <row r="360" customFormat="false" ht="12.75" hidden="false" customHeight="false" outlineLevel="0" collapsed="false">
      <c r="C360" s="30"/>
      <c r="F360" s="31"/>
      <c r="J360" s="3" t="str">
        <f aca="false">IF(I360&lt;&gt;0,"Opgave","")</f>
        <v/>
      </c>
    </row>
    <row r="361" customFormat="false" ht="12.75" hidden="false" customHeight="false" outlineLevel="0" collapsed="false">
      <c r="C361" s="30"/>
      <c r="F361" s="31"/>
      <c r="J361" s="3" t="str">
        <f aca="false">IF(I361&lt;&gt;0,"Opgave","")</f>
        <v/>
      </c>
    </row>
    <row r="362" customFormat="false" ht="12.75" hidden="false" customHeight="false" outlineLevel="0" collapsed="false">
      <c r="C362" s="30"/>
      <c r="F362" s="31"/>
      <c r="J362" s="3" t="str">
        <f aca="false">IF(I362&lt;&gt;0,"Opgave","")</f>
        <v/>
      </c>
    </row>
    <row r="363" customFormat="false" ht="12.75" hidden="false" customHeight="false" outlineLevel="0" collapsed="false">
      <c r="C363" s="30"/>
      <c r="F363" s="31"/>
      <c r="J363" s="3" t="str">
        <f aca="false">IF(I363&lt;&gt;0,"Opgave","")</f>
        <v/>
      </c>
    </row>
    <row r="364" customFormat="false" ht="12.75" hidden="false" customHeight="false" outlineLevel="0" collapsed="false">
      <c r="C364" s="30"/>
      <c r="F364" s="31"/>
      <c r="J364" s="3" t="str">
        <f aca="false">IF(I364&lt;&gt;0,"Opgave","")</f>
        <v/>
      </c>
    </row>
    <row r="365" customFormat="false" ht="12.75" hidden="false" customHeight="false" outlineLevel="0" collapsed="false">
      <c r="C365" s="30"/>
      <c r="F365" s="31"/>
      <c r="J365" s="3" t="str">
        <f aca="false">IF(I365&lt;&gt;0,"Opgave","")</f>
        <v/>
      </c>
    </row>
    <row r="366" customFormat="false" ht="12.75" hidden="false" customHeight="false" outlineLevel="0" collapsed="false">
      <c r="C366" s="30"/>
      <c r="F366" s="31"/>
      <c r="J366" s="3" t="str">
        <f aca="false">IF(I366&lt;&gt;0,"Opgave","")</f>
        <v/>
      </c>
    </row>
    <row r="367" customFormat="false" ht="12.75" hidden="false" customHeight="false" outlineLevel="0" collapsed="false">
      <c r="C367" s="30"/>
      <c r="F367" s="31"/>
      <c r="J367" s="3" t="str">
        <f aca="false">IF(I367&lt;&gt;0,"Opgave","")</f>
        <v/>
      </c>
    </row>
    <row r="368" customFormat="false" ht="12.75" hidden="false" customHeight="false" outlineLevel="0" collapsed="false">
      <c r="C368" s="30"/>
      <c r="F368" s="31"/>
      <c r="J368" s="3" t="str">
        <f aca="false">IF(I368&lt;&gt;0,"Opgave","")</f>
        <v/>
      </c>
    </row>
    <row r="369" customFormat="false" ht="12.75" hidden="false" customHeight="false" outlineLevel="0" collapsed="false">
      <c r="C369" s="30"/>
      <c r="F369" s="31"/>
      <c r="J369" s="3" t="str">
        <f aca="false">IF(I369&lt;&gt;0,"Opgave","")</f>
        <v/>
      </c>
    </row>
    <row r="370" customFormat="false" ht="12.75" hidden="false" customHeight="false" outlineLevel="0" collapsed="false">
      <c r="C370" s="30"/>
      <c r="F370" s="31"/>
      <c r="J370" s="3" t="str">
        <f aca="false">IF(I370&lt;&gt;0,"Opgave","")</f>
        <v/>
      </c>
    </row>
    <row r="371" customFormat="false" ht="12.75" hidden="false" customHeight="false" outlineLevel="0" collapsed="false">
      <c r="C371" s="30"/>
      <c r="F371" s="31"/>
      <c r="J371" s="3" t="str">
        <f aca="false">IF(I371&lt;&gt;0,"Opgave","")</f>
        <v/>
      </c>
    </row>
    <row r="372" customFormat="false" ht="12.75" hidden="false" customHeight="false" outlineLevel="0" collapsed="false">
      <c r="C372" s="30"/>
      <c r="F372" s="31"/>
      <c r="J372" s="3" t="str">
        <f aca="false">IF(I372&lt;&gt;0,"Opgave","")</f>
        <v/>
      </c>
    </row>
    <row r="373" customFormat="false" ht="12.75" hidden="false" customHeight="false" outlineLevel="0" collapsed="false">
      <c r="C373" s="30"/>
      <c r="F373" s="31"/>
      <c r="J373" s="3" t="str">
        <f aca="false">IF(I373&lt;&gt;0,"Opgave","")</f>
        <v/>
      </c>
    </row>
    <row r="374" customFormat="false" ht="12.75" hidden="false" customHeight="false" outlineLevel="0" collapsed="false">
      <c r="C374" s="30"/>
      <c r="F374" s="31"/>
      <c r="J374" s="3" t="str">
        <f aca="false">IF(I374&lt;&gt;0,"Opgave","")</f>
        <v/>
      </c>
    </row>
    <row r="375" customFormat="false" ht="12.75" hidden="false" customHeight="false" outlineLevel="0" collapsed="false">
      <c r="C375" s="30"/>
      <c r="F375" s="31"/>
      <c r="J375" s="3" t="str">
        <f aca="false">IF(I375&lt;&gt;0,"Opgave","")</f>
        <v/>
      </c>
    </row>
    <row r="376" customFormat="false" ht="12.75" hidden="false" customHeight="false" outlineLevel="0" collapsed="false">
      <c r="C376" s="30"/>
      <c r="F376" s="31"/>
      <c r="J376" s="3" t="str">
        <f aca="false">IF(I376&lt;&gt;0,"Opgave","")</f>
        <v/>
      </c>
    </row>
    <row r="377" customFormat="false" ht="12.75" hidden="false" customHeight="false" outlineLevel="0" collapsed="false">
      <c r="C377" s="30"/>
      <c r="F377" s="31"/>
      <c r="J377" s="3" t="str">
        <f aca="false">IF(I377&lt;&gt;0,"Opgave","")</f>
        <v/>
      </c>
    </row>
    <row r="378" customFormat="false" ht="12.75" hidden="false" customHeight="false" outlineLevel="0" collapsed="false">
      <c r="C378" s="30"/>
      <c r="F378" s="31"/>
      <c r="J378" s="3" t="str">
        <f aca="false">IF(I378&lt;&gt;0,"Opgave","")</f>
        <v/>
      </c>
    </row>
    <row r="379" customFormat="false" ht="12.75" hidden="false" customHeight="false" outlineLevel="0" collapsed="false">
      <c r="C379" s="30"/>
      <c r="F379" s="31"/>
      <c r="J379" s="3" t="str">
        <f aca="false">IF(I379&lt;&gt;0,"Opgave","")</f>
        <v/>
      </c>
    </row>
    <row r="380" customFormat="false" ht="12.75" hidden="false" customHeight="false" outlineLevel="0" collapsed="false">
      <c r="C380" s="30"/>
      <c r="F380" s="31"/>
      <c r="J380" s="3" t="str">
        <f aca="false">IF(I380&lt;&gt;0,"Opgave","")</f>
        <v/>
      </c>
    </row>
    <row r="381" customFormat="false" ht="12.75" hidden="false" customHeight="false" outlineLevel="0" collapsed="false">
      <c r="C381" s="30"/>
      <c r="F381" s="31"/>
      <c r="J381" s="3" t="str">
        <f aca="false">IF(I381&lt;&gt;0,"Opgave","")</f>
        <v/>
      </c>
    </row>
    <row r="382" customFormat="false" ht="12.75" hidden="false" customHeight="false" outlineLevel="0" collapsed="false">
      <c r="C382" s="30"/>
      <c r="F382" s="31"/>
      <c r="J382" s="3" t="str">
        <f aca="false">IF(I382&lt;&gt;0,"Opgave","")</f>
        <v/>
      </c>
    </row>
    <row r="383" customFormat="false" ht="12.75" hidden="false" customHeight="false" outlineLevel="0" collapsed="false">
      <c r="C383" s="30"/>
      <c r="F383" s="31"/>
      <c r="J383" s="3" t="str">
        <f aca="false">IF(I383&lt;&gt;0,"Opgave","")</f>
        <v/>
      </c>
    </row>
    <row r="384" customFormat="false" ht="12.75" hidden="false" customHeight="false" outlineLevel="0" collapsed="false">
      <c r="C384" s="30"/>
      <c r="F384" s="31"/>
      <c r="J384" s="3" t="str">
        <f aca="false">IF(I384&lt;&gt;0,"Opgave","")</f>
        <v/>
      </c>
    </row>
    <row r="385" customFormat="false" ht="12.75" hidden="false" customHeight="false" outlineLevel="0" collapsed="false">
      <c r="C385" s="30"/>
      <c r="F385" s="31"/>
      <c r="J385" s="3" t="str">
        <f aca="false">IF(I385&lt;&gt;0,"Opgave","")</f>
        <v/>
      </c>
    </row>
    <row r="386" customFormat="false" ht="12.75" hidden="false" customHeight="false" outlineLevel="0" collapsed="false">
      <c r="C386" s="30"/>
      <c r="F386" s="31"/>
      <c r="J386" s="3" t="str">
        <f aca="false">IF(I386&lt;&gt;0,"Opgave","")</f>
        <v/>
      </c>
    </row>
    <row r="387" customFormat="false" ht="12.75" hidden="false" customHeight="false" outlineLevel="0" collapsed="false">
      <c r="C387" s="30"/>
      <c r="F387" s="31"/>
      <c r="J387" s="3" t="str">
        <f aca="false">IF(I387&lt;&gt;0,"Opgave","")</f>
        <v/>
      </c>
    </row>
    <row r="388" customFormat="false" ht="12.75" hidden="false" customHeight="false" outlineLevel="0" collapsed="false">
      <c r="C388" s="30"/>
      <c r="F388" s="31"/>
      <c r="J388" s="3" t="str">
        <f aca="false">IF(I388&lt;&gt;0,"Opgave","")</f>
        <v/>
      </c>
    </row>
    <row r="389" customFormat="false" ht="12.75" hidden="false" customHeight="false" outlineLevel="0" collapsed="false">
      <c r="C389" s="30"/>
      <c r="F389" s="31"/>
      <c r="J389" s="3" t="str">
        <f aca="false">IF(I389&lt;&gt;0,"Opgave","")</f>
        <v/>
      </c>
    </row>
    <row r="390" customFormat="false" ht="12.75" hidden="false" customHeight="false" outlineLevel="0" collapsed="false">
      <c r="C390" s="30"/>
      <c r="F390" s="31"/>
      <c r="J390" s="3" t="str">
        <f aca="false">IF(I390&lt;&gt;0,"Opgave","")</f>
        <v/>
      </c>
    </row>
    <row r="391" customFormat="false" ht="12.75" hidden="false" customHeight="false" outlineLevel="0" collapsed="false">
      <c r="C391" s="30"/>
      <c r="F391" s="31"/>
      <c r="J391" s="3" t="str">
        <f aca="false">IF(I391&lt;&gt;0,"Opgave","")</f>
        <v/>
      </c>
    </row>
    <row r="392" customFormat="false" ht="12.75" hidden="false" customHeight="false" outlineLevel="0" collapsed="false">
      <c r="C392" s="30"/>
      <c r="F392" s="31"/>
      <c r="J392" s="3" t="str">
        <f aca="false">IF(I392&lt;&gt;0,"Opgave","")</f>
        <v/>
      </c>
    </row>
    <row r="393" customFormat="false" ht="12.75" hidden="false" customHeight="false" outlineLevel="0" collapsed="false">
      <c r="C393" s="30"/>
      <c r="F393" s="31"/>
      <c r="J393" s="3" t="str">
        <f aca="false">IF(I393&lt;&gt;0,"Opgave","")</f>
        <v/>
      </c>
    </row>
    <row r="394" customFormat="false" ht="12.75" hidden="false" customHeight="false" outlineLevel="0" collapsed="false">
      <c r="C394" s="30"/>
      <c r="F394" s="31"/>
      <c r="J394" s="3" t="str">
        <f aca="false">IF(I394&lt;&gt;0,"Opgave","")</f>
        <v/>
      </c>
    </row>
    <row r="395" customFormat="false" ht="12.75" hidden="false" customHeight="false" outlineLevel="0" collapsed="false">
      <c r="C395" s="30"/>
      <c r="F395" s="31"/>
      <c r="J395" s="3" t="str">
        <f aca="false">IF(I395&lt;&gt;0,"Opgave","")</f>
        <v/>
      </c>
    </row>
    <row r="396" customFormat="false" ht="12.75" hidden="false" customHeight="false" outlineLevel="0" collapsed="false">
      <c r="C396" s="30"/>
      <c r="F396" s="31"/>
      <c r="J396" s="3" t="str">
        <f aca="false">IF(I396&lt;&gt;0,"Opgave","")</f>
        <v/>
      </c>
    </row>
    <row r="397" customFormat="false" ht="12.75" hidden="false" customHeight="false" outlineLevel="0" collapsed="false">
      <c r="C397" s="30"/>
      <c r="F397" s="31"/>
      <c r="J397" s="3" t="str">
        <f aca="false">IF(I397&lt;&gt;0,"Opgave","")</f>
        <v/>
      </c>
    </row>
    <row r="398" customFormat="false" ht="12.75" hidden="false" customHeight="false" outlineLevel="0" collapsed="false">
      <c r="C398" s="30"/>
      <c r="F398" s="31"/>
      <c r="J398" s="3" t="str">
        <f aca="false">IF(I398&lt;&gt;0,"Opgave","")</f>
        <v/>
      </c>
    </row>
    <row r="399" customFormat="false" ht="12.75" hidden="false" customHeight="false" outlineLevel="0" collapsed="false">
      <c r="C399" s="30"/>
      <c r="F399" s="31"/>
      <c r="J399" s="3" t="str">
        <f aca="false">IF(I399&lt;&gt;0,"Opgave","")</f>
        <v/>
      </c>
    </row>
    <row r="400" customFormat="false" ht="12.75" hidden="false" customHeight="false" outlineLevel="0" collapsed="false">
      <c r="C400" s="30"/>
      <c r="F400" s="31"/>
      <c r="J400" s="3" t="str">
        <f aca="false">IF(I400&lt;&gt;0,"Opgave","")</f>
        <v/>
      </c>
    </row>
    <row r="401" customFormat="false" ht="12.75" hidden="false" customHeight="false" outlineLevel="0" collapsed="false">
      <c r="C401" s="30"/>
      <c r="F401" s="31"/>
      <c r="J401" s="3" t="str">
        <f aca="false">IF(I401&lt;&gt;0,"Opgave","")</f>
        <v/>
      </c>
    </row>
    <row r="402" customFormat="false" ht="12.75" hidden="false" customHeight="false" outlineLevel="0" collapsed="false">
      <c r="C402" s="30"/>
      <c r="F402" s="31"/>
      <c r="J402" s="3" t="str">
        <f aca="false">IF(I402&lt;&gt;0,"Opgave","")</f>
        <v/>
      </c>
    </row>
    <row r="403" customFormat="false" ht="12.75" hidden="false" customHeight="false" outlineLevel="0" collapsed="false">
      <c r="C403" s="30"/>
      <c r="F403" s="31"/>
      <c r="J403" s="3" t="str">
        <f aca="false">IF(I403&lt;&gt;0,"Opgave","")</f>
        <v/>
      </c>
    </row>
    <row r="404" customFormat="false" ht="12.75" hidden="false" customHeight="false" outlineLevel="0" collapsed="false">
      <c r="C404" s="30"/>
      <c r="F404" s="31"/>
      <c r="J404" s="3" t="str">
        <f aca="false">IF(I404&lt;&gt;0,"Opgave","")</f>
        <v/>
      </c>
    </row>
    <row r="405" customFormat="false" ht="12.75" hidden="false" customHeight="false" outlineLevel="0" collapsed="false">
      <c r="C405" s="30"/>
      <c r="F405" s="31"/>
      <c r="J405" s="3" t="str">
        <f aca="false">IF(I405&lt;&gt;0,"Opgave","")</f>
        <v/>
      </c>
    </row>
    <row r="406" customFormat="false" ht="12.75" hidden="false" customHeight="false" outlineLevel="0" collapsed="false">
      <c r="C406" s="30"/>
      <c r="F406" s="31"/>
      <c r="J406" s="3" t="str">
        <f aca="false">IF(I406&lt;&gt;0,"Opgave","")</f>
        <v/>
      </c>
    </row>
    <row r="407" customFormat="false" ht="12.75" hidden="false" customHeight="false" outlineLevel="0" collapsed="false">
      <c r="C407" s="30"/>
      <c r="F407" s="31"/>
      <c r="J407" s="3" t="str">
        <f aca="false">IF(I407&lt;&gt;0,"Opgave","")</f>
        <v/>
      </c>
    </row>
    <row r="408" customFormat="false" ht="12.75" hidden="false" customHeight="false" outlineLevel="0" collapsed="false">
      <c r="C408" s="30"/>
      <c r="F408" s="31"/>
      <c r="J408" s="3" t="str">
        <f aca="false">IF(I408&lt;&gt;0,"Opgave","")</f>
        <v/>
      </c>
    </row>
    <row r="409" customFormat="false" ht="12.75" hidden="false" customHeight="false" outlineLevel="0" collapsed="false">
      <c r="C409" s="30"/>
      <c r="F409" s="31"/>
      <c r="J409" s="3" t="str">
        <f aca="false">IF(I409&lt;&gt;0,"Opgave","")</f>
        <v/>
      </c>
    </row>
    <row r="410" customFormat="false" ht="12.75" hidden="false" customHeight="false" outlineLevel="0" collapsed="false">
      <c r="C410" s="30"/>
      <c r="F410" s="31"/>
      <c r="J410" s="3" t="str">
        <f aca="false">IF(I410&lt;&gt;0,"Opgave","")</f>
        <v/>
      </c>
    </row>
    <row r="411" customFormat="false" ht="12.75" hidden="false" customHeight="false" outlineLevel="0" collapsed="false">
      <c r="C411" s="30"/>
      <c r="F411" s="31"/>
      <c r="J411" s="3" t="str">
        <f aca="false">IF(I411&lt;&gt;0,"Opgave","")</f>
        <v/>
      </c>
    </row>
    <row r="412" customFormat="false" ht="12.75" hidden="false" customHeight="false" outlineLevel="0" collapsed="false">
      <c r="C412" s="30"/>
      <c r="F412" s="31"/>
      <c r="J412" s="3" t="str">
        <f aca="false">IF(I412&lt;&gt;0,"Opgave","")</f>
        <v/>
      </c>
    </row>
    <row r="413" customFormat="false" ht="12.75" hidden="false" customHeight="false" outlineLevel="0" collapsed="false">
      <c r="C413" s="30"/>
      <c r="F413" s="31"/>
      <c r="J413" s="3" t="str">
        <f aca="false">IF(I413&lt;&gt;0,"Opgave","")</f>
        <v/>
      </c>
    </row>
    <row r="414" customFormat="false" ht="12.75" hidden="false" customHeight="false" outlineLevel="0" collapsed="false">
      <c r="C414" s="30"/>
      <c r="F414" s="31"/>
      <c r="J414" s="3" t="str">
        <f aca="false">IF(I414&lt;&gt;0,"Opgave","")</f>
        <v/>
      </c>
    </row>
    <row r="415" customFormat="false" ht="12.75" hidden="false" customHeight="false" outlineLevel="0" collapsed="false">
      <c r="C415" s="30"/>
      <c r="F415" s="31"/>
      <c r="J415" s="3" t="str">
        <f aca="false">IF(I415&lt;&gt;0,"Opgave","")</f>
        <v/>
      </c>
    </row>
    <row r="416" customFormat="false" ht="12.75" hidden="false" customHeight="false" outlineLevel="0" collapsed="false">
      <c r="C416" s="30"/>
      <c r="F416" s="31"/>
      <c r="J416" s="3" t="str">
        <f aca="false">IF(I416&lt;&gt;0,"Opgave","")</f>
        <v/>
      </c>
    </row>
    <row r="417" customFormat="false" ht="12.75" hidden="false" customHeight="false" outlineLevel="0" collapsed="false">
      <c r="C417" s="30"/>
      <c r="F417" s="31"/>
      <c r="J417" s="3" t="str">
        <f aca="false">IF(I417&lt;&gt;0,"Opgave","")</f>
        <v/>
      </c>
    </row>
    <row r="418" customFormat="false" ht="12.75" hidden="false" customHeight="false" outlineLevel="0" collapsed="false">
      <c r="C418" s="30"/>
      <c r="F418" s="31"/>
      <c r="J418" s="3" t="str">
        <f aca="false">IF(I418&lt;&gt;0,"Opgave","")</f>
        <v/>
      </c>
    </row>
    <row r="419" customFormat="false" ht="12.75" hidden="false" customHeight="false" outlineLevel="0" collapsed="false">
      <c r="C419" s="30"/>
      <c r="F419" s="31"/>
      <c r="J419" s="3" t="str">
        <f aca="false">IF(I419&lt;&gt;0,"Opgave","")</f>
        <v/>
      </c>
    </row>
    <row r="420" customFormat="false" ht="12.75" hidden="false" customHeight="false" outlineLevel="0" collapsed="false">
      <c r="C420" s="30"/>
      <c r="F420" s="31"/>
      <c r="J420" s="3" t="str">
        <f aca="false">IF(I420&lt;&gt;0,"Opgave","")</f>
        <v/>
      </c>
    </row>
    <row r="421" customFormat="false" ht="12.75" hidden="false" customHeight="false" outlineLevel="0" collapsed="false">
      <c r="C421" s="30"/>
      <c r="F421" s="31"/>
      <c r="J421" s="3" t="str">
        <f aca="false">IF(I421&lt;&gt;0,"Opgave","")</f>
        <v/>
      </c>
    </row>
    <row r="422" customFormat="false" ht="12.75" hidden="false" customHeight="false" outlineLevel="0" collapsed="false">
      <c r="C422" s="30"/>
      <c r="F422" s="31"/>
      <c r="J422" s="3" t="str">
        <f aca="false">IF(I422&lt;&gt;0,"Opgave","")</f>
        <v/>
      </c>
    </row>
    <row r="423" customFormat="false" ht="12.75" hidden="false" customHeight="false" outlineLevel="0" collapsed="false">
      <c r="C423" s="30"/>
      <c r="F423" s="31"/>
      <c r="J423" s="3" t="str">
        <f aca="false">IF(I423&lt;&gt;0,"Opgave","")</f>
        <v/>
      </c>
    </row>
    <row r="424" customFormat="false" ht="12.75" hidden="false" customHeight="false" outlineLevel="0" collapsed="false">
      <c r="C424" s="30"/>
      <c r="F424" s="31"/>
      <c r="J424" s="3" t="str">
        <f aca="false">IF(I424&lt;&gt;0,"Opgave","")</f>
        <v/>
      </c>
    </row>
    <row r="425" customFormat="false" ht="12.75" hidden="false" customHeight="false" outlineLevel="0" collapsed="false">
      <c r="C425" s="30"/>
      <c r="F425" s="31"/>
      <c r="J425" s="3" t="str">
        <f aca="false">IF(I425&lt;&gt;0,"Opgave","")</f>
        <v/>
      </c>
    </row>
    <row r="426" customFormat="false" ht="12.75" hidden="false" customHeight="false" outlineLevel="0" collapsed="false">
      <c r="C426" s="30"/>
      <c r="F426" s="31"/>
      <c r="J426" s="3" t="str">
        <f aca="false">IF(I426&lt;&gt;0,"Opgave","")</f>
        <v/>
      </c>
    </row>
    <row r="427" customFormat="false" ht="12.75" hidden="false" customHeight="false" outlineLevel="0" collapsed="false">
      <c r="C427" s="30"/>
      <c r="F427" s="31"/>
      <c r="J427" s="3" t="str">
        <f aca="false">IF(I427&lt;&gt;0,"Opgave","")</f>
        <v/>
      </c>
    </row>
  </sheetData>
  <mergeCells count="3">
    <mergeCell ref="B1:K1"/>
    <mergeCell ref="A2:K2"/>
    <mergeCell ref="A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" width="5.86"/>
    <col collapsed="false" customWidth="true" hidden="false" outlineLevel="0" max="3" min="3" style="1" width="25.73"/>
    <col collapsed="false" customWidth="true" hidden="false" outlineLevel="0" max="4" min="4" style="1" width="18.72"/>
    <col collapsed="false" customWidth="true" hidden="false" outlineLevel="0" max="5" min="5" style="2" width="7.71"/>
    <col collapsed="false" customWidth="true" hidden="false" outlineLevel="0" max="7" min="6" style="3" width="7.71"/>
    <col collapsed="false" customWidth="true" hidden="false" outlineLevel="0" max="9" min="8" style="3" width="8.71"/>
    <col collapsed="false" customWidth="true" hidden="true" outlineLevel="0" max="10" min="10" style="3" width="10.42"/>
    <col collapsed="false" customWidth="true" hidden="false" outlineLevel="0" max="11" min="11" style="19" width="9.71"/>
    <col collapsed="false" customWidth="false" hidden="false" outlineLevel="0" max="257" min="12" style="19" width="9.14"/>
  </cols>
  <sheetData>
    <row r="1" customFormat="false" ht="100.5" hidden="false" customHeight="true" outlineLevel="0" collapsed="false">
      <c r="B1" s="4" t="s">
        <v>284</v>
      </c>
      <c r="C1" s="4"/>
      <c r="D1" s="4"/>
      <c r="E1" s="4"/>
      <c r="F1" s="4"/>
      <c r="G1" s="4"/>
      <c r="H1" s="4"/>
      <c r="I1" s="4"/>
      <c r="J1" s="4"/>
      <c r="K1" s="4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0" t="s">
        <v>12</v>
      </c>
    </row>
    <row r="4" customFormat="false" ht="12.75" hidden="false" customHeight="false" outlineLevel="0" collapsed="false">
      <c r="B4" s="20" t="n">
        <v>474</v>
      </c>
      <c r="C4" s="13" t="s">
        <v>285</v>
      </c>
      <c r="D4" s="13" t="s">
        <v>286</v>
      </c>
      <c r="E4" s="14" t="n">
        <v>11.71</v>
      </c>
      <c r="F4" s="15" t="n">
        <v>43577.0332607639</v>
      </c>
      <c r="G4" s="14" t="n">
        <v>14.6694365845148</v>
      </c>
      <c r="H4" s="16" t="s">
        <v>15</v>
      </c>
      <c r="I4" s="17" t="n">
        <v>0.00284037266370886</v>
      </c>
      <c r="J4" s="18"/>
      <c r="K4" s="19" t="str">
        <f aca="false">IF(J4&lt;&gt;0,"Opgave","")</f>
        <v/>
      </c>
    </row>
    <row r="5" customFormat="false" ht="12.75" hidden="false" customHeight="false" outlineLevel="0" collapsed="false">
      <c r="B5" s="20" t="n">
        <v>497</v>
      </c>
      <c r="C5" s="13" t="s">
        <v>287</v>
      </c>
      <c r="D5" s="13" t="s">
        <v>109</v>
      </c>
      <c r="E5" s="14" t="n">
        <v>11.71</v>
      </c>
      <c r="F5" s="15" t="n">
        <v>43577.0336148148</v>
      </c>
      <c r="G5" s="14" t="n">
        <v>14.514929485307</v>
      </c>
      <c r="H5" s="16" t="s">
        <v>15</v>
      </c>
      <c r="I5" s="17" t="n">
        <v>0.0028706075843389</v>
      </c>
      <c r="J5" s="18"/>
      <c r="K5" s="19" t="str">
        <f aca="false">IF(J5&lt;&gt;0,"Opgave","")</f>
        <v/>
      </c>
    </row>
    <row r="6" customFormat="false" ht="12.75" hidden="false" customHeight="false" outlineLevel="0" collapsed="false">
      <c r="B6" s="20" t="n">
        <v>470</v>
      </c>
      <c r="C6" s="13" t="s">
        <v>288</v>
      </c>
      <c r="D6" s="13" t="s">
        <v>66</v>
      </c>
      <c r="E6" s="14" t="n">
        <v>11.71</v>
      </c>
      <c r="F6" s="15" t="n">
        <v>43577.0385083333</v>
      </c>
      <c r="G6" s="14" t="n">
        <v>12.670417659196</v>
      </c>
      <c r="H6" s="16" t="s">
        <v>15</v>
      </c>
      <c r="I6" s="17" t="n">
        <v>0.00328849985749488</v>
      </c>
      <c r="J6" s="18"/>
      <c r="K6" s="19" t="str">
        <f aca="false">IF(J6&lt;&gt;0,"Opgave","")</f>
        <v/>
      </c>
    </row>
    <row r="7" customFormat="false" ht="12.75" hidden="false" customHeight="false" outlineLevel="0" collapsed="false">
      <c r="B7" s="20" t="n">
        <v>433</v>
      </c>
      <c r="C7" s="13" t="s">
        <v>289</v>
      </c>
      <c r="D7" s="13" t="s">
        <v>19</v>
      </c>
      <c r="E7" s="14" t="n">
        <v>11.71</v>
      </c>
      <c r="F7" s="15" t="n">
        <v>43577.039728588</v>
      </c>
      <c r="G7" s="14" t="n">
        <v>12.2812486333849</v>
      </c>
      <c r="H7" s="16" t="s">
        <v>15</v>
      </c>
      <c r="I7" s="17" t="n">
        <v>0.00339270606031065</v>
      </c>
      <c r="J7" s="18"/>
      <c r="K7" s="19" t="str">
        <f aca="false">IF(J7&lt;&gt;0,"Opgave","")</f>
        <v/>
      </c>
    </row>
    <row r="8" customFormat="false" ht="12.75" hidden="false" customHeight="false" outlineLevel="0" collapsed="false">
      <c r="B8" s="20" t="n">
        <v>424</v>
      </c>
      <c r="C8" s="13" t="s">
        <v>290</v>
      </c>
      <c r="D8" s="13" t="s">
        <v>19</v>
      </c>
      <c r="E8" s="14" t="n">
        <v>11.71</v>
      </c>
      <c r="F8" s="15" t="n">
        <v>43577.0415266204</v>
      </c>
      <c r="G8" s="14" t="n">
        <v>11.7494913457742</v>
      </c>
      <c r="H8" s="16" t="s">
        <v>15</v>
      </c>
      <c r="I8" s="17" t="n">
        <v>0.00354625280707598</v>
      </c>
      <c r="J8" s="18"/>
      <c r="K8" s="19" t="str">
        <f aca="false">IF(J8&lt;&gt;0,"Opgave","")</f>
        <v/>
      </c>
    </row>
    <row r="9" customFormat="false" ht="12.75" hidden="false" customHeight="false" outlineLevel="0" collapsed="false">
      <c r="B9" s="20" t="n">
        <v>460</v>
      </c>
      <c r="C9" s="13" t="s">
        <v>291</v>
      </c>
      <c r="D9" s="13" t="s">
        <v>57</v>
      </c>
      <c r="E9" s="14" t="n">
        <v>11.71</v>
      </c>
      <c r="F9" s="15" t="n">
        <v>43577.0451435185</v>
      </c>
      <c r="G9" s="14" t="n">
        <v>10.8081222442714</v>
      </c>
      <c r="H9" s="16" t="s">
        <v>15</v>
      </c>
      <c r="I9" s="17" t="n">
        <v>0.00385512540707532</v>
      </c>
      <c r="J9" s="18"/>
      <c r="K9" s="19" t="str">
        <f aca="false">IF(J9&lt;&gt;0,"Opgave","")</f>
        <v/>
      </c>
    </row>
    <row r="10" customFormat="false" ht="12.75" hidden="false" customHeight="false" outlineLevel="0" collapsed="false">
      <c r="B10" s="20" t="n">
        <v>423</v>
      </c>
      <c r="C10" s="13" t="s">
        <v>292</v>
      </c>
      <c r="D10" s="13" t="s">
        <v>19</v>
      </c>
      <c r="E10" s="14" t="n">
        <v>11.71</v>
      </c>
      <c r="F10" s="15" t="n">
        <v>43577.0470293982</v>
      </c>
      <c r="G10" s="14" t="n">
        <v>10.3747163661777</v>
      </c>
      <c r="H10" s="16" t="s">
        <v>15</v>
      </c>
      <c r="I10" s="17" t="n">
        <v>0.00401617405199653</v>
      </c>
      <c r="J10" s="18"/>
      <c r="K10" s="19" t="str">
        <f aca="false">IF(J10&lt;&gt;0,"Opgave","")</f>
        <v/>
      </c>
    </row>
    <row r="11" customFormat="false" ht="12.75" hidden="false" customHeight="false" outlineLevel="0" collapsed="false">
      <c r="B11" s="20" t="n">
        <v>477</v>
      </c>
      <c r="C11" s="13" t="s">
        <v>293</v>
      </c>
      <c r="D11" s="13" t="s">
        <v>19</v>
      </c>
      <c r="E11" s="14" t="n">
        <v>11.71</v>
      </c>
      <c r="F11" s="15" t="n">
        <v>43577.0482378472</v>
      </c>
      <c r="G11" s="14" t="n">
        <v>10.1148101493069</v>
      </c>
      <c r="H11" s="16" t="s">
        <v>15</v>
      </c>
      <c r="I11" s="17" t="n">
        <v>0.00411937209414867</v>
      </c>
      <c r="J11" s="18"/>
      <c r="K11" s="19" t="str">
        <f aca="false">IF(J11&lt;&gt;0,"Opgave","")</f>
        <v/>
      </c>
    </row>
    <row r="12" customFormat="false" ht="12.75" hidden="false" customHeight="false" outlineLevel="0" collapsed="false">
      <c r="B12" s="20" t="n">
        <v>404</v>
      </c>
      <c r="C12" s="13" t="s">
        <v>294</v>
      </c>
      <c r="D12" s="13" t="s">
        <v>295</v>
      </c>
      <c r="E12" s="14" t="n">
        <v>11.71</v>
      </c>
      <c r="F12" s="15" t="n">
        <v>43577.0504555556</v>
      </c>
      <c r="G12" s="14" t="n">
        <v>9.67022682284909</v>
      </c>
      <c r="H12" s="16" t="s">
        <v>15</v>
      </c>
      <c r="I12" s="17" t="n">
        <v>0.00430875794642329</v>
      </c>
      <c r="J12" s="18"/>
      <c r="K12" s="19" t="str">
        <f aca="false">IF(J12&lt;&gt;0,"Opgave","")</f>
        <v/>
      </c>
    </row>
    <row r="13" customFormat="false" ht="12.75" hidden="false" customHeight="false" outlineLevel="0" collapsed="false">
      <c r="B13" s="20" t="n">
        <v>415</v>
      </c>
      <c r="C13" s="13" t="s">
        <v>296</v>
      </c>
      <c r="D13" s="13" t="s">
        <v>297</v>
      </c>
      <c r="E13" s="14" t="n">
        <v>11.71</v>
      </c>
      <c r="F13" s="15" t="n">
        <v>43577.0509017361</v>
      </c>
      <c r="G13" s="14" t="n">
        <v>9.58546218547324</v>
      </c>
      <c r="H13" s="16" t="s">
        <v>15</v>
      </c>
      <c r="I13" s="17" t="n">
        <v>0.00434686047062107</v>
      </c>
      <c r="J13" s="18"/>
      <c r="K13" s="19" t="str">
        <f aca="false">IF(J13&lt;&gt;0,"Opgave","")</f>
        <v/>
      </c>
    </row>
    <row r="14" customFormat="false" ht="12.75" hidden="false" customHeight="false" outlineLevel="0" collapsed="false">
      <c r="B14" s="20" t="n">
        <v>401</v>
      </c>
      <c r="C14" s="13" t="s">
        <v>298</v>
      </c>
      <c r="D14" s="13" t="s">
        <v>299</v>
      </c>
      <c r="E14" s="14" t="n">
        <v>11.71</v>
      </c>
      <c r="F14" s="15" t="n">
        <v>43577.0515556713</v>
      </c>
      <c r="G14" s="14" t="n">
        <v>9.46387961527591</v>
      </c>
      <c r="H14" s="16" t="s">
        <v>15</v>
      </c>
      <c r="I14" s="17" t="n">
        <v>0.00440270463705089</v>
      </c>
      <c r="J14" s="18"/>
      <c r="K14" s="19" t="str">
        <f aca="false">IF(J14&lt;&gt;0,"Opgave","")</f>
        <v/>
      </c>
    </row>
    <row r="15" customFormat="false" ht="12.75" hidden="false" customHeight="false" outlineLevel="0" collapsed="false">
      <c r="B15" s="20" t="n">
        <v>495</v>
      </c>
      <c r="C15" s="13" t="s">
        <v>300</v>
      </c>
      <c r="D15" s="13" t="s">
        <v>132</v>
      </c>
      <c r="E15" s="14" t="n">
        <v>11.71</v>
      </c>
      <c r="F15" s="15" t="n">
        <v>43577.0531666667</v>
      </c>
      <c r="G15" s="14" t="n">
        <v>9.17711598778903</v>
      </c>
      <c r="H15" s="16" t="s">
        <v>15</v>
      </c>
      <c r="I15" s="17" t="n">
        <v>0.00454027896368618</v>
      </c>
      <c r="J15" s="18"/>
      <c r="K15" s="19" t="str">
        <f aca="false">IF(J15&lt;&gt;0,"Opgave","")</f>
        <v/>
      </c>
    </row>
    <row r="16" customFormat="false" ht="12.75" hidden="false" customHeight="false" outlineLevel="0" collapsed="false">
      <c r="B16" s="20" t="n">
        <v>402</v>
      </c>
      <c r="C16" s="13" t="s">
        <v>301</v>
      </c>
      <c r="D16" s="13" t="s">
        <v>302</v>
      </c>
      <c r="E16" s="14" t="n">
        <v>11.71</v>
      </c>
      <c r="F16" s="15" t="n">
        <v>43577.054572338</v>
      </c>
      <c r="G16" s="14" t="n">
        <v>8.940732335997</v>
      </c>
      <c r="H16" s="16" t="s">
        <v>15</v>
      </c>
      <c r="I16" s="17" t="n">
        <v>0.0046603192110907</v>
      </c>
      <c r="J16" s="18"/>
      <c r="K16" s="19" t="str">
        <f aca="false">IF(J16&lt;&gt;0,"Opgave","")</f>
        <v/>
      </c>
    </row>
    <row r="17" customFormat="false" ht="12.75" hidden="false" customHeight="false" outlineLevel="0" collapsed="false">
      <c r="B17" s="20" t="n">
        <v>406</v>
      </c>
      <c r="C17" s="13" t="s">
        <v>303</v>
      </c>
      <c r="D17" s="13" t="s">
        <v>304</v>
      </c>
      <c r="E17" s="14" t="n">
        <v>11.71</v>
      </c>
      <c r="F17" s="15" t="n">
        <v>43577.0350081019</v>
      </c>
      <c r="G17" s="14" t="n">
        <v>13.9372499739288</v>
      </c>
      <c r="H17" s="16" t="s">
        <v>15</v>
      </c>
      <c r="I17" s="17" t="n">
        <v>0.00298959025235315</v>
      </c>
      <c r="J17" s="18" t="n">
        <v>1</v>
      </c>
      <c r="K17" s="19" t="str">
        <f aca="false">IF(J17&lt;&gt;0,"Opgave","")</f>
        <v>Opgave</v>
      </c>
    </row>
    <row r="18" customFormat="false" ht="12.75" hidden="false" customHeight="false" outlineLevel="0" collapsed="false">
      <c r="B18" s="20" t="n">
        <v>429</v>
      </c>
      <c r="C18" s="13" t="s">
        <v>305</v>
      </c>
      <c r="D18" s="13" t="s">
        <v>306</v>
      </c>
      <c r="E18" s="14" t="n">
        <v>11.71</v>
      </c>
      <c r="F18" s="15" t="n">
        <v>43577.0447725695</v>
      </c>
      <c r="G18" s="14" t="n">
        <v>10.8976695484957</v>
      </c>
      <c r="H18" s="16" t="s">
        <v>15</v>
      </c>
      <c r="I18" s="17" t="n">
        <v>0.00382344743353116</v>
      </c>
      <c r="J18" s="18" t="n">
        <v>1</v>
      </c>
      <c r="K18" s="19" t="str">
        <f aca="false">IF(J18&lt;&gt;0,"Opgave","")</f>
        <v>Opgave</v>
      </c>
    </row>
    <row r="19" customFormat="false" ht="23.25" hidden="false" customHeight="true" outlineLevel="0" collapsed="false">
      <c r="A19" s="5" t="s">
        <v>8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6" t="s">
        <v>2</v>
      </c>
      <c r="B20" s="7" t="s">
        <v>3</v>
      </c>
      <c r="C20" s="6" t="s">
        <v>4</v>
      </c>
      <c r="D20" s="6" t="s">
        <v>5</v>
      </c>
      <c r="E20" s="8" t="s">
        <v>6</v>
      </c>
      <c r="F20" s="9" t="s">
        <v>7</v>
      </c>
      <c r="G20" s="9" t="s">
        <v>8</v>
      </c>
      <c r="H20" s="10" t="s">
        <v>9</v>
      </c>
      <c r="I20" s="10" t="s">
        <v>10</v>
      </c>
      <c r="J20" s="11" t="s">
        <v>11</v>
      </c>
      <c r="K20" s="10" t="s">
        <v>12</v>
      </c>
    </row>
    <row r="21" customFormat="false" ht="12.75" hidden="false" customHeight="false" outlineLevel="0" collapsed="false">
      <c r="A21" s="19" t="n">
        <v>1</v>
      </c>
      <c r="B21" s="20" t="n">
        <v>454</v>
      </c>
      <c r="C21" s="13" t="s">
        <v>307</v>
      </c>
      <c r="D21" s="13" t="s">
        <v>66</v>
      </c>
      <c r="E21" s="14" t="n">
        <v>11.71</v>
      </c>
      <c r="F21" s="15" t="n">
        <v>43577.0312474537</v>
      </c>
      <c r="G21" s="14" t="n">
        <v>15.614605633449</v>
      </c>
      <c r="H21" s="16" t="s">
        <v>89</v>
      </c>
      <c r="I21" s="17" t="n">
        <v>0.00266844181945972</v>
      </c>
      <c r="J21" s="18"/>
      <c r="K21" s="19" t="str">
        <f aca="false">IF(J21&lt;&gt;0,"Opgave","")</f>
        <v/>
      </c>
    </row>
    <row r="22" customFormat="false" ht="12.75" hidden="false" customHeight="false" outlineLevel="0" collapsed="false">
      <c r="A22" s="19" t="n">
        <v>2</v>
      </c>
      <c r="B22" s="20" t="n">
        <v>449</v>
      </c>
      <c r="C22" s="13" t="s">
        <v>308</v>
      </c>
      <c r="D22" s="13" t="s">
        <v>19</v>
      </c>
      <c r="E22" s="14" t="n">
        <v>11.71</v>
      </c>
      <c r="F22" s="15" t="n">
        <v>43577.0314355324</v>
      </c>
      <c r="G22" s="14" t="n">
        <v>15.5211834917561</v>
      </c>
      <c r="H22" s="16" t="s">
        <v>89</v>
      </c>
      <c r="I22" s="17" t="n">
        <v>0.00268450319454039</v>
      </c>
      <c r="J22" s="18"/>
      <c r="K22" s="19" t="str">
        <f aca="false">IF(J22&lt;&gt;0,"Opgave","")</f>
        <v/>
      </c>
    </row>
    <row r="23" customFormat="false" ht="12.75" hidden="false" customHeight="false" outlineLevel="0" collapsed="false">
      <c r="A23" s="19" t="n">
        <v>3</v>
      </c>
      <c r="B23" s="20" t="n">
        <v>432</v>
      </c>
      <c r="C23" s="13" t="s">
        <v>309</v>
      </c>
      <c r="D23" s="13" t="s">
        <v>19</v>
      </c>
      <c r="E23" s="14" t="n">
        <v>11.71</v>
      </c>
      <c r="F23" s="15" t="n">
        <v>43577.0322149306</v>
      </c>
      <c r="G23" s="14" t="n">
        <v>15.1456687387652</v>
      </c>
      <c r="H23" s="16" t="s">
        <v>89</v>
      </c>
      <c r="I23" s="17" t="n">
        <v>0.00275106153352087</v>
      </c>
      <c r="J23" s="18"/>
      <c r="K23" s="19" t="str">
        <f aca="false">IF(J23&lt;&gt;0,"Opgave","")</f>
        <v/>
      </c>
    </row>
    <row r="24" customFormat="false" ht="12.75" hidden="false" customHeight="false" outlineLevel="0" collapsed="false">
      <c r="A24" s="19" t="n">
        <v>4</v>
      </c>
      <c r="B24" s="20" t="n">
        <v>435</v>
      </c>
      <c r="C24" s="13" t="s">
        <v>310</v>
      </c>
      <c r="D24" s="13" t="s">
        <v>121</v>
      </c>
      <c r="E24" s="14" t="n">
        <v>11.71</v>
      </c>
      <c r="F24" s="15" t="n">
        <v>43577.0325549769</v>
      </c>
      <c r="G24" s="14" t="n">
        <v>14.9874677800512</v>
      </c>
      <c r="H24" s="16" t="s">
        <v>89</v>
      </c>
      <c r="I24" s="17" t="n">
        <v>0.0027801004998407</v>
      </c>
      <c r="J24" s="18"/>
      <c r="K24" s="19" t="str">
        <f aca="false">IF(J24&lt;&gt;0,"Opgave","")</f>
        <v/>
      </c>
    </row>
    <row r="25" customFormat="false" ht="12.75" hidden="false" customHeight="false" outlineLevel="0" collapsed="false">
      <c r="A25" s="19" t="n">
        <v>5</v>
      </c>
      <c r="B25" s="20" t="n">
        <v>496</v>
      </c>
      <c r="C25" s="13" t="s">
        <v>311</v>
      </c>
      <c r="D25" s="13" t="s">
        <v>109</v>
      </c>
      <c r="E25" s="14" t="n">
        <v>11.71</v>
      </c>
      <c r="F25" s="15" t="n">
        <v>43577.0326790509</v>
      </c>
      <c r="G25" s="14" t="n">
        <v>14.930564163015</v>
      </c>
      <c r="H25" s="16" t="s">
        <v>89</v>
      </c>
      <c r="I25" s="17" t="n">
        <v>0.00279069606558341</v>
      </c>
      <c r="J25" s="18"/>
      <c r="K25" s="19" t="str">
        <f aca="false">IF(J25&lt;&gt;0,"Opgave","")</f>
        <v/>
      </c>
    </row>
    <row r="26" customFormat="false" ht="12.75" hidden="false" customHeight="false" outlineLevel="0" collapsed="false">
      <c r="A26" s="19" t="n">
        <v>6</v>
      </c>
      <c r="B26" s="20" t="n">
        <v>480</v>
      </c>
      <c r="C26" s="13" t="s">
        <v>312</v>
      </c>
      <c r="D26" s="13" t="s">
        <v>19</v>
      </c>
      <c r="E26" s="14" t="n">
        <v>11.71</v>
      </c>
      <c r="F26" s="15" t="n">
        <v>43577.0331762732</v>
      </c>
      <c r="G26" s="14" t="n">
        <v>14.7067955596829</v>
      </c>
      <c r="H26" s="16" t="s">
        <v>89</v>
      </c>
      <c r="I26" s="17" t="n">
        <v>0.00283315739975956</v>
      </c>
      <c r="J26" s="18"/>
      <c r="K26" s="19" t="str">
        <f aca="false">IF(J26&lt;&gt;0,"Opgave","")</f>
        <v/>
      </c>
    </row>
    <row r="27" customFormat="false" ht="12.75" hidden="false" customHeight="false" outlineLevel="0" collapsed="false">
      <c r="A27" s="19" t="n">
        <v>7</v>
      </c>
      <c r="B27" s="20" t="n">
        <v>412</v>
      </c>
      <c r="C27" s="13" t="s">
        <v>313</v>
      </c>
      <c r="D27" s="13" t="s">
        <v>19</v>
      </c>
      <c r="E27" s="14" t="n">
        <v>11.71</v>
      </c>
      <c r="F27" s="15" t="n">
        <v>43577.0336314815</v>
      </c>
      <c r="G27" s="14" t="n">
        <v>14.5077363566479</v>
      </c>
      <c r="H27" s="16" t="s">
        <v>89</v>
      </c>
      <c r="I27" s="17" t="n">
        <v>0.00287203086976238</v>
      </c>
      <c r="J27" s="18"/>
      <c r="K27" s="19" t="str">
        <f aca="false">IF(J27&lt;&gt;0,"Opgave","")</f>
        <v/>
      </c>
    </row>
    <row r="28" customFormat="false" ht="12.75" hidden="false" customHeight="false" outlineLevel="0" collapsed="false">
      <c r="A28" s="19" t="n">
        <v>8</v>
      </c>
      <c r="B28" s="20" t="n">
        <v>417</v>
      </c>
      <c r="C28" s="13" t="s">
        <v>314</v>
      </c>
      <c r="D28" s="13" t="s">
        <v>66</v>
      </c>
      <c r="E28" s="14" t="n">
        <v>11.71</v>
      </c>
      <c r="F28" s="15" t="n">
        <v>43577.0341246528</v>
      </c>
      <c r="G28" s="14" t="n">
        <v>14.2980697820674</v>
      </c>
      <c r="H28" s="16" t="s">
        <v>89</v>
      </c>
      <c r="I28" s="17" t="n">
        <v>0.00291414626601731</v>
      </c>
      <c r="J28" s="18"/>
      <c r="K28" s="19" t="str">
        <f aca="false">IF(J28&lt;&gt;0,"Opgave","")</f>
        <v/>
      </c>
    </row>
    <row r="29" customFormat="false" ht="12.75" hidden="false" customHeight="false" outlineLevel="0" collapsed="false">
      <c r="A29" s="19" t="n">
        <v>9</v>
      </c>
      <c r="B29" s="20" t="n">
        <v>418</v>
      </c>
      <c r="C29" s="13" t="s">
        <v>315</v>
      </c>
      <c r="D29" s="13" t="s">
        <v>113</v>
      </c>
      <c r="E29" s="14" t="n">
        <v>11.71</v>
      </c>
      <c r="F29" s="15" t="n">
        <v>43577.035318287</v>
      </c>
      <c r="G29" s="14" t="n">
        <v>13.8148451575329</v>
      </c>
      <c r="H29" s="16" t="s">
        <v>89</v>
      </c>
      <c r="I29" s="17" t="n">
        <v>0.00301607916639926</v>
      </c>
      <c r="J29" s="18"/>
      <c r="K29" s="19" t="str">
        <f aca="false">IF(J29&lt;&gt;0,"Opgave","")</f>
        <v/>
      </c>
    </row>
    <row r="30" customFormat="false" ht="12.75" hidden="false" customHeight="false" outlineLevel="0" collapsed="false">
      <c r="A30" s="19" t="n">
        <v>10</v>
      </c>
      <c r="B30" s="20" t="n">
        <v>426</v>
      </c>
      <c r="C30" s="13" t="s">
        <v>316</v>
      </c>
      <c r="D30" s="13" t="s">
        <v>317</v>
      </c>
      <c r="E30" s="14" t="n">
        <v>11.71</v>
      </c>
      <c r="F30" s="15" t="n">
        <v>43577.0356153935</v>
      </c>
      <c r="G30" s="14" t="n">
        <v>13.6996006061519</v>
      </c>
      <c r="H30" s="16" t="s">
        <v>89</v>
      </c>
      <c r="I30" s="17" t="n">
        <v>0.00304145119734046</v>
      </c>
      <c r="J30" s="18"/>
      <c r="K30" s="19" t="str">
        <f aca="false">IF(J30&lt;&gt;0,"Opgave","")</f>
        <v/>
      </c>
    </row>
    <row r="31" customFormat="false" ht="12.75" hidden="false" customHeight="false" outlineLevel="0" collapsed="false">
      <c r="A31" s="19" t="n">
        <v>11</v>
      </c>
      <c r="B31" s="20" t="n">
        <v>434</v>
      </c>
      <c r="C31" s="13" t="s">
        <v>318</v>
      </c>
      <c r="D31" s="13" t="s">
        <v>121</v>
      </c>
      <c r="E31" s="14" t="n">
        <v>11.71</v>
      </c>
      <c r="F31" s="15" t="n">
        <v>43577.0361430556</v>
      </c>
      <c r="G31" s="14" t="n">
        <v>13.499596510333</v>
      </c>
      <c r="H31" s="16" t="s">
        <v>89</v>
      </c>
      <c r="I31" s="17" t="n">
        <v>0.0030865120031383</v>
      </c>
      <c r="J31" s="18"/>
      <c r="K31" s="19" t="str">
        <f aca="false">IF(J31&lt;&gt;0,"Opgave","")</f>
        <v/>
      </c>
    </row>
    <row r="32" customFormat="false" ht="12.75" hidden="false" customHeight="false" outlineLevel="0" collapsed="false">
      <c r="A32" s="19" t="n">
        <v>12</v>
      </c>
      <c r="B32" s="20" t="n">
        <v>462</v>
      </c>
      <c r="C32" s="13" t="s">
        <v>319</v>
      </c>
      <c r="D32" s="13" t="s">
        <v>38</v>
      </c>
      <c r="E32" s="14" t="n">
        <v>11.71</v>
      </c>
      <c r="F32" s="15" t="n">
        <v>43577.0362417824</v>
      </c>
      <c r="G32" s="14" t="n">
        <v>13.4628220319063</v>
      </c>
      <c r="H32" s="16" t="s">
        <v>89</v>
      </c>
      <c r="I32" s="17" t="n">
        <v>0.00309494298950981</v>
      </c>
      <c r="J32" s="18"/>
      <c r="K32" s="19" t="str">
        <f aca="false">IF(J32&lt;&gt;0,"Opgave","")</f>
        <v/>
      </c>
    </row>
    <row r="33" customFormat="false" ht="12.75" hidden="false" customHeight="false" outlineLevel="0" collapsed="false">
      <c r="A33" s="19" t="n">
        <v>13</v>
      </c>
      <c r="B33" s="20" t="n">
        <v>431</v>
      </c>
      <c r="C33" s="13" t="s">
        <v>320</v>
      </c>
      <c r="D33" s="13" t="s">
        <v>279</v>
      </c>
      <c r="E33" s="14" t="n">
        <v>11.71</v>
      </c>
      <c r="F33" s="15" t="n">
        <v>43577.0364819444</v>
      </c>
      <c r="G33" s="14" t="n">
        <v>13.3741957591187</v>
      </c>
      <c r="H33" s="16" t="s">
        <v>89</v>
      </c>
      <c r="I33" s="17" t="n">
        <v>0.00311545213014082</v>
      </c>
      <c r="J33" s="18"/>
      <c r="K33" s="19" t="str">
        <f aca="false">IF(J33&lt;&gt;0,"Opgave","")</f>
        <v/>
      </c>
    </row>
    <row r="34" customFormat="false" ht="12.75" hidden="false" customHeight="false" outlineLevel="0" collapsed="false">
      <c r="A34" s="19" t="n">
        <v>14</v>
      </c>
      <c r="B34" s="20" t="n">
        <v>461</v>
      </c>
      <c r="C34" s="13" t="s">
        <v>321</v>
      </c>
      <c r="D34" s="13" t="s">
        <v>101</v>
      </c>
      <c r="E34" s="14" t="n">
        <v>11.71</v>
      </c>
      <c r="F34" s="15" t="n">
        <v>43577.0389664352</v>
      </c>
      <c r="G34" s="14" t="n">
        <v>12.5214601844659</v>
      </c>
      <c r="H34" s="16" t="s">
        <v>89</v>
      </c>
      <c r="I34" s="17" t="n">
        <v>0.00332762042548027</v>
      </c>
      <c r="J34" s="18"/>
      <c r="K34" s="19" t="str">
        <f aca="false">IF(J34&lt;&gt;0,"Opgave","")</f>
        <v/>
      </c>
    </row>
    <row r="35" customFormat="false" ht="12.75" hidden="false" customHeight="false" outlineLevel="0" collapsed="false">
      <c r="A35" s="19" t="n">
        <v>15</v>
      </c>
      <c r="B35" s="20" t="n">
        <v>455</v>
      </c>
      <c r="C35" s="13" t="s">
        <v>322</v>
      </c>
      <c r="D35" s="13" t="s">
        <v>113</v>
      </c>
      <c r="E35" s="14" t="n">
        <v>11.71</v>
      </c>
      <c r="F35" s="15" t="n">
        <v>43577.0391202546</v>
      </c>
      <c r="G35" s="14" t="n">
        <v>12.4722262488525</v>
      </c>
      <c r="H35" s="16" t="s">
        <v>89</v>
      </c>
      <c r="I35" s="17" t="n">
        <v>0.00334075615975137</v>
      </c>
      <c r="J35" s="18"/>
      <c r="K35" s="19" t="str">
        <f aca="false">IF(J35&lt;&gt;0,"Opgave","")</f>
        <v/>
      </c>
    </row>
    <row r="36" customFormat="false" ht="12.75" hidden="false" customHeight="false" outlineLevel="0" collapsed="false">
      <c r="A36" s="19" t="n">
        <v>16</v>
      </c>
      <c r="B36" s="20" t="n">
        <v>409</v>
      </c>
      <c r="C36" s="13" t="s">
        <v>323</v>
      </c>
      <c r="D36" s="13" t="s">
        <v>324</v>
      </c>
      <c r="E36" s="14" t="n">
        <v>11.71</v>
      </c>
      <c r="F36" s="15" t="n">
        <v>43577.0391481482</v>
      </c>
      <c r="G36" s="14" t="n">
        <v>12.4633396401406</v>
      </c>
      <c r="H36" s="16" t="s">
        <v>89</v>
      </c>
      <c r="I36" s="17" t="n">
        <v>0.00334313818524782</v>
      </c>
      <c r="J36" s="18"/>
      <c r="K36" s="19" t="str">
        <f aca="false">IF(J36&lt;&gt;0,"Opgave","")</f>
        <v/>
      </c>
    </row>
    <row r="37" customFormat="false" ht="12.75" hidden="false" customHeight="false" outlineLevel="0" collapsed="false">
      <c r="A37" s="19" t="n">
        <v>17</v>
      </c>
      <c r="B37" s="20" t="n">
        <v>456</v>
      </c>
      <c r="C37" s="13" t="s">
        <v>325</v>
      </c>
      <c r="D37" s="13" t="s">
        <v>19</v>
      </c>
      <c r="E37" s="14" t="n">
        <v>11.71</v>
      </c>
      <c r="F37" s="15" t="n">
        <v>43577.039469213</v>
      </c>
      <c r="G37" s="14" t="n">
        <v>12.3619558141151</v>
      </c>
      <c r="H37" s="16" t="s">
        <v>89</v>
      </c>
      <c r="I37" s="17" t="n">
        <v>0.00337055618813091</v>
      </c>
      <c r="J37" s="18"/>
      <c r="K37" s="19" t="str">
        <f aca="false">IF(J37&lt;&gt;0,"Opgave","")</f>
        <v/>
      </c>
    </row>
    <row r="38" customFormat="false" ht="12.75" hidden="false" customHeight="false" outlineLevel="0" collapsed="false">
      <c r="A38" s="19" t="n">
        <v>18</v>
      </c>
      <c r="B38" s="20" t="n">
        <v>481</v>
      </c>
      <c r="C38" s="13" t="s">
        <v>326</v>
      </c>
      <c r="D38" s="13" t="s">
        <v>327</v>
      </c>
      <c r="E38" s="14" t="n">
        <v>11.71</v>
      </c>
      <c r="F38" s="15" t="n">
        <v>43577.0395197917</v>
      </c>
      <c r="G38" s="14" t="n">
        <v>12.3461345846876</v>
      </c>
      <c r="H38" s="16" t="s">
        <v>89</v>
      </c>
      <c r="I38" s="17" t="n">
        <v>0.00337487546250663</v>
      </c>
      <c r="J38" s="18"/>
      <c r="K38" s="19" t="str">
        <f aca="false">IF(J38&lt;&gt;0,"Opgave","")</f>
        <v/>
      </c>
    </row>
    <row r="39" customFormat="false" ht="12.75" hidden="false" customHeight="false" outlineLevel="0" collapsed="false">
      <c r="A39" s="19" t="n">
        <v>19</v>
      </c>
      <c r="B39" s="20" t="n">
        <v>408</v>
      </c>
      <c r="C39" s="13" t="s">
        <v>328</v>
      </c>
      <c r="D39" s="13" t="s">
        <v>329</v>
      </c>
      <c r="E39" s="14" t="n">
        <v>11.71</v>
      </c>
      <c r="F39" s="15" t="n">
        <v>43577.0395862269</v>
      </c>
      <c r="G39" s="14" t="n">
        <v>12.3254148098189</v>
      </c>
      <c r="H39" s="16" t="s">
        <v>89</v>
      </c>
      <c r="I39" s="17" t="n">
        <v>0.00338054883422451</v>
      </c>
      <c r="J39" s="18"/>
      <c r="K39" s="19" t="str">
        <f aca="false">IF(J39&lt;&gt;0,"Opgave","")</f>
        <v/>
      </c>
    </row>
    <row r="40" customFormat="false" ht="12.75" hidden="false" customHeight="false" outlineLevel="0" collapsed="false">
      <c r="A40" s="19" t="n">
        <v>20</v>
      </c>
      <c r="B40" s="20" t="n">
        <v>414</v>
      </c>
      <c r="C40" s="13" t="s">
        <v>330</v>
      </c>
      <c r="D40" s="13" t="s">
        <v>54</v>
      </c>
      <c r="E40" s="14" t="n">
        <v>11.71</v>
      </c>
      <c r="F40" s="15" t="n">
        <v>43577.0398571759</v>
      </c>
      <c r="G40" s="14" t="n">
        <v>12.2416266405477</v>
      </c>
      <c r="H40" s="16" t="s">
        <v>89</v>
      </c>
      <c r="I40" s="17" t="n">
        <v>0.00340368709895588</v>
      </c>
      <c r="J40" s="18"/>
      <c r="K40" s="19" t="str">
        <f aca="false">IF(J40&lt;&gt;0,"Opgave","")</f>
        <v/>
      </c>
    </row>
    <row r="41" customFormat="false" ht="12.75" hidden="false" customHeight="false" outlineLevel="0" collapsed="false">
      <c r="A41" s="19" t="n">
        <v>21</v>
      </c>
      <c r="B41" s="20" t="n">
        <v>484</v>
      </c>
      <c r="C41" s="13" t="s">
        <v>331</v>
      </c>
      <c r="D41" s="13" t="s">
        <v>19</v>
      </c>
      <c r="E41" s="14" t="n">
        <v>11.71</v>
      </c>
      <c r="F41" s="15" t="n">
        <v>43577.0400614583</v>
      </c>
      <c r="G41" s="14" t="n">
        <v>12.1792038272214</v>
      </c>
      <c r="H41" s="16" t="s">
        <v>89</v>
      </c>
      <c r="I41" s="17" t="n">
        <v>0.00342113222323603</v>
      </c>
      <c r="J41" s="18"/>
      <c r="K41" s="19" t="str">
        <f aca="false">IF(J41&lt;&gt;0,"Opgave","")</f>
        <v/>
      </c>
    </row>
    <row r="42" customFormat="false" ht="12.75" hidden="false" customHeight="false" outlineLevel="0" collapsed="false">
      <c r="A42" s="19" t="n">
        <v>22</v>
      </c>
      <c r="B42" s="20" t="n">
        <v>446</v>
      </c>
      <c r="C42" s="13" t="s">
        <v>332</v>
      </c>
      <c r="D42" s="13" t="s">
        <v>208</v>
      </c>
      <c r="E42" s="14" t="n">
        <v>11.71</v>
      </c>
      <c r="F42" s="15" t="n">
        <v>43577.0400976852</v>
      </c>
      <c r="G42" s="14" t="n">
        <v>12.1682003429666</v>
      </c>
      <c r="H42" s="16" t="s">
        <v>89</v>
      </c>
      <c r="I42" s="17" t="n">
        <v>0.00342422589144421</v>
      </c>
      <c r="J42" s="18"/>
      <c r="K42" s="19" t="str">
        <f aca="false">IF(J42&lt;&gt;0,"Opgave","")</f>
        <v/>
      </c>
    </row>
    <row r="43" customFormat="false" ht="12.75" hidden="false" customHeight="false" outlineLevel="0" collapsed="false">
      <c r="A43" s="19" t="n">
        <v>23</v>
      </c>
      <c r="B43" s="20" t="n">
        <v>486</v>
      </c>
      <c r="C43" s="13" t="s">
        <v>333</v>
      </c>
      <c r="D43" s="13" t="s">
        <v>22</v>
      </c>
      <c r="E43" s="14" t="n">
        <v>11.71</v>
      </c>
      <c r="F43" s="15" t="n">
        <v>43577.0402212963</v>
      </c>
      <c r="G43" s="14" t="n">
        <v>12.1308041166659</v>
      </c>
      <c r="H43" s="16" t="s">
        <v>89</v>
      </c>
      <c r="I43" s="17" t="n">
        <v>0.00343478192096293</v>
      </c>
      <c r="J43" s="18"/>
      <c r="K43" s="19" t="str">
        <f aca="false">IF(J43&lt;&gt;0,"Opgave","")</f>
        <v/>
      </c>
    </row>
    <row r="44" customFormat="false" ht="12.75" hidden="false" customHeight="false" outlineLevel="0" collapsed="false">
      <c r="A44" s="19" t="n">
        <v>24</v>
      </c>
      <c r="B44" s="20" t="n">
        <v>407</v>
      </c>
      <c r="C44" s="13" t="s">
        <v>334</v>
      </c>
      <c r="D44" s="13" t="s">
        <v>84</v>
      </c>
      <c r="E44" s="14" t="n">
        <v>11.71</v>
      </c>
      <c r="F44" s="15" t="n">
        <v>43577.040290162</v>
      </c>
      <c r="G44" s="14" t="n">
        <v>12.1100696041335</v>
      </c>
      <c r="H44" s="16" t="s">
        <v>89</v>
      </c>
      <c r="I44" s="17" t="n">
        <v>0.00344066285568208</v>
      </c>
      <c r="J44" s="18"/>
      <c r="K44" s="19" t="str">
        <f aca="false">IF(J44&lt;&gt;0,"Opgave","")</f>
        <v/>
      </c>
    </row>
    <row r="45" customFormat="false" ht="12.75" hidden="false" customHeight="false" outlineLevel="0" collapsed="false">
      <c r="A45" s="19" t="n">
        <v>25</v>
      </c>
      <c r="B45" s="20" t="n">
        <v>428</v>
      </c>
      <c r="C45" s="13" t="s">
        <v>335</v>
      </c>
      <c r="D45" s="13" t="s">
        <v>19</v>
      </c>
      <c r="E45" s="14" t="n">
        <v>11.71</v>
      </c>
      <c r="F45" s="15" t="n">
        <v>43577.0404888889</v>
      </c>
      <c r="G45" s="14" t="n">
        <v>12.0506311748214</v>
      </c>
      <c r="H45" s="16" t="s">
        <v>89</v>
      </c>
      <c r="I45" s="17" t="n">
        <v>0.00345763355148773</v>
      </c>
      <c r="J45" s="18"/>
      <c r="K45" s="19" t="str">
        <f aca="false">IF(J45&lt;&gt;0,"Opgave","")</f>
        <v/>
      </c>
    </row>
    <row r="46" customFormat="false" ht="12.75" hidden="false" customHeight="false" outlineLevel="0" collapsed="false">
      <c r="A46" s="19" t="n">
        <v>26</v>
      </c>
      <c r="B46" s="20" t="n">
        <v>483</v>
      </c>
      <c r="C46" s="13" t="s">
        <v>336</v>
      </c>
      <c r="D46" s="13" t="s">
        <v>86</v>
      </c>
      <c r="E46" s="14" t="n">
        <v>11.71</v>
      </c>
      <c r="F46" s="15" t="n">
        <v>43577.0405653935</v>
      </c>
      <c r="G46" s="14" t="n">
        <v>12.0279041906958</v>
      </c>
      <c r="H46" s="16" t="s">
        <v>89</v>
      </c>
      <c r="I46" s="17" t="n">
        <v>0.00346416682458262</v>
      </c>
      <c r="J46" s="18"/>
      <c r="K46" s="19" t="str">
        <f aca="false">IF(J46&lt;&gt;0,"Opgave","")</f>
        <v/>
      </c>
    </row>
    <row r="47" customFormat="false" ht="12.75" hidden="false" customHeight="false" outlineLevel="0" collapsed="false">
      <c r="A47" s="19" t="n">
        <v>27</v>
      </c>
      <c r="B47" s="20" t="n">
        <v>437</v>
      </c>
      <c r="C47" s="13" t="s">
        <v>337</v>
      </c>
      <c r="D47" s="13" t="s">
        <v>19</v>
      </c>
      <c r="E47" s="14" t="n">
        <v>11.71</v>
      </c>
      <c r="F47" s="15" t="n">
        <v>43577.0406444444</v>
      </c>
      <c r="G47" s="14" t="n">
        <v>12.0045106613387</v>
      </c>
      <c r="H47" s="16" t="s">
        <v>89</v>
      </c>
      <c r="I47" s="17" t="n">
        <v>0.00347091754442411</v>
      </c>
      <c r="J47" s="18"/>
      <c r="K47" s="19" t="str">
        <f aca="false">IF(J47&lt;&gt;0,"Opgave","")</f>
        <v/>
      </c>
    </row>
    <row r="48" customFormat="false" ht="12.75" hidden="false" customHeight="false" outlineLevel="0" collapsed="false">
      <c r="A48" s="19" t="n">
        <v>28</v>
      </c>
      <c r="B48" s="20" t="n">
        <v>482</v>
      </c>
      <c r="C48" s="13" t="s">
        <v>338</v>
      </c>
      <c r="D48" s="13" t="s">
        <v>95</v>
      </c>
      <c r="E48" s="14" t="n">
        <v>11.71</v>
      </c>
      <c r="F48" s="15" t="n">
        <v>43577.0414670139</v>
      </c>
      <c r="G48" s="14" t="n">
        <v>11.7663805746094</v>
      </c>
      <c r="H48" s="16" t="s">
        <v>89</v>
      </c>
      <c r="I48" s="17" t="n">
        <v>0.00354116258627388</v>
      </c>
      <c r="J48" s="18"/>
      <c r="K48" s="19" t="str">
        <f aca="false">IF(J48&lt;&gt;0,"Opgave","")</f>
        <v/>
      </c>
    </row>
    <row r="49" customFormat="false" ht="12.75" hidden="false" customHeight="false" outlineLevel="0" collapsed="false">
      <c r="A49" s="19" t="n">
        <v>29</v>
      </c>
      <c r="B49" s="20" t="n">
        <v>450</v>
      </c>
      <c r="C49" s="13" t="s">
        <v>339</v>
      </c>
      <c r="D49" s="13" t="s">
        <v>208</v>
      </c>
      <c r="E49" s="14" t="n">
        <v>11.71</v>
      </c>
      <c r="F49" s="15" t="n">
        <v>43577.0416137732</v>
      </c>
      <c r="G49" s="14" t="n">
        <v>11.724884087949</v>
      </c>
      <c r="H49" s="16" t="s">
        <v>89</v>
      </c>
      <c r="I49" s="17" t="n">
        <v>0.00355369540151721</v>
      </c>
      <c r="J49" s="18"/>
      <c r="K49" s="19" t="str">
        <f aca="false">IF(J49&lt;&gt;0,"Opgave","")</f>
        <v/>
      </c>
    </row>
    <row r="50" customFormat="false" ht="12.75" hidden="false" customHeight="false" outlineLevel="0" collapsed="false">
      <c r="A50" s="19" t="n">
        <v>30</v>
      </c>
      <c r="B50" s="20" t="n">
        <v>430</v>
      </c>
      <c r="C50" s="13" t="s">
        <v>340</v>
      </c>
      <c r="D50" s="13" t="s">
        <v>17</v>
      </c>
      <c r="E50" s="14" t="n">
        <v>11.71</v>
      </c>
      <c r="F50" s="15" t="n">
        <v>43577.0416266204</v>
      </c>
      <c r="G50" s="14" t="n">
        <v>11.7212654390227</v>
      </c>
      <c r="H50" s="16" t="s">
        <v>89</v>
      </c>
      <c r="I50" s="17" t="n">
        <v>0.00355479251651012</v>
      </c>
      <c r="J50" s="18"/>
      <c r="K50" s="19" t="str">
        <f aca="false">IF(J50&lt;&gt;0,"Opgave","")</f>
        <v/>
      </c>
    </row>
    <row r="51" customFormat="false" ht="12.75" hidden="false" customHeight="false" outlineLevel="0" collapsed="false">
      <c r="A51" s="19" t="n">
        <v>31</v>
      </c>
      <c r="B51" s="20" t="n">
        <v>472</v>
      </c>
      <c r="C51" s="13" t="s">
        <v>341</v>
      </c>
      <c r="D51" s="13" t="s">
        <v>86</v>
      </c>
      <c r="E51" s="14" t="n">
        <v>11.71</v>
      </c>
      <c r="F51" s="15" t="n">
        <v>43577.0424569444</v>
      </c>
      <c r="G51" s="14" t="n">
        <v>11.4920344140734</v>
      </c>
      <c r="H51" s="16" t="s">
        <v>89</v>
      </c>
      <c r="I51" s="17" t="n">
        <v>0.00362569978172365</v>
      </c>
      <c r="J51" s="18"/>
      <c r="K51" s="19" t="str">
        <f aca="false">IF(J51&lt;&gt;0,"Opgave","")</f>
        <v/>
      </c>
    </row>
    <row r="52" customFormat="false" ht="12.75" hidden="false" customHeight="false" outlineLevel="0" collapsed="false">
      <c r="A52" s="19" t="n">
        <v>32</v>
      </c>
      <c r="B52" s="20" t="n">
        <v>448</v>
      </c>
      <c r="C52" s="13" t="s">
        <v>342</v>
      </c>
      <c r="D52" s="13" t="s">
        <v>22</v>
      </c>
      <c r="E52" s="14" t="n">
        <v>11.71</v>
      </c>
      <c r="F52" s="15" t="n">
        <v>43577.0425261574</v>
      </c>
      <c r="G52" s="14" t="n">
        <v>11.4733306847835</v>
      </c>
      <c r="H52" s="16" t="s">
        <v>89</v>
      </c>
      <c r="I52" s="17" t="n">
        <v>0.00363161036767878</v>
      </c>
      <c r="J52" s="18"/>
      <c r="K52" s="19" t="str">
        <f aca="false">IF(J52&lt;&gt;0,"Opgave","")</f>
        <v/>
      </c>
    </row>
    <row r="53" customFormat="false" ht="12.75" hidden="false" customHeight="false" outlineLevel="0" collapsed="false">
      <c r="A53" s="19" t="n">
        <v>33</v>
      </c>
      <c r="B53" s="20" t="n">
        <v>421</v>
      </c>
      <c r="C53" s="13" t="s">
        <v>343</v>
      </c>
      <c r="D53" s="13" t="s">
        <v>22</v>
      </c>
      <c r="E53" s="14" t="n">
        <v>11.71</v>
      </c>
      <c r="F53" s="15" t="n">
        <v>43577.0425605324</v>
      </c>
      <c r="G53" s="14" t="n">
        <v>11.4640639835027</v>
      </c>
      <c r="H53" s="16" t="s">
        <v>89</v>
      </c>
      <c r="I53" s="17" t="n">
        <v>0.00363454589285501</v>
      </c>
      <c r="J53" s="18"/>
      <c r="K53" s="19" t="str">
        <f aca="false">IF(J53&lt;&gt;0,"Opgave","")</f>
        <v/>
      </c>
    </row>
    <row r="54" customFormat="false" ht="12.75" hidden="false" customHeight="false" outlineLevel="0" collapsed="false">
      <c r="A54" s="19" t="n">
        <v>34</v>
      </c>
      <c r="B54" s="20" t="n">
        <v>473</v>
      </c>
      <c r="C54" s="13" t="s">
        <v>344</v>
      </c>
      <c r="D54" s="13" t="s">
        <v>14</v>
      </c>
      <c r="E54" s="14" t="n">
        <v>11.71</v>
      </c>
      <c r="F54" s="15" t="n">
        <v>43577.0429385417</v>
      </c>
      <c r="G54" s="14" t="n">
        <v>11.3631401475526</v>
      </c>
      <c r="H54" s="16" t="s">
        <v>89</v>
      </c>
      <c r="I54" s="17" t="n">
        <v>0.00366682678604829</v>
      </c>
      <c r="J54" s="18"/>
      <c r="K54" s="19" t="str">
        <f aca="false">IF(J54&lt;&gt;0,"Opgave","")</f>
        <v/>
      </c>
    </row>
    <row r="55" customFormat="false" ht="12.75" hidden="false" customHeight="false" outlineLevel="0" collapsed="false">
      <c r="A55" s="19" t="n">
        <v>35</v>
      </c>
      <c r="B55" s="20" t="n">
        <v>475</v>
      </c>
      <c r="C55" s="13" t="s">
        <v>345</v>
      </c>
      <c r="D55" s="13" t="s">
        <v>19</v>
      </c>
      <c r="E55" s="14" t="n">
        <v>11.71</v>
      </c>
      <c r="F55" s="15" t="n">
        <v>43577.0431261574</v>
      </c>
      <c r="G55" s="14" t="n">
        <v>11.3137060203532</v>
      </c>
      <c r="H55" s="16" t="s">
        <v>89</v>
      </c>
      <c r="I55" s="17" t="n">
        <v>0.00368284862552631</v>
      </c>
      <c r="J55" s="18"/>
      <c r="K55" s="19" t="str">
        <f aca="false">IF(J55&lt;&gt;0,"Opgave","")</f>
        <v/>
      </c>
    </row>
    <row r="56" customFormat="false" ht="12.75" hidden="false" customHeight="false" outlineLevel="0" collapsed="false">
      <c r="A56" s="19" t="n">
        <v>36</v>
      </c>
      <c r="B56" s="20" t="n">
        <v>441</v>
      </c>
      <c r="C56" s="13" t="s">
        <v>346</v>
      </c>
      <c r="D56" s="13" t="s">
        <v>46</v>
      </c>
      <c r="E56" s="14" t="n">
        <v>11.71</v>
      </c>
      <c r="F56" s="15" t="n">
        <v>43577.0434096065</v>
      </c>
      <c r="G56" s="14" t="n">
        <v>11.2398316006688</v>
      </c>
      <c r="H56" s="16" t="s">
        <v>89</v>
      </c>
      <c r="I56" s="17" t="n">
        <v>0.00370705435339327</v>
      </c>
      <c r="J56" s="18"/>
      <c r="K56" s="19" t="str">
        <f aca="false">IF(J56&lt;&gt;0,"Opgave","")</f>
        <v/>
      </c>
    </row>
    <row r="57" customFormat="false" ht="12.75" hidden="false" customHeight="false" outlineLevel="0" collapsed="false">
      <c r="A57" s="19" t="n">
        <v>37</v>
      </c>
      <c r="B57" s="20" t="n">
        <v>442</v>
      </c>
      <c r="C57" s="13" t="s">
        <v>347</v>
      </c>
      <c r="D57" s="13" t="s">
        <v>38</v>
      </c>
      <c r="E57" s="14" t="n">
        <v>11.71</v>
      </c>
      <c r="F57" s="15" t="n">
        <v>43577.0434350694</v>
      </c>
      <c r="G57" s="14" t="n">
        <v>11.2332424684096</v>
      </c>
      <c r="H57" s="16" t="s">
        <v>89</v>
      </c>
      <c r="I57" s="17" t="n">
        <v>0.00370922881650979</v>
      </c>
      <c r="J57" s="18"/>
      <c r="K57" s="19" t="str">
        <f aca="false">IF(J57&lt;&gt;0,"Opgave","")</f>
        <v/>
      </c>
    </row>
    <row r="58" customFormat="false" ht="12.75" hidden="false" customHeight="false" outlineLevel="0" collapsed="false">
      <c r="A58" s="19" t="n">
        <v>38</v>
      </c>
      <c r="B58" s="20" t="n">
        <v>476</v>
      </c>
      <c r="C58" s="13" t="s">
        <v>348</v>
      </c>
      <c r="D58" s="13" t="s">
        <v>349</v>
      </c>
      <c r="E58" s="14" t="n">
        <v>11.71</v>
      </c>
      <c r="F58" s="15" t="n">
        <v>43577.0435063657</v>
      </c>
      <c r="G58" s="14" t="n">
        <v>11.2148339292705</v>
      </c>
      <c r="H58" s="16" t="s">
        <v>89</v>
      </c>
      <c r="I58" s="17" t="n">
        <v>0.00371531731360886</v>
      </c>
      <c r="J58" s="18"/>
      <c r="K58" s="19" t="str">
        <f aca="false">IF(J58&lt;&gt;0,"Opgave","")</f>
        <v/>
      </c>
    </row>
    <row r="59" customFormat="false" ht="12.75" hidden="false" customHeight="false" outlineLevel="0" collapsed="false">
      <c r="A59" s="19" t="n">
        <v>39</v>
      </c>
      <c r="B59" s="20" t="n">
        <v>438</v>
      </c>
      <c r="C59" s="13" t="s">
        <v>350</v>
      </c>
      <c r="D59" s="13" t="s">
        <v>46</v>
      </c>
      <c r="E59" s="14" t="n">
        <v>11.71</v>
      </c>
      <c r="F59" s="15" t="n">
        <v>43577.0435680556</v>
      </c>
      <c r="G59" s="14" t="n">
        <v>11.198954382398</v>
      </c>
      <c r="H59" s="16" t="s">
        <v>89</v>
      </c>
      <c r="I59" s="17" t="n">
        <v>0.00372058544431222</v>
      </c>
      <c r="J59" s="18"/>
      <c r="K59" s="19" t="str">
        <f aca="false">IF(J59&lt;&gt;0,"Opgave","")</f>
        <v/>
      </c>
    </row>
    <row r="60" customFormat="false" ht="12.75" hidden="false" customHeight="false" outlineLevel="0" collapsed="false">
      <c r="A60" s="19" t="n">
        <v>40</v>
      </c>
      <c r="B60" s="20" t="n">
        <v>465</v>
      </c>
      <c r="C60" s="13" t="s">
        <v>351</v>
      </c>
      <c r="D60" s="13" t="s">
        <v>19</v>
      </c>
      <c r="E60" s="14" t="n">
        <v>11.71</v>
      </c>
      <c r="F60" s="15" t="n">
        <v>43577.0436688657</v>
      </c>
      <c r="G60" s="14" t="n">
        <v>11.1731014389145</v>
      </c>
      <c r="H60" s="16" t="s">
        <v>89</v>
      </c>
      <c r="I60" s="17" t="n">
        <v>0.00372919434182768</v>
      </c>
      <c r="J60" s="18"/>
      <c r="K60" s="19" t="str">
        <f aca="false">IF(J60&lt;&gt;0,"Opgave","")</f>
        <v/>
      </c>
    </row>
    <row r="61" customFormat="false" ht="12.75" hidden="false" customHeight="false" outlineLevel="0" collapsed="false">
      <c r="A61" s="19" t="n">
        <v>41</v>
      </c>
      <c r="B61" s="20" t="n">
        <v>444</v>
      </c>
      <c r="C61" s="13" t="s">
        <v>352</v>
      </c>
      <c r="D61" s="13" t="s">
        <v>353</v>
      </c>
      <c r="E61" s="14" t="n">
        <v>11.71</v>
      </c>
      <c r="F61" s="15" t="n">
        <v>43577.0444258102</v>
      </c>
      <c r="G61" s="14" t="n">
        <v>10.9827297382453</v>
      </c>
      <c r="H61" s="16" t="s">
        <v>89</v>
      </c>
      <c r="I61" s="17" t="n">
        <v>0.00379383519941954</v>
      </c>
      <c r="J61" s="18"/>
      <c r="K61" s="19" t="str">
        <f aca="false">IF(J61&lt;&gt;0,"Opgave","")</f>
        <v/>
      </c>
    </row>
    <row r="62" customFormat="false" ht="12.75" hidden="false" customHeight="false" outlineLevel="0" collapsed="false">
      <c r="A62" s="19" t="n">
        <v>42</v>
      </c>
      <c r="B62" s="20" t="n">
        <v>459</v>
      </c>
      <c r="C62" s="13" t="s">
        <v>354</v>
      </c>
      <c r="D62" s="13" t="s">
        <v>109</v>
      </c>
      <c r="E62" s="14" t="n">
        <v>11.71</v>
      </c>
      <c r="F62" s="15" t="n">
        <v>43577.0457699074</v>
      </c>
      <c r="G62" s="14" t="n">
        <v>10.6602065477517</v>
      </c>
      <c r="H62" s="16" t="s">
        <v>89</v>
      </c>
      <c r="I62" s="17" t="n">
        <v>0.00390861719986603</v>
      </c>
      <c r="J62" s="18"/>
      <c r="K62" s="19" t="str">
        <f aca="false">IF(J62&lt;&gt;0,"Opgave","")</f>
        <v/>
      </c>
    </row>
    <row r="63" customFormat="false" ht="12.75" hidden="false" customHeight="false" outlineLevel="0" collapsed="false">
      <c r="A63" s="19" t="n">
        <v>43</v>
      </c>
      <c r="B63" s="20" t="n">
        <v>468</v>
      </c>
      <c r="C63" s="13" t="s">
        <v>355</v>
      </c>
      <c r="D63" s="13" t="s">
        <v>19</v>
      </c>
      <c r="E63" s="14" t="n">
        <v>11.71</v>
      </c>
      <c r="F63" s="15" t="n">
        <v>43577.0472023148</v>
      </c>
      <c r="G63" s="14" t="n">
        <v>10.3367105734346</v>
      </c>
      <c r="H63" s="16" t="s">
        <v>89</v>
      </c>
      <c r="I63" s="17" t="n">
        <v>0.00403094063344969</v>
      </c>
      <c r="J63" s="18"/>
      <c r="K63" s="19" t="str">
        <f aca="false">IF(J63&lt;&gt;0,"Opgave","")</f>
        <v/>
      </c>
    </row>
    <row r="64" customFormat="false" ht="12.75" hidden="false" customHeight="false" outlineLevel="0" collapsed="false">
      <c r="A64" s="19" t="n">
        <v>44</v>
      </c>
      <c r="B64" s="20" t="n">
        <v>405</v>
      </c>
      <c r="C64" s="13" t="s">
        <v>356</v>
      </c>
      <c r="D64" s="13" t="s">
        <v>243</v>
      </c>
      <c r="E64" s="14" t="n">
        <v>11.71</v>
      </c>
      <c r="F64" s="15" t="n">
        <v>43577.0473887732</v>
      </c>
      <c r="G64" s="14" t="n">
        <v>10.2960392143221</v>
      </c>
      <c r="H64" s="16" t="s">
        <v>89</v>
      </c>
      <c r="I64" s="17" t="n">
        <v>0.00404686363361041</v>
      </c>
      <c r="J64" s="18"/>
      <c r="K64" s="19" t="str">
        <f aca="false">IF(J64&lt;&gt;0,"Opgave","")</f>
        <v/>
      </c>
    </row>
    <row r="65" customFormat="false" ht="12.75" hidden="false" customHeight="false" outlineLevel="0" collapsed="false">
      <c r="A65" s="19" t="n">
        <v>45</v>
      </c>
      <c r="B65" s="20" t="n">
        <v>498</v>
      </c>
      <c r="C65" s="13" t="s">
        <v>357</v>
      </c>
      <c r="D65" s="13" t="s">
        <v>19</v>
      </c>
      <c r="E65" s="14" t="n">
        <v>11.71</v>
      </c>
      <c r="F65" s="15" t="n">
        <v>43577.0475488426</v>
      </c>
      <c r="G65" s="14" t="n">
        <v>10.2613784067707</v>
      </c>
      <c r="H65" s="16" t="s">
        <v>89</v>
      </c>
      <c r="I65" s="17" t="n">
        <v>0.00406053309944931</v>
      </c>
      <c r="J65" s="18"/>
      <c r="K65" s="19" t="str">
        <f aca="false">IF(J65&lt;&gt;0,"Opgave","")</f>
        <v/>
      </c>
    </row>
    <row r="66" customFormat="false" ht="12.75" hidden="false" customHeight="false" outlineLevel="0" collapsed="false">
      <c r="A66" s="19" t="n">
        <v>46</v>
      </c>
      <c r="B66" s="20" t="n">
        <v>493</v>
      </c>
      <c r="C66" s="13" t="s">
        <v>358</v>
      </c>
      <c r="D66" s="13" t="s">
        <v>132</v>
      </c>
      <c r="E66" s="14" t="n">
        <v>11.71</v>
      </c>
      <c r="F66" s="15" t="n">
        <v>43577.048583912</v>
      </c>
      <c r="G66" s="14" t="n">
        <v>10.0427620215262</v>
      </c>
      <c r="H66" s="16" t="s">
        <v>89</v>
      </c>
      <c r="I66" s="17" t="n">
        <v>0.00414892502454564</v>
      </c>
      <c r="J66" s="18"/>
      <c r="K66" s="19" t="str">
        <f aca="false">IF(J66&lt;&gt;0,"Opgave","")</f>
        <v/>
      </c>
    </row>
    <row r="67" customFormat="false" ht="12.75" hidden="false" customHeight="false" outlineLevel="0" collapsed="false">
      <c r="A67" s="19" t="n">
        <v>47</v>
      </c>
      <c r="B67" s="20" t="n">
        <v>494</v>
      </c>
      <c r="C67" s="13" t="s">
        <v>358</v>
      </c>
      <c r="D67" s="13" t="s">
        <v>132</v>
      </c>
      <c r="E67" s="14" t="n">
        <v>11.71</v>
      </c>
      <c r="F67" s="15" t="n">
        <v>43577.0486003472</v>
      </c>
      <c r="G67" s="14" t="n">
        <v>10.0393658589791</v>
      </c>
      <c r="H67" s="16" t="s">
        <v>89</v>
      </c>
      <c r="I67" s="17" t="n">
        <v>0.00415032854185712</v>
      </c>
      <c r="J67" s="18"/>
      <c r="K67" s="19" t="str">
        <f aca="false">IF(J67&lt;&gt;0,"Opgave","")</f>
        <v/>
      </c>
    </row>
    <row r="68" customFormat="false" ht="12.75" hidden="false" customHeight="false" outlineLevel="0" collapsed="false">
      <c r="A68" s="19" t="n">
        <v>48</v>
      </c>
      <c r="B68" s="20" t="n">
        <v>422</v>
      </c>
      <c r="C68" s="13" t="s">
        <v>359</v>
      </c>
      <c r="D68" s="13" t="s">
        <v>19</v>
      </c>
      <c r="E68" s="14" t="n">
        <v>11.71</v>
      </c>
      <c r="F68" s="15" t="n">
        <v>43577.0488171296</v>
      </c>
      <c r="G68" s="14" t="n">
        <v>9.99478401032857</v>
      </c>
      <c r="H68" s="16" t="s">
        <v>89</v>
      </c>
      <c r="I68" s="17" t="n">
        <v>0.0041688411298942</v>
      </c>
      <c r="J68" s="18"/>
      <c r="K68" s="19" t="str">
        <f aca="false">IF(J68&lt;&gt;0,"Opgave","")</f>
        <v/>
      </c>
    </row>
    <row r="69" customFormat="false" ht="12.75" hidden="false" customHeight="false" outlineLevel="0" collapsed="false">
      <c r="A69" s="19" t="n">
        <v>49</v>
      </c>
      <c r="B69" s="20" t="n">
        <v>443</v>
      </c>
      <c r="C69" s="13" t="s">
        <v>360</v>
      </c>
      <c r="D69" s="13" t="s">
        <v>208</v>
      </c>
      <c r="E69" s="14" t="n">
        <v>11.71</v>
      </c>
      <c r="F69" s="15" t="n">
        <v>43577.050403125</v>
      </c>
      <c r="G69" s="14" t="n">
        <v>9.68028602684522</v>
      </c>
      <c r="H69" s="16" t="s">
        <v>89</v>
      </c>
      <c r="I69" s="17" t="n">
        <v>0.00430428052963697</v>
      </c>
      <c r="J69" s="18"/>
      <c r="K69" s="19" t="str">
        <f aca="false">IF(J69&lt;&gt;0,"Opgave","")</f>
        <v/>
      </c>
    </row>
    <row r="70" customFormat="false" ht="12.75" hidden="false" customHeight="false" outlineLevel="0" collapsed="false">
      <c r="A70" s="19" t="n">
        <v>50</v>
      </c>
      <c r="B70" s="20" t="n">
        <v>478</v>
      </c>
      <c r="C70" s="13" t="s">
        <v>361</v>
      </c>
      <c r="D70" s="13" t="s">
        <v>38</v>
      </c>
      <c r="E70" s="14" t="n">
        <v>11.71</v>
      </c>
      <c r="F70" s="15" t="n">
        <v>43577.0660799769</v>
      </c>
      <c r="G70" s="14" t="n">
        <v>7.38372938233734</v>
      </c>
      <c r="H70" s="16" t="s">
        <v>89</v>
      </c>
      <c r="I70" s="17" t="n">
        <v>0.0056430381598678</v>
      </c>
      <c r="J70" s="18"/>
      <c r="K70" s="19" t="str">
        <f aca="false">IF(J70&lt;&gt;0,"Opgave","")</f>
        <v/>
      </c>
    </row>
    <row r="71" customFormat="false" ht="12.75" hidden="false" customHeight="false" outlineLevel="0" collapsed="false">
      <c r="B71" s="20" t="n">
        <v>419</v>
      </c>
      <c r="C71" s="13" t="s">
        <v>362</v>
      </c>
      <c r="D71" s="13" t="s">
        <v>22</v>
      </c>
      <c r="E71" s="14" t="n">
        <v>11.71</v>
      </c>
      <c r="F71" s="15" t="n">
        <v>43577.0280674769</v>
      </c>
      <c r="G71" s="14" t="n">
        <v>17.3837024701924</v>
      </c>
      <c r="H71" s="16" t="s">
        <v>89</v>
      </c>
      <c r="I71" s="17" t="n">
        <v>0.00239688102911977</v>
      </c>
      <c r="J71" s="18" t="n">
        <v>1</v>
      </c>
      <c r="K71" s="19" t="str">
        <f aca="false">IF(J71&lt;&gt;0,"Opgave","")</f>
        <v>Opgave</v>
      </c>
    </row>
    <row r="72" customFormat="false" ht="12.75" hidden="false" customHeight="false" outlineLevel="0" collapsed="false">
      <c r="B72" s="20" t="n">
        <v>453</v>
      </c>
      <c r="C72" s="13" t="s">
        <v>363</v>
      </c>
      <c r="D72" s="13" t="s">
        <v>22</v>
      </c>
      <c r="E72" s="14" t="n">
        <v>11.71</v>
      </c>
      <c r="F72" s="15" t="n">
        <v>43577.030218287</v>
      </c>
      <c r="G72" s="14" t="n">
        <v>16.1464038672628</v>
      </c>
      <c r="H72" s="16" t="s">
        <v>89</v>
      </c>
      <c r="I72" s="17" t="n">
        <v>0.00258055397407386</v>
      </c>
      <c r="J72" s="18" t="n">
        <v>1</v>
      </c>
      <c r="K72" s="19" t="str">
        <f aca="false">IF(J72&lt;&gt;0,"Opgave","")</f>
        <v>Opgave</v>
      </c>
    </row>
    <row r="73" customFormat="false" ht="12.75" hidden="false" customHeight="false" outlineLevel="0" collapsed="false">
      <c r="B73" s="20" t="n">
        <v>488</v>
      </c>
      <c r="C73" s="13" t="s">
        <v>364</v>
      </c>
      <c r="D73" s="13" t="s">
        <v>365</v>
      </c>
      <c r="E73" s="14" t="n">
        <v>11.71</v>
      </c>
      <c r="F73" s="15" t="n">
        <v>43577.0345113426</v>
      </c>
      <c r="G73" s="14" t="n">
        <v>14.137863959975</v>
      </c>
      <c r="H73" s="16" t="s">
        <v>89</v>
      </c>
      <c r="I73" s="17" t="n">
        <v>0.00294716845377966</v>
      </c>
      <c r="J73" s="18" t="n">
        <v>1</v>
      </c>
      <c r="K73" s="19" t="str">
        <f aca="false">IF(J73&lt;&gt;0,"Opgave","")</f>
        <v>Opgave</v>
      </c>
    </row>
    <row r="74" customFormat="false" ht="12.75" hidden="false" customHeight="false" outlineLevel="0" collapsed="false">
      <c r="B74" s="20"/>
      <c r="C74" s="13"/>
      <c r="D74" s="13"/>
      <c r="E74" s="14"/>
      <c r="F74" s="15"/>
      <c r="G74" s="14"/>
      <c r="H74" s="16"/>
      <c r="I74" s="17"/>
      <c r="J74" s="18"/>
      <c r="K74" s="19" t="str">
        <f aca="false">IF(J74&lt;&gt;0,"Opgave","")</f>
        <v/>
      </c>
    </row>
    <row r="75" customFormat="false" ht="12.75" hidden="false" customHeight="false" outlineLevel="0" collapsed="false">
      <c r="B75" s="20"/>
      <c r="C75" s="13"/>
      <c r="D75" s="13"/>
      <c r="E75" s="14"/>
      <c r="F75" s="15"/>
      <c r="G75" s="14"/>
      <c r="H75" s="16"/>
      <c r="I75" s="17"/>
      <c r="J75" s="18"/>
      <c r="K75" s="19" t="str">
        <f aca="false">IF(J75&lt;&gt;0,"Opgave","")</f>
        <v/>
      </c>
    </row>
    <row r="76" customFormat="false" ht="12.75" hidden="false" customHeight="false" outlineLevel="0" collapsed="false">
      <c r="B76" s="20"/>
      <c r="C76" s="13"/>
      <c r="D76" s="13"/>
      <c r="E76" s="14"/>
      <c r="F76" s="15"/>
      <c r="G76" s="14"/>
      <c r="H76" s="16"/>
      <c r="I76" s="17"/>
      <c r="J76" s="18"/>
      <c r="K76" s="19" t="str">
        <f aca="false">IF(J76&lt;&gt;0,"Opgave","")</f>
        <v/>
      </c>
    </row>
    <row r="77" customFormat="false" ht="12.75" hidden="false" customHeight="false" outlineLevel="0" collapsed="false">
      <c r="B77" s="20"/>
      <c r="C77" s="13"/>
      <c r="D77" s="13"/>
      <c r="E77" s="14"/>
      <c r="F77" s="15"/>
      <c r="G77" s="14"/>
      <c r="H77" s="16"/>
      <c r="I77" s="17"/>
      <c r="J77" s="18"/>
      <c r="K77" s="19" t="str">
        <f aca="false">IF(J77&lt;&gt;0,"Opgave","")</f>
        <v/>
      </c>
    </row>
    <row r="78" customFormat="false" ht="12.75" hidden="false" customHeight="false" outlineLevel="0" collapsed="false">
      <c r="B78" s="20"/>
      <c r="C78" s="13"/>
      <c r="D78" s="13"/>
      <c r="E78" s="14"/>
      <c r="F78" s="15"/>
      <c r="G78" s="14"/>
      <c r="H78" s="16"/>
      <c r="I78" s="17"/>
      <c r="J78" s="18"/>
      <c r="K78" s="19" t="str">
        <f aca="false">IF(J78&lt;&gt;0,"Opgave","")</f>
        <v/>
      </c>
    </row>
    <row r="79" customFormat="false" ht="12.75" hidden="false" customHeight="false" outlineLevel="0" collapsed="false">
      <c r="B79" s="20"/>
      <c r="C79" s="13"/>
      <c r="D79" s="13"/>
      <c r="E79" s="14"/>
      <c r="F79" s="15"/>
      <c r="G79" s="14"/>
      <c r="H79" s="16"/>
      <c r="I79" s="17"/>
      <c r="J79" s="18"/>
      <c r="K79" s="19" t="str">
        <f aca="false">IF(J79&lt;&gt;0,"Opgave","")</f>
        <v/>
      </c>
    </row>
    <row r="80" customFormat="false" ht="12.75" hidden="false" customHeight="false" outlineLevel="0" collapsed="false">
      <c r="B80" s="20"/>
      <c r="C80" s="13"/>
      <c r="D80" s="13"/>
      <c r="E80" s="14"/>
      <c r="F80" s="15"/>
      <c r="G80" s="14"/>
      <c r="H80" s="16"/>
      <c r="I80" s="17"/>
      <c r="J80" s="18"/>
      <c r="K80" s="19" t="str">
        <f aca="false">IF(J80&lt;&gt;0,"Opgave","")</f>
        <v/>
      </c>
    </row>
    <row r="81" customFormat="false" ht="12.75" hidden="false" customHeight="false" outlineLevel="0" collapsed="false">
      <c r="B81" s="20"/>
      <c r="C81" s="13"/>
      <c r="D81" s="13"/>
      <c r="E81" s="14"/>
      <c r="F81" s="15"/>
      <c r="G81" s="14"/>
      <c r="H81" s="16"/>
      <c r="I81" s="17"/>
      <c r="J81" s="18"/>
      <c r="K81" s="19" t="str">
        <f aca="false">IF(J81&lt;&gt;0,"Opgave","")</f>
        <v/>
      </c>
    </row>
    <row r="82" customFormat="false" ht="12.75" hidden="false" customHeight="false" outlineLevel="0" collapsed="false">
      <c r="B82" s="20"/>
      <c r="C82" s="13"/>
      <c r="D82" s="13"/>
      <c r="E82" s="14"/>
      <c r="F82" s="15"/>
      <c r="G82" s="14"/>
      <c r="H82" s="16"/>
      <c r="I82" s="17"/>
      <c r="J82" s="18"/>
      <c r="K82" s="19" t="str">
        <f aca="false">IF(J82&lt;&gt;0,"Opgave","")</f>
        <v/>
      </c>
    </row>
    <row r="83" customFormat="false" ht="12.75" hidden="false" customHeight="false" outlineLevel="0" collapsed="false">
      <c r="B83" s="20"/>
      <c r="C83" s="13"/>
      <c r="D83" s="13"/>
      <c r="E83" s="14"/>
      <c r="F83" s="15"/>
      <c r="G83" s="14"/>
      <c r="H83" s="16"/>
      <c r="I83" s="17"/>
      <c r="J83" s="18"/>
      <c r="K83" s="19" t="str">
        <f aca="false">IF(J83&lt;&gt;0,"Opgave","")</f>
        <v/>
      </c>
    </row>
    <row r="84" customFormat="false" ht="12.75" hidden="false" customHeight="false" outlineLevel="0" collapsed="false">
      <c r="B84" s="20"/>
      <c r="C84" s="13"/>
      <c r="D84" s="13"/>
      <c r="E84" s="14"/>
      <c r="F84" s="15"/>
      <c r="G84" s="14"/>
      <c r="H84" s="16"/>
      <c r="I84" s="17"/>
      <c r="J84" s="18"/>
      <c r="K84" s="19" t="str">
        <f aca="false">IF(J84&lt;&gt;0,"Opgave","")</f>
        <v/>
      </c>
    </row>
    <row r="85" customFormat="false" ht="12.75" hidden="false" customHeight="false" outlineLevel="0" collapsed="false">
      <c r="B85" s="20"/>
      <c r="C85" s="13"/>
      <c r="D85" s="13"/>
      <c r="E85" s="14"/>
      <c r="F85" s="15"/>
      <c r="G85" s="14"/>
      <c r="H85" s="16"/>
      <c r="I85" s="17"/>
      <c r="J85" s="18"/>
      <c r="K85" s="19" t="str">
        <f aca="false">IF(J85&lt;&gt;0,"Opgave","")</f>
        <v/>
      </c>
    </row>
    <row r="86" customFormat="false" ht="12.75" hidden="false" customHeight="false" outlineLevel="0" collapsed="false">
      <c r="B86" s="20"/>
      <c r="C86" s="13"/>
      <c r="D86" s="13"/>
      <c r="E86" s="14"/>
      <c r="F86" s="15"/>
      <c r="G86" s="14"/>
      <c r="H86" s="16"/>
      <c r="I86" s="17"/>
      <c r="J86" s="18"/>
      <c r="K86" s="19" t="str">
        <f aca="false">IF(J86&lt;&gt;0,"Opgave","")</f>
        <v/>
      </c>
    </row>
    <row r="87" customFormat="false" ht="12.75" hidden="false" customHeight="false" outlineLevel="0" collapsed="false">
      <c r="B87" s="20"/>
      <c r="C87" s="13"/>
      <c r="D87" s="13"/>
      <c r="E87" s="14"/>
      <c r="F87" s="15"/>
      <c r="G87" s="14"/>
      <c r="H87" s="16"/>
      <c r="I87" s="17"/>
      <c r="J87" s="18"/>
      <c r="K87" s="19" t="str">
        <f aca="false">IF(J87&lt;&gt;0,"Opgave","")</f>
        <v/>
      </c>
    </row>
    <row r="88" customFormat="false" ht="12.75" hidden="false" customHeight="false" outlineLevel="0" collapsed="false">
      <c r="B88" s="20"/>
      <c r="C88" s="13"/>
      <c r="D88" s="13"/>
      <c r="E88" s="14"/>
      <c r="F88" s="15"/>
      <c r="G88" s="14"/>
      <c r="H88" s="16"/>
      <c r="I88" s="17"/>
      <c r="J88" s="18"/>
      <c r="K88" s="19" t="str">
        <f aca="false">IF(J88&lt;&gt;0,"Opgave","")</f>
        <v/>
      </c>
    </row>
    <row r="89" customFormat="false" ht="12.75" hidden="false" customHeight="false" outlineLevel="0" collapsed="false">
      <c r="B89" s="20"/>
      <c r="C89" s="13"/>
      <c r="D89" s="13"/>
      <c r="E89" s="14"/>
      <c r="F89" s="15"/>
      <c r="G89" s="14"/>
      <c r="H89" s="16"/>
      <c r="I89" s="17"/>
      <c r="J89" s="18"/>
      <c r="K89" s="19" t="str">
        <f aca="false">IF(J89&lt;&gt;0,"Opgave","")</f>
        <v/>
      </c>
    </row>
    <row r="90" customFormat="false" ht="12.75" hidden="false" customHeight="false" outlineLevel="0" collapsed="false">
      <c r="B90" s="20"/>
      <c r="C90" s="13"/>
      <c r="D90" s="13"/>
      <c r="E90" s="14"/>
      <c r="F90" s="15"/>
      <c r="G90" s="14"/>
      <c r="H90" s="16"/>
      <c r="I90" s="17"/>
      <c r="J90" s="18"/>
      <c r="K90" s="19" t="str">
        <f aca="false">IF(J90&lt;&gt;0,"Opgave","")</f>
        <v/>
      </c>
    </row>
    <row r="91" customFormat="false" ht="12.75" hidden="false" customHeight="false" outlineLevel="0" collapsed="false">
      <c r="B91" s="20"/>
      <c r="C91" s="13"/>
      <c r="D91" s="13"/>
      <c r="E91" s="14"/>
      <c r="F91" s="15"/>
      <c r="G91" s="14"/>
      <c r="H91" s="16"/>
      <c r="I91" s="17"/>
      <c r="J91" s="18"/>
      <c r="K91" s="19" t="str">
        <f aca="false">IF(J91&lt;&gt;0,"Opgave","")</f>
        <v/>
      </c>
    </row>
    <row r="92" customFormat="false" ht="12.75" hidden="false" customHeight="false" outlineLevel="0" collapsed="false">
      <c r="B92" s="20"/>
      <c r="C92" s="13"/>
      <c r="D92" s="13"/>
      <c r="E92" s="14"/>
      <c r="F92" s="15"/>
      <c r="G92" s="14"/>
      <c r="H92" s="16"/>
      <c r="I92" s="17"/>
      <c r="J92" s="18"/>
      <c r="K92" s="19" t="str">
        <f aca="false">IF(J92&lt;&gt;0,"Opgave","")</f>
        <v/>
      </c>
    </row>
    <row r="93" customFormat="false" ht="12.75" hidden="false" customHeight="false" outlineLevel="0" collapsed="false">
      <c r="B93" s="20"/>
      <c r="C93" s="13"/>
      <c r="D93" s="13"/>
      <c r="E93" s="14"/>
      <c r="F93" s="15"/>
      <c r="G93" s="14"/>
      <c r="H93" s="16"/>
      <c r="I93" s="17"/>
      <c r="J93" s="18"/>
      <c r="K93" s="19" t="str">
        <f aca="false">IF(J93&lt;&gt;0,"Opgave","")</f>
        <v/>
      </c>
    </row>
    <row r="94" customFormat="false" ht="12.75" hidden="false" customHeight="false" outlineLevel="0" collapsed="false">
      <c r="B94" s="20"/>
      <c r="C94" s="13"/>
      <c r="D94" s="13"/>
      <c r="E94" s="14"/>
      <c r="F94" s="15"/>
      <c r="G94" s="14"/>
      <c r="H94" s="16"/>
      <c r="I94" s="17"/>
      <c r="J94" s="18"/>
      <c r="K94" s="19" t="str">
        <f aca="false">IF(J94&lt;&gt;0,"Opgave","")</f>
        <v/>
      </c>
    </row>
    <row r="95" customFormat="false" ht="12.75" hidden="false" customHeight="false" outlineLevel="0" collapsed="false">
      <c r="B95" s="20"/>
      <c r="C95" s="13"/>
      <c r="D95" s="13"/>
      <c r="E95" s="14"/>
      <c r="F95" s="15"/>
      <c r="G95" s="14"/>
      <c r="H95" s="16"/>
      <c r="I95" s="17"/>
      <c r="J95" s="18"/>
      <c r="K95" s="19" t="str">
        <f aca="false">IF(J95&lt;&gt;0,"Opgave","")</f>
        <v/>
      </c>
    </row>
    <row r="96" customFormat="false" ht="12.75" hidden="false" customHeight="false" outlineLevel="0" collapsed="false">
      <c r="B96" s="20"/>
      <c r="C96" s="13"/>
      <c r="D96" s="13"/>
      <c r="E96" s="14"/>
      <c r="F96" s="15"/>
      <c r="G96" s="14"/>
      <c r="H96" s="16"/>
      <c r="I96" s="17"/>
      <c r="J96" s="18"/>
      <c r="K96" s="19" t="str">
        <f aca="false">IF(J96&lt;&gt;0,"Opgave","")</f>
        <v/>
      </c>
    </row>
    <row r="97" customFormat="false" ht="12.75" hidden="false" customHeight="false" outlineLevel="0" collapsed="false">
      <c r="B97" s="20"/>
      <c r="C97" s="13"/>
      <c r="D97" s="13"/>
      <c r="E97" s="14"/>
      <c r="F97" s="15"/>
      <c r="G97" s="14"/>
      <c r="H97" s="16"/>
      <c r="I97" s="17"/>
      <c r="J97" s="18"/>
      <c r="K97" s="19" t="str">
        <f aca="false">IF(J97&lt;&gt;0,"Opgave","")</f>
        <v/>
      </c>
    </row>
    <row r="98" customFormat="false" ht="12.75" hidden="false" customHeight="false" outlineLevel="0" collapsed="false">
      <c r="B98" s="20"/>
      <c r="C98" s="13"/>
      <c r="D98" s="13"/>
      <c r="E98" s="14"/>
      <c r="F98" s="15"/>
      <c r="G98" s="14"/>
      <c r="H98" s="16"/>
      <c r="I98" s="17"/>
      <c r="J98" s="18"/>
      <c r="K98" s="19" t="str">
        <f aca="false">IF(J98&lt;&gt;0,"Opgave","")</f>
        <v/>
      </c>
    </row>
    <row r="99" customFormat="false" ht="12.75" hidden="false" customHeight="false" outlineLevel="0" collapsed="false">
      <c r="B99" s="20"/>
      <c r="C99" s="13"/>
      <c r="D99" s="13"/>
      <c r="E99" s="14"/>
      <c r="F99" s="15"/>
      <c r="G99" s="14"/>
      <c r="H99" s="16"/>
      <c r="I99" s="17"/>
      <c r="J99" s="18"/>
      <c r="K99" s="19" t="str">
        <f aca="false">IF(J99&lt;&gt;0,"Opgave","")</f>
        <v/>
      </c>
    </row>
    <row r="100" customFormat="false" ht="12.75" hidden="false" customHeight="false" outlineLevel="0" collapsed="false">
      <c r="B100" s="20"/>
      <c r="C100" s="13"/>
      <c r="D100" s="13"/>
      <c r="E100" s="14"/>
      <c r="F100" s="15"/>
      <c r="G100" s="14"/>
      <c r="H100" s="16"/>
      <c r="I100" s="17"/>
      <c r="J100" s="18"/>
      <c r="K100" s="19" t="str">
        <f aca="false">IF(J100&lt;&gt;0,"Opgave","")</f>
        <v/>
      </c>
    </row>
    <row r="101" customFormat="false" ht="12.75" hidden="false" customHeight="false" outlineLevel="0" collapsed="false">
      <c r="B101" s="20"/>
      <c r="C101" s="13"/>
      <c r="D101" s="13"/>
      <c r="E101" s="14"/>
      <c r="F101" s="15"/>
      <c r="G101" s="14"/>
      <c r="H101" s="16"/>
      <c r="I101" s="17"/>
      <c r="J101" s="18"/>
      <c r="K101" s="19" t="str">
        <f aca="false">IF(J101&lt;&gt;0,"Opgave","")</f>
        <v/>
      </c>
    </row>
    <row r="102" customFormat="false" ht="12.75" hidden="false" customHeight="false" outlineLevel="0" collapsed="false">
      <c r="B102" s="20"/>
      <c r="C102" s="13"/>
      <c r="D102" s="13"/>
      <c r="E102" s="14"/>
      <c r="F102" s="15"/>
      <c r="G102" s="14"/>
      <c r="H102" s="16"/>
      <c r="I102" s="17"/>
      <c r="J102" s="18"/>
      <c r="K102" s="19" t="str">
        <f aca="false">IF(J102&lt;&gt;0,"Opgave","")</f>
        <v/>
      </c>
    </row>
    <row r="103" customFormat="false" ht="12.75" hidden="false" customHeight="false" outlineLevel="0" collapsed="false">
      <c r="B103" s="20"/>
      <c r="C103" s="13"/>
      <c r="D103" s="13"/>
      <c r="E103" s="14"/>
      <c r="F103" s="15"/>
      <c r="G103" s="14"/>
      <c r="H103" s="16"/>
      <c r="I103" s="17"/>
      <c r="J103" s="18"/>
      <c r="K103" s="19" t="str">
        <f aca="false">IF(J103&lt;&gt;0,"Opgave","")</f>
        <v/>
      </c>
    </row>
    <row r="104" customFormat="false" ht="12.75" hidden="false" customHeight="false" outlineLevel="0" collapsed="false">
      <c r="B104" s="20"/>
      <c r="C104" s="13"/>
      <c r="D104" s="13"/>
      <c r="E104" s="14"/>
      <c r="F104" s="15"/>
      <c r="G104" s="14"/>
      <c r="H104" s="16"/>
      <c r="I104" s="17"/>
      <c r="J104" s="18"/>
      <c r="K104" s="19" t="str">
        <f aca="false">IF(J104&lt;&gt;0,"Opgave","")</f>
        <v/>
      </c>
    </row>
    <row r="105" customFormat="false" ht="12.75" hidden="false" customHeight="false" outlineLevel="0" collapsed="false">
      <c r="B105" s="20"/>
      <c r="C105" s="13"/>
      <c r="D105" s="13"/>
      <c r="E105" s="14"/>
      <c r="F105" s="15"/>
      <c r="G105" s="14"/>
      <c r="H105" s="16"/>
      <c r="I105" s="17"/>
      <c r="J105" s="18"/>
      <c r="K105" s="19" t="str">
        <f aca="false">IF(J105&lt;&gt;0,"Opgave","")</f>
        <v/>
      </c>
    </row>
    <row r="106" customFormat="false" ht="12.75" hidden="false" customHeight="false" outlineLevel="0" collapsed="false">
      <c r="B106" s="20"/>
      <c r="C106" s="13"/>
      <c r="D106" s="13"/>
      <c r="E106" s="14"/>
      <c r="F106" s="15"/>
      <c r="G106" s="14"/>
      <c r="H106" s="16"/>
      <c r="I106" s="17"/>
      <c r="J106" s="18"/>
      <c r="K106" s="19" t="str">
        <f aca="false">IF(J106&lt;&gt;0,"Opgave","")</f>
        <v/>
      </c>
    </row>
    <row r="107" customFormat="false" ht="12.75" hidden="false" customHeight="false" outlineLevel="0" collapsed="false">
      <c r="B107" s="20"/>
      <c r="C107" s="13"/>
      <c r="D107" s="13"/>
      <c r="E107" s="14"/>
      <c r="F107" s="15"/>
      <c r="G107" s="14"/>
      <c r="H107" s="16"/>
      <c r="I107" s="17"/>
      <c r="J107" s="18"/>
      <c r="K107" s="19" t="str">
        <f aca="false">IF(J107&lt;&gt;0,"Opgave","")</f>
        <v/>
      </c>
    </row>
    <row r="108" customFormat="false" ht="12.75" hidden="false" customHeight="false" outlineLevel="0" collapsed="false">
      <c r="B108" s="20"/>
      <c r="C108" s="13"/>
      <c r="D108" s="13"/>
      <c r="E108" s="14"/>
      <c r="F108" s="15"/>
      <c r="G108" s="14"/>
      <c r="H108" s="16"/>
      <c r="I108" s="17"/>
      <c r="J108" s="18"/>
      <c r="K108" s="19" t="str">
        <f aca="false">IF(J108&lt;&gt;0,"Opgave","")</f>
        <v/>
      </c>
    </row>
    <row r="109" customFormat="false" ht="12.75" hidden="false" customHeight="false" outlineLevel="0" collapsed="false">
      <c r="B109" s="20"/>
      <c r="C109" s="13"/>
      <c r="D109" s="13"/>
      <c r="E109" s="14"/>
      <c r="F109" s="15"/>
      <c r="G109" s="14"/>
      <c r="H109" s="16"/>
      <c r="I109" s="17"/>
      <c r="J109" s="18"/>
      <c r="K109" s="19" t="str">
        <f aca="false">IF(J109&lt;&gt;0,"Opgave","")</f>
        <v/>
      </c>
    </row>
    <row r="110" customFormat="false" ht="12.75" hidden="false" customHeight="false" outlineLevel="0" collapsed="false">
      <c r="B110" s="20"/>
      <c r="C110" s="13"/>
      <c r="D110" s="13"/>
      <c r="E110" s="14"/>
      <c r="F110" s="15"/>
      <c r="G110" s="14"/>
      <c r="H110" s="16"/>
      <c r="I110" s="17"/>
      <c r="J110" s="18"/>
      <c r="K110" s="19" t="str">
        <f aca="false">IF(J110&lt;&gt;0,"Opgave","")</f>
        <v/>
      </c>
    </row>
    <row r="111" customFormat="false" ht="12.75" hidden="false" customHeight="false" outlineLevel="0" collapsed="false">
      <c r="B111" s="20"/>
      <c r="C111" s="13"/>
      <c r="D111" s="13"/>
      <c r="E111" s="14"/>
      <c r="F111" s="15"/>
      <c r="G111" s="14"/>
      <c r="H111" s="16"/>
      <c r="I111" s="17"/>
      <c r="J111" s="18"/>
      <c r="K111" s="19" t="str">
        <f aca="false">IF(J111&lt;&gt;0,"Opgave","")</f>
        <v/>
      </c>
    </row>
    <row r="112" customFormat="false" ht="12.75" hidden="false" customHeight="false" outlineLevel="0" collapsed="false">
      <c r="B112" s="20"/>
      <c r="C112" s="13"/>
      <c r="D112" s="13"/>
      <c r="E112" s="14"/>
      <c r="F112" s="15"/>
      <c r="G112" s="14"/>
      <c r="H112" s="16"/>
      <c r="I112" s="17"/>
      <c r="J112" s="18"/>
      <c r="K112" s="19" t="str">
        <f aca="false">IF(J112&lt;&gt;0,"Opgave","")</f>
        <v/>
      </c>
    </row>
    <row r="113" customFormat="false" ht="12.75" hidden="false" customHeight="false" outlineLevel="0" collapsed="false">
      <c r="B113" s="20"/>
      <c r="C113" s="13"/>
      <c r="D113" s="13"/>
      <c r="E113" s="14"/>
      <c r="F113" s="15"/>
      <c r="G113" s="14"/>
      <c r="H113" s="16"/>
      <c r="I113" s="17"/>
      <c r="J113" s="18"/>
      <c r="K113" s="19" t="str">
        <f aca="false">IF(J113&lt;&gt;0,"Opgave","")</f>
        <v/>
      </c>
    </row>
    <row r="114" customFormat="false" ht="12.75" hidden="false" customHeight="false" outlineLevel="0" collapsed="false">
      <c r="B114" s="20"/>
      <c r="C114" s="13"/>
      <c r="D114" s="13"/>
      <c r="E114" s="14"/>
      <c r="F114" s="15"/>
      <c r="G114" s="14"/>
      <c r="H114" s="16"/>
      <c r="I114" s="17"/>
      <c r="J114" s="18"/>
      <c r="K114" s="19" t="str">
        <f aca="false">IF(J114&lt;&gt;0,"Opgave","")</f>
        <v/>
      </c>
    </row>
    <row r="115" customFormat="false" ht="12.75" hidden="false" customHeight="false" outlineLevel="0" collapsed="false">
      <c r="B115" s="20"/>
      <c r="C115" s="13"/>
      <c r="D115" s="13"/>
      <c r="E115" s="14"/>
      <c r="F115" s="15"/>
      <c r="G115" s="14"/>
      <c r="H115" s="16"/>
      <c r="I115" s="17"/>
      <c r="J115" s="18"/>
      <c r="K115" s="19" t="str">
        <f aca="false">IF(J115&lt;&gt;0,"Opgave","")</f>
        <v/>
      </c>
    </row>
    <row r="116" customFormat="false" ht="12.75" hidden="false" customHeight="false" outlineLevel="0" collapsed="false">
      <c r="B116" s="20"/>
      <c r="C116" s="13"/>
      <c r="D116" s="13"/>
      <c r="E116" s="14"/>
      <c r="F116" s="15"/>
      <c r="G116" s="14"/>
      <c r="H116" s="16"/>
      <c r="I116" s="17"/>
      <c r="J116" s="18"/>
      <c r="K116" s="19" t="str">
        <f aca="false">IF(J116&lt;&gt;0,"Opgave","")</f>
        <v/>
      </c>
    </row>
    <row r="117" customFormat="false" ht="12.75" hidden="false" customHeight="false" outlineLevel="0" collapsed="false">
      <c r="B117" s="20"/>
      <c r="C117" s="13"/>
      <c r="D117" s="13"/>
      <c r="E117" s="14"/>
      <c r="F117" s="15"/>
      <c r="G117" s="14"/>
      <c r="H117" s="16"/>
      <c r="I117" s="17"/>
      <c r="J117" s="18"/>
      <c r="K117" s="19" t="str">
        <f aca="false">IF(J117&lt;&gt;0,"Opgave","")</f>
        <v/>
      </c>
    </row>
    <row r="118" customFormat="false" ht="12.75" hidden="false" customHeight="false" outlineLevel="0" collapsed="false">
      <c r="B118" s="20"/>
      <c r="C118" s="13"/>
      <c r="D118" s="13"/>
      <c r="E118" s="14"/>
      <c r="F118" s="15"/>
      <c r="G118" s="14"/>
      <c r="H118" s="16"/>
      <c r="I118" s="17"/>
      <c r="J118" s="18"/>
      <c r="K118" s="19" t="str">
        <f aca="false">IF(J118&lt;&gt;0,"Opgave","")</f>
        <v/>
      </c>
    </row>
    <row r="119" customFormat="false" ht="12.75" hidden="false" customHeight="false" outlineLevel="0" collapsed="false">
      <c r="B119" s="20"/>
      <c r="C119" s="13"/>
      <c r="D119" s="13"/>
      <c r="E119" s="14"/>
      <c r="F119" s="15"/>
      <c r="G119" s="14"/>
      <c r="H119" s="16"/>
      <c r="I119" s="17"/>
      <c r="J119" s="18"/>
      <c r="K119" s="19" t="str">
        <f aca="false">IF(J119&lt;&gt;0,"Opgave","")</f>
        <v/>
      </c>
    </row>
    <row r="120" customFormat="false" ht="12.75" hidden="false" customHeight="false" outlineLevel="0" collapsed="false">
      <c r="B120" s="20"/>
      <c r="C120" s="13"/>
      <c r="D120" s="13"/>
      <c r="E120" s="14"/>
      <c r="F120" s="15"/>
      <c r="G120" s="14"/>
      <c r="H120" s="16"/>
      <c r="I120" s="17"/>
      <c r="J120" s="18"/>
      <c r="K120" s="19" t="str">
        <f aca="false">IF(J120&lt;&gt;0,"Opgave","")</f>
        <v/>
      </c>
    </row>
    <row r="121" customFormat="false" ht="12.75" hidden="false" customHeight="false" outlineLevel="0" collapsed="false">
      <c r="B121" s="20"/>
      <c r="C121" s="13"/>
      <c r="D121" s="13"/>
      <c r="E121" s="14"/>
      <c r="F121" s="15"/>
      <c r="G121" s="14"/>
      <c r="H121" s="16"/>
      <c r="I121" s="17"/>
      <c r="J121" s="18"/>
      <c r="K121" s="19" t="str">
        <f aca="false">IF(J121&lt;&gt;0,"Opgave","")</f>
        <v/>
      </c>
    </row>
    <row r="122" customFormat="false" ht="12.75" hidden="false" customHeight="false" outlineLevel="0" collapsed="false">
      <c r="B122" s="20"/>
      <c r="C122" s="13"/>
      <c r="D122" s="13"/>
      <c r="E122" s="14"/>
      <c r="F122" s="15"/>
      <c r="G122" s="14"/>
      <c r="H122" s="16"/>
      <c r="I122" s="17"/>
      <c r="J122" s="18"/>
      <c r="K122" s="19" t="str">
        <f aca="false">IF(J122&lt;&gt;0,"Opgave","")</f>
        <v/>
      </c>
    </row>
    <row r="123" customFormat="false" ht="12.75" hidden="false" customHeight="false" outlineLevel="0" collapsed="false">
      <c r="B123" s="20"/>
      <c r="C123" s="13"/>
      <c r="D123" s="13"/>
      <c r="E123" s="14"/>
      <c r="F123" s="15"/>
      <c r="G123" s="14"/>
      <c r="H123" s="16"/>
      <c r="I123" s="17"/>
      <c r="J123" s="18"/>
      <c r="K123" s="19" t="str">
        <f aca="false">IF(J123&lt;&gt;0,"Opgave","")</f>
        <v/>
      </c>
    </row>
    <row r="124" customFormat="false" ht="12.75" hidden="false" customHeight="false" outlineLevel="0" collapsed="false">
      <c r="B124" s="20"/>
      <c r="C124" s="13"/>
      <c r="D124" s="13"/>
      <c r="E124" s="14"/>
      <c r="F124" s="15"/>
      <c r="G124" s="14"/>
      <c r="H124" s="16"/>
      <c r="I124" s="17"/>
      <c r="J124" s="18"/>
      <c r="K124" s="19" t="str">
        <f aca="false">IF(J124&lt;&gt;0,"Opgave","")</f>
        <v/>
      </c>
    </row>
    <row r="125" customFormat="false" ht="12.75" hidden="false" customHeight="false" outlineLevel="0" collapsed="false">
      <c r="B125" s="20"/>
      <c r="C125" s="13"/>
      <c r="D125" s="13"/>
      <c r="E125" s="14"/>
      <c r="F125" s="15"/>
      <c r="G125" s="14"/>
      <c r="H125" s="16"/>
      <c r="I125" s="17"/>
      <c r="J125" s="18"/>
      <c r="K125" s="19" t="str">
        <f aca="false">IF(J125&lt;&gt;0,"Opgave","")</f>
        <v/>
      </c>
    </row>
    <row r="126" customFormat="false" ht="12.75" hidden="false" customHeight="false" outlineLevel="0" collapsed="false">
      <c r="B126" s="20"/>
      <c r="C126" s="13"/>
      <c r="D126" s="13"/>
      <c r="E126" s="14"/>
      <c r="F126" s="15"/>
      <c r="G126" s="14"/>
      <c r="H126" s="16"/>
      <c r="I126" s="17"/>
      <c r="J126" s="18"/>
      <c r="K126" s="19" t="str">
        <f aca="false">IF(J126&lt;&gt;0,"Opgave","")</f>
        <v/>
      </c>
    </row>
    <row r="127" customFormat="false" ht="12.75" hidden="false" customHeight="false" outlineLevel="0" collapsed="false">
      <c r="B127" s="20"/>
      <c r="C127" s="13"/>
      <c r="D127" s="13"/>
      <c r="E127" s="14"/>
      <c r="F127" s="15"/>
      <c r="G127" s="14"/>
      <c r="H127" s="16"/>
      <c r="I127" s="17"/>
      <c r="J127" s="18"/>
      <c r="K127" s="19" t="str">
        <f aca="false">IF(J127&lt;&gt;0,"Opgave","")</f>
        <v/>
      </c>
    </row>
    <row r="128" customFormat="false" ht="12.75" hidden="false" customHeight="false" outlineLevel="0" collapsed="false">
      <c r="B128" s="20"/>
      <c r="C128" s="13"/>
      <c r="D128" s="13"/>
      <c r="E128" s="14"/>
      <c r="F128" s="15"/>
      <c r="G128" s="14"/>
      <c r="H128" s="16"/>
      <c r="I128" s="17"/>
      <c r="J128" s="18"/>
      <c r="K128" s="19" t="str">
        <f aca="false">IF(J128&lt;&gt;0,"Opgave","")</f>
        <v/>
      </c>
    </row>
    <row r="129" customFormat="false" ht="12.75" hidden="false" customHeight="false" outlineLevel="0" collapsed="false">
      <c r="B129" s="20"/>
      <c r="C129" s="13"/>
      <c r="D129" s="13"/>
      <c r="E129" s="14"/>
      <c r="F129" s="15"/>
      <c r="G129" s="14"/>
      <c r="H129" s="16"/>
      <c r="I129" s="17"/>
      <c r="J129" s="18"/>
      <c r="K129" s="19" t="str">
        <f aca="false">IF(J129&lt;&gt;0,"Opgave","")</f>
        <v/>
      </c>
    </row>
    <row r="130" customFormat="false" ht="12.75" hidden="false" customHeight="false" outlineLevel="0" collapsed="false">
      <c r="B130" s="20"/>
      <c r="C130" s="13"/>
      <c r="D130" s="13"/>
      <c r="E130" s="14"/>
      <c r="F130" s="15"/>
      <c r="G130" s="14"/>
      <c r="H130" s="16"/>
      <c r="I130" s="17"/>
      <c r="J130" s="18"/>
      <c r="K130" s="19" t="str">
        <f aca="false">IF(J130&lt;&gt;0,"Opgave","")</f>
        <v/>
      </c>
    </row>
    <row r="131" customFormat="false" ht="12.75" hidden="false" customHeight="false" outlineLevel="0" collapsed="false">
      <c r="B131" s="20"/>
      <c r="C131" s="13"/>
      <c r="D131" s="13"/>
      <c r="E131" s="14"/>
      <c r="F131" s="15"/>
      <c r="G131" s="14"/>
      <c r="H131" s="16"/>
      <c r="I131" s="17"/>
      <c r="J131" s="18"/>
      <c r="K131" s="19" t="str">
        <f aca="false">IF(J131&lt;&gt;0,"Opgave","")</f>
        <v/>
      </c>
    </row>
    <row r="132" customFormat="false" ht="12.75" hidden="false" customHeight="false" outlineLevel="0" collapsed="false">
      <c r="B132" s="20"/>
      <c r="C132" s="13"/>
      <c r="D132" s="13"/>
      <c r="E132" s="14"/>
      <c r="F132" s="15"/>
      <c r="G132" s="14"/>
      <c r="H132" s="16"/>
      <c r="I132" s="17"/>
      <c r="J132" s="18"/>
      <c r="K132" s="19" t="str">
        <f aca="false">IF(J132&lt;&gt;0,"Opgave","")</f>
        <v/>
      </c>
    </row>
    <row r="133" customFormat="false" ht="12.75" hidden="false" customHeight="false" outlineLevel="0" collapsed="false">
      <c r="B133" s="20"/>
      <c r="C133" s="13"/>
      <c r="D133" s="13"/>
      <c r="E133" s="14"/>
      <c r="F133" s="15"/>
      <c r="G133" s="14"/>
      <c r="H133" s="16"/>
      <c r="I133" s="17"/>
      <c r="J133" s="18"/>
      <c r="K133" s="19" t="str">
        <f aca="false">IF(J133&lt;&gt;0,"Opgave","")</f>
        <v/>
      </c>
    </row>
    <row r="134" customFormat="false" ht="12.75" hidden="false" customHeight="false" outlineLevel="0" collapsed="false">
      <c r="B134" s="20"/>
      <c r="C134" s="13"/>
      <c r="D134" s="13"/>
      <c r="E134" s="14"/>
      <c r="F134" s="15"/>
      <c r="G134" s="14"/>
      <c r="H134" s="16"/>
      <c r="I134" s="17"/>
      <c r="J134" s="18"/>
      <c r="K134" s="19" t="str">
        <f aca="false">IF(J134&lt;&gt;0,"Opgave","")</f>
        <v/>
      </c>
    </row>
    <row r="135" customFormat="false" ht="12.75" hidden="false" customHeight="false" outlineLevel="0" collapsed="false">
      <c r="B135" s="20"/>
      <c r="C135" s="13"/>
      <c r="D135" s="13"/>
      <c r="E135" s="14"/>
      <c r="F135" s="15"/>
      <c r="G135" s="14"/>
      <c r="H135" s="16"/>
      <c r="I135" s="17"/>
      <c r="J135" s="18"/>
      <c r="K135" s="19" t="str">
        <f aca="false">IF(J135&lt;&gt;0,"Opgave","")</f>
        <v/>
      </c>
    </row>
    <row r="136" customFormat="false" ht="12.75" hidden="false" customHeight="false" outlineLevel="0" collapsed="false">
      <c r="B136" s="20"/>
      <c r="C136" s="13"/>
      <c r="D136" s="13"/>
      <c r="E136" s="14"/>
      <c r="F136" s="15"/>
      <c r="G136" s="14"/>
      <c r="H136" s="16"/>
      <c r="I136" s="17"/>
      <c r="J136" s="18"/>
      <c r="K136" s="19" t="str">
        <f aca="false">IF(J136&lt;&gt;0,"Opgave","")</f>
        <v/>
      </c>
    </row>
    <row r="137" customFormat="false" ht="12.75" hidden="false" customHeight="false" outlineLevel="0" collapsed="false">
      <c r="B137" s="20"/>
      <c r="C137" s="13"/>
      <c r="D137" s="13"/>
      <c r="E137" s="14"/>
      <c r="F137" s="15"/>
      <c r="G137" s="14"/>
      <c r="H137" s="16"/>
      <c r="I137" s="17"/>
      <c r="J137" s="18"/>
      <c r="K137" s="19" t="str">
        <f aca="false">IF(J137&lt;&gt;0,"Opgave","")</f>
        <v/>
      </c>
    </row>
    <row r="138" customFormat="false" ht="12.75" hidden="false" customHeight="false" outlineLevel="0" collapsed="false">
      <c r="B138" s="20"/>
      <c r="C138" s="13"/>
      <c r="D138" s="13"/>
      <c r="E138" s="14"/>
      <c r="F138" s="15"/>
      <c r="G138" s="14"/>
      <c r="H138" s="16"/>
      <c r="I138" s="17"/>
      <c r="J138" s="18"/>
      <c r="K138" s="19" t="str">
        <f aca="false">IF(J138&lt;&gt;0,"Opgave","")</f>
        <v/>
      </c>
    </row>
    <row r="139" customFormat="false" ht="12.75" hidden="false" customHeight="false" outlineLevel="0" collapsed="false">
      <c r="B139" s="20"/>
      <c r="C139" s="13"/>
      <c r="D139" s="13"/>
      <c r="E139" s="14"/>
      <c r="F139" s="15"/>
      <c r="G139" s="14"/>
      <c r="H139" s="16"/>
      <c r="I139" s="17"/>
      <c r="J139" s="18"/>
      <c r="K139" s="19" t="str">
        <f aca="false">IF(J139&lt;&gt;0,"Opgave","")</f>
        <v/>
      </c>
    </row>
    <row r="140" customFormat="false" ht="12.75" hidden="false" customHeight="false" outlineLevel="0" collapsed="false">
      <c r="B140" s="20"/>
      <c r="C140" s="13"/>
      <c r="D140" s="13"/>
      <c r="E140" s="14"/>
      <c r="F140" s="15"/>
      <c r="G140" s="14"/>
      <c r="H140" s="16"/>
      <c r="I140" s="17"/>
      <c r="J140" s="18"/>
      <c r="K140" s="19" t="str">
        <f aca="false">IF(J140&lt;&gt;0,"Opgave","")</f>
        <v/>
      </c>
    </row>
    <row r="141" customFormat="false" ht="12.75" hidden="false" customHeight="false" outlineLevel="0" collapsed="false">
      <c r="B141" s="20"/>
      <c r="C141" s="13"/>
      <c r="D141" s="13"/>
      <c r="E141" s="14"/>
      <c r="F141" s="15"/>
      <c r="G141" s="14"/>
      <c r="H141" s="16"/>
      <c r="I141" s="17"/>
      <c r="J141" s="18"/>
      <c r="K141" s="19" t="str">
        <f aca="false">IF(J141&lt;&gt;0,"Opgave","")</f>
        <v/>
      </c>
    </row>
    <row r="142" customFormat="false" ht="12.75" hidden="false" customHeight="false" outlineLevel="0" collapsed="false">
      <c r="B142" s="20"/>
      <c r="C142" s="13"/>
      <c r="D142" s="13"/>
      <c r="E142" s="14"/>
      <c r="F142" s="15"/>
      <c r="G142" s="14"/>
      <c r="H142" s="16"/>
      <c r="I142" s="17"/>
      <c r="J142" s="18"/>
      <c r="K142" s="19" t="str">
        <f aca="false">IF(J142&lt;&gt;0,"Opgave","")</f>
        <v/>
      </c>
    </row>
    <row r="143" customFormat="false" ht="12.75" hidden="false" customHeight="false" outlineLevel="0" collapsed="false">
      <c r="B143" s="20"/>
      <c r="C143" s="13"/>
      <c r="D143" s="13"/>
      <c r="E143" s="14"/>
      <c r="F143" s="15"/>
      <c r="G143" s="14"/>
      <c r="H143" s="16"/>
      <c r="I143" s="17"/>
      <c r="J143" s="18"/>
      <c r="K143" s="19" t="str">
        <f aca="false">IF(J143&lt;&gt;0,"Opgave","")</f>
        <v/>
      </c>
    </row>
    <row r="144" customFormat="false" ht="12.75" hidden="false" customHeight="false" outlineLevel="0" collapsed="false">
      <c r="B144" s="20"/>
      <c r="C144" s="13"/>
      <c r="D144" s="13"/>
      <c r="E144" s="14"/>
      <c r="F144" s="15"/>
      <c r="G144" s="14"/>
      <c r="H144" s="16"/>
      <c r="I144" s="17"/>
      <c r="J144" s="18"/>
      <c r="K144" s="19" t="str">
        <f aca="false">IF(J144&lt;&gt;0,"Opgave","")</f>
        <v/>
      </c>
    </row>
    <row r="145" customFormat="false" ht="12.75" hidden="false" customHeight="false" outlineLevel="0" collapsed="false">
      <c r="B145" s="20"/>
      <c r="C145" s="13"/>
      <c r="D145" s="13"/>
      <c r="E145" s="14"/>
      <c r="F145" s="15"/>
      <c r="G145" s="14"/>
      <c r="H145" s="16"/>
      <c r="I145" s="17"/>
      <c r="J145" s="18"/>
      <c r="K145" s="19" t="str">
        <f aca="false">IF(J145&lt;&gt;0,"Opgave","")</f>
        <v/>
      </c>
    </row>
    <row r="146" customFormat="false" ht="12.75" hidden="false" customHeight="false" outlineLevel="0" collapsed="false">
      <c r="B146" s="20"/>
      <c r="C146" s="13"/>
      <c r="D146" s="13"/>
      <c r="E146" s="14"/>
      <c r="F146" s="15"/>
      <c r="G146" s="14"/>
      <c r="H146" s="16"/>
      <c r="I146" s="17"/>
      <c r="J146" s="18"/>
      <c r="K146" s="19" t="str">
        <f aca="false">IF(J146&lt;&gt;0,"Opgave","")</f>
        <v/>
      </c>
    </row>
    <row r="147" customFormat="false" ht="12.75" hidden="false" customHeight="false" outlineLevel="0" collapsed="false">
      <c r="B147" s="20"/>
      <c r="C147" s="13"/>
      <c r="D147" s="13"/>
      <c r="E147" s="14"/>
      <c r="F147" s="15"/>
      <c r="G147" s="14"/>
      <c r="H147" s="16"/>
      <c r="I147" s="17"/>
      <c r="J147" s="18"/>
      <c r="K147" s="19" t="str">
        <f aca="false">IF(J147&lt;&gt;0,"Opgave","")</f>
        <v/>
      </c>
    </row>
    <row r="148" customFormat="false" ht="12.75" hidden="false" customHeight="false" outlineLevel="0" collapsed="false">
      <c r="B148" s="20"/>
      <c r="C148" s="13"/>
      <c r="D148" s="13"/>
      <c r="E148" s="14"/>
      <c r="F148" s="15"/>
      <c r="G148" s="14"/>
      <c r="H148" s="16"/>
      <c r="I148" s="17"/>
      <c r="J148" s="18"/>
      <c r="K148" s="19" t="str">
        <f aca="false">IF(J148&lt;&gt;0,"Opgave","")</f>
        <v/>
      </c>
    </row>
    <row r="149" customFormat="false" ht="12.75" hidden="false" customHeight="false" outlineLevel="0" collapsed="false">
      <c r="B149" s="20"/>
      <c r="C149" s="13"/>
      <c r="D149" s="13"/>
      <c r="E149" s="14"/>
      <c r="F149" s="15"/>
      <c r="G149" s="14"/>
      <c r="H149" s="16"/>
      <c r="I149" s="17"/>
      <c r="J149" s="18"/>
      <c r="K149" s="19" t="str">
        <f aca="false">IF(J149&lt;&gt;0,"Opgave","")</f>
        <v/>
      </c>
    </row>
    <row r="150" customFormat="false" ht="12.75" hidden="false" customHeight="false" outlineLevel="0" collapsed="false">
      <c r="B150" s="20"/>
      <c r="C150" s="13"/>
      <c r="D150" s="13"/>
      <c r="E150" s="14"/>
      <c r="F150" s="15"/>
      <c r="G150" s="14"/>
      <c r="H150" s="16"/>
      <c r="I150" s="17"/>
      <c r="J150" s="18"/>
      <c r="K150" s="19" t="str">
        <f aca="false">IF(J150&lt;&gt;0,"Opgave","")</f>
        <v/>
      </c>
    </row>
    <row r="151" customFormat="false" ht="12.75" hidden="false" customHeight="false" outlineLevel="0" collapsed="false">
      <c r="B151" s="20"/>
      <c r="C151" s="13"/>
      <c r="D151" s="13"/>
      <c r="E151" s="14"/>
      <c r="F151" s="15"/>
      <c r="G151" s="14"/>
      <c r="H151" s="16"/>
      <c r="I151" s="17"/>
      <c r="J151" s="18"/>
      <c r="K151" s="19" t="str">
        <f aca="false">IF(J151&lt;&gt;0,"Opgave","")</f>
        <v/>
      </c>
    </row>
    <row r="152" customFormat="false" ht="12.75" hidden="false" customHeight="false" outlineLevel="0" collapsed="false">
      <c r="B152" s="20"/>
      <c r="C152" s="13"/>
      <c r="D152" s="13"/>
      <c r="E152" s="14"/>
      <c r="F152" s="15"/>
      <c r="G152" s="14"/>
      <c r="H152" s="16"/>
      <c r="I152" s="17"/>
      <c r="J152" s="18"/>
      <c r="K152" s="19" t="str">
        <f aca="false">IF(J152&lt;&gt;0,"Opgave","")</f>
        <v/>
      </c>
    </row>
    <row r="153" customFormat="false" ht="12.75" hidden="false" customHeight="false" outlineLevel="0" collapsed="false">
      <c r="B153" s="20"/>
      <c r="C153" s="13"/>
      <c r="D153" s="13"/>
      <c r="E153" s="14"/>
      <c r="F153" s="15"/>
      <c r="G153" s="14"/>
      <c r="H153" s="16"/>
      <c r="I153" s="17"/>
      <c r="J153" s="18"/>
      <c r="K153" s="19" t="str">
        <f aca="false">IF(J153&lt;&gt;0,"Opgave","")</f>
        <v/>
      </c>
    </row>
    <row r="154" customFormat="false" ht="12.75" hidden="false" customHeight="false" outlineLevel="0" collapsed="false">
      <c r="B154" s="20"/>
      <c r="C154" s="13"/>
      <c r="D154" s="13"/>
      <c r="E154" s="14"/>
      <c r="F154" s="15"/>
      <c r="G154" s="14"/>
      <c r="H154" s="16"/>
      <c r="I154" s="17"/>
      <c r="J154" s="18"/>
      <c r="K154" s="19" t="str">
        <f aca="false">IF(J154&lt;&gt;0,"Opgave","")</f>
        <v/>
      </c>
    </row>
    <row r="155" customFormat="false" ht="12.75" hidden="false" customHeight="false" outlineLevel="0" collapsed="false">
      <c r="B155" s="20"/>
      <c r="C155" s="13"/>
      <c r="D155" s="13"/>
      <c r="E155" s="14"/>
      <c r="F155" s="15"/>
      <c r="G155" s="14"/>
      <c r="H155" s="16"/>
      <c r="I155" s="17"/>
      <c r="J155" s="18"/>
      <c r="K155" s="19" t="str">
        <f aca="false">IF(J155&lt;&gt;0,"Opgave","")</f>
        <v/>
      </c>
    </row>
    <row r="156" customFormat="false" ht="12.75" hidden="false" customHeight="false" outlineLevel="0" collapsed="false">
      <c r="B156" s="20"/>
      <c r="C156" s="13"/>
      <c r="D156" s="13"/>
      <c r="E156" s="14"/>
      <c r="F156" s="15"/>
      <c r="G156" s="14"/>
      <c r="H156" s="16"/>
      <c r="I156" s="17"/>
      <c r="J156" s="18"/>
      <c r="K156" s="19" t="str">
        <f aca="false">IF(J156&lt;&gt;0,"Opgave","")</f>
        <v/>
      </c>
    </row>
    <row r="157" customFormat="false" ht="12.75" hidden="false" customHeight="false" outlineLevel="0" collapsed="false">
      <c r="B157" s="20"/>
      <c r="C157" s="13"/>
      <c r="D157" s="13"/>
      <c r="E157" s="14"/>
      <c r="F157" s="15"/>
      <c r="G157" s="14"/>
      <c r="H157" s="16"/>
      <c r="I157" s="17"/>
      <c r="J157" s="18"/>
      <c r="K157" s="19" t="str">
        <f aca="false">IF(J157&lt;&gt;0,"Opgave","")</f>
        <v/>
      </c>
    </row>
    <row r="158" customFormat="false" ht="12.75" hidden="false" customHeight="false" outlineLevel="0" collapsed="false">
      <c r="B158" s="20"/>
      <c r="C158" s="13"/>
      <c r="D158" s="13"/>
      <c r="E158" s="14"/>
      <c r="F158" s="15"/>
      <c r="G158" s="14"/>
      <c r="H158" s="16"/>
      <c r="I158" s="17"/>
      <c r="J158" s="18"/>
      <c r="K158" s="19" t="str">
        <f aca="false">IF(J158&lt;&gt;0,"Opgave","")</f>
        <v/>
      </c>
    </row>
    <row r="159" customFormat="false" ht="12.75" hidden="false" customHeight="false" outlineLevel="0" collapsed="false">
      <c r="B159" s="20"/>
      <c r="C159" s="13"/>
      <c r="D159" s="13"/>
      <c r="E159" s="14"/>
      <c r="F159" s="15"/>
      <c r="G159" s="14"/>
      <c r="H159" s="16"/>
      <c r="I159" s="17"/>
      <c r="J159" s="18"/>
      <c r="K159" s="19" t="str">
        <f aca="false">IF(J159&lt;&gt;0,"Opgave","")</f>
        <v/>
      </c>
    </row>
    <row r="160" customFormat="false" ht="12.75" hidden="false" customHeight="false" outlineLevel="0" collapsed="false">
      <c r="B160" s="20"/>
      <c r="C160" s="13"/>
      <c r="D160" s="13"/>
      <c r="E160" s="14"/>
      <c r="F160" s="15"/>
      <c r="G160" s="14"/>
      <c r="H160" s="16"/>
      <c r="I160" s="17"/>
      <c r="J160" s="18"/>
      <c r="K160" s="19" t="str">
        <f aca="false">IF(J160&lt;&gt;0,"Opgave","")</f>
        <v/>
      </c>
    </row>
    <row r="161" customFormat="false" ht="12.75" hidden="false" customHeight="false" outlineLevel="0" collapsed="false">
      <c r="B161" s="20"/>
      <c r="C161" s="13"/>
      <c r="D161" s="13"/>
      <c r="E161" s="14"/>
      <c r="F161" s="15"/>
      <c r="G161" s="14"/>
      <c r="H161" s="16"/>
      <c r="I161" s="17"/>
      <c r="J161" s="18"/>
      <c r="K161" s="19" t="str">
        <f aca="false">IF(J161&lt;&gt;0,"Opgave","")</f>
        <v/>
      </c>
    </row>
    <row r="162" customFormat="false" ht="12.75" hidden="false" customHeight="false" outlineLevel="0" collapsed="false">
      <c r="B162" s="20"/>
      <c r="C162" s="13"/>
      <c r="D162" s="13"/>
      <c r="E162" s="14"/>
      <c r="F162" s="15"/>
      <c r="G162" s="14"/>
      <c r="H162" s="16"/>
      <c r="I162" s="17"/>
      <c r="J162" s="18"/>
      <c r="K162" s="19" t="str">
        <f aca="false">IF(J162&lt;&gt;0,"Opgave","")</f>
        <v/>
      </c>
    </row>
    <row r="163" customFormat="false" ht="12.75" hidden="false" customHeight="false" outlineLevel="0" collapsed="false">
      <c r="B163" s="20"/>
      <c r="C163" s="13"/>
      <c r="D163" s="13"/>
      <c r="E163" s="14"/>
      <c r="F163" s="15"/>
      <c r="G163" s="14"/>
      <c r="H163" s="16"/>
      <c r="I163" s="17"/>
      <c r="J163" s="18"/>
      <c r="K163" s="19" t="str">
        <f aca="false">IF(J163&lt;&gt;0,"Opgave","")</f>
        <v/>
      </c>
    </row>
    <row r="164" customFormat="false" ht="12.75" hidden="false" customHeight="false" outlineLevel="0" collapsed="false">
      <c r="B164" s="20"/>
      <c r="C164" s="13"/>
      <c r="D164" s="13"/>
      <c r="E164" s="14"/>
      <c r="F164" s="15"/>
      <c r="G164" s="14"/>
      <c r="H164" s="16"/>
      <c r="I164" s="17"/>
      <c r="J164" s="18"/>
      <c r="K164" s="19" t="str">
        <f aca="false">IF(J164&lt;&gt;0,"Opgave","")</f>
        <v/>
      </c>
    </row>
    <row r="165" customFormat="false" ht="12.75" hidden="false" customHeight="false" outlineLevel="0" collapsed="false">
      <c r="B165" s="20"/>
      <c r="C165" s="13"/>
      <c r="D165" s="13"/>
      <c r="E165" s="14"/>
      <c r="F165" s="15"/>
      <c r="G165" s="14"/>
      <c r="H165" s="16"/>
      <c r="I165" s="17"/>
      <c r="J165" s="18"/>
      <c r="K165" s="19" t="str">
        <f aca="false">IF(J165&lt;&gt;0,"Opgave","")</f>
        <v/>
      </c>
    </row>
    <row r="166" customFormat="false" ht="12.75" hidden="false" customHeight="false" outlineLevel="0" collapsed="false">
      <c r="B166" s="20"/>
      <c r="C166" s="13"/>
      <c r="D166" s="13"/>
      <c r="E166" s="14"/>
      <c r="F166" s="15"/>
      <c r="G166" s="14"/>
      <c r="H166" s="16"/>
      <c r="I166" s="17"/>
      <c r="J166" s="18"/>
      <c r="K166" s="19" t="str">
        <f aca="false">IF(J166&lt;&gt;0,"Opgave","")</f>
        <v/>
      </c>
    </row>
    <row r="167" customFormat="false" ht="12.75" hidden="false" customHeight="false" outlineLevel="0" collapsed="false">
      <c r="B167" s="20"/>
      <c r="C167" s="13"/>
      <c r="D167" s="13"/>
      <c r="E167" s="14"/>
      <c r="F167" s="15"/>
      <c r="G167" s="14"/>
      <c r="H167" s="16"/>
      <c r="I167" s="17"/>
      <c r="J167" s="18"/>
      <c r="K167" s="19" t="str">
        <f aca="false">IF(J167&lt;&gt;0,"Opgave","")</f>
        <v/>
      </c>
    </row>
    <row r="168" customFormat="false" ht="12.75" hidden="false" customHeight="false" outlineLevel="0" collapsed="false">
      <c r="B168" s="20"/>
      <c r="C168" s="13"/>
      <c r="D168" s="13"/>
      <c r="E168" s="14"/>
      <c r="F168" s="15"/>
      <c r="G168" s="14"/>
      <c r="H168" s="16"/>
      <c r="I168" s="17"/>
      <c r="J168" s="18"/>
      <c r="K168" s="19" t="str">
        <f aca="false">IF(J168&lt;&gt;0,"Opgave","")</f>
        <v/>
      </c>
    </row>
    <row r="169" customFormat="false" ht="12.75" hidden="false" customHeight="false" outlineLevel="0" collapsed="false">
      <c r="B169" s="20"/>
      <c r="C169" s="13"/>
      <c r="D169" s="13"/>
      <c r="E169" s="14"/>
      <c r="F169" s="15"/>
      <c r="G169" s="14"/>
      <c r="H169" s="16"/>
      <c r="I169" s="17"/>
      <c r="J169" s="18"/>
      <c r="K169" s="19" t="str">
        <f aca="false">IF(J169&lt;&gt;0,"Opgave","")</f>
        <v/>
      </c>
    </row>
    <row r="170" customFormat="false" ht="12.75" hidden="false" customHeight="false" outlineLevel="0" collapsed="false">
      <c r="B170" s="20"/>
      <c r="C170" s="13"/>
      <c r="D170" s="13"/>
      <c r="E170" s="14"/>
      <c r="F170" s="15"/>
      <c r="G170" s="14"/>
      <c r="H170" s="16"/>
      <c r="I170" s="17"/>
      <c r="J170" s="18"/>
      <c r="K170" s="19" t="str">
        <f aca="false">IF(J170&lt;&gt;0,"Opgave","")</f>
        <v/>
      </c>
    </row>
    <row r="171" customFormat="false" ht="12.75" hidden="false" customHeight="false" outlineLevel="0" collapsed="false">
      <c r="B171" s="20"/>
      <c r="C171" s="13"/>
      <c r="D171" s="13"/>
      <c r="E171" s="14"/>
      <c r="F171" s="15"/>
      <c r="G171" s="14"/>
      <c r="H171" s="16"/>
      <c r="I171" s="17"/>
      <c r="J171" s="18"/>
      <c r="K171" s="19" t="str">
        <f aca="false">IF(J171&lt;&gt;0,"Opgave","")</f>
        <v/>
      </c>
    </row>
    <row r="172" customFormat="false" ht="12.75" hidden="false" customHeight="false" outlineLevel="0" collapsed="false">
      <c r="B172" s="20"/>
      <c r="C172" s="13"/>
      <c r="D172" s="13"/>
      <c r="E172" s="14"/>
      <c r="F172" s="15"/>
      <c r="G172" s="14"/>
      <c r="H172" s="16"/>
      <c r="I172" s="17"/>
      <c r="J172" s="18"/>
      <c r="K172" s="19" t="str">
        <f aca="false">IF(J172&lt;&gt;0,"Opgave","")</f>
        <v/>
      </c>
    </row>
    <row r="173" customFormat="false" ht="12.75" hidden="false" customHeight="false" outlineLevel="0" collapsed="false">
      <c r="B173" s="20"/>
      <c r="C173" s="13"/>
      <c r="D173" s="13"/>
      <c r="E173" s="14"/>
      <c r="F173" s="15"/>
      <c r="G173" s="14"/>
      <c r="H173" s="16"/>
      <c r="I173" s="17"/>
      <c r="J173" s="18"/>
      <c r="K173" s="19" t="str">
        <f aca="false">IF(J173&lt;&gt;0,"Opgave","")</f>
        <v/>
      </c>
    </row>
    <row r="174" customFormat="false" ht="12.75" hidden="false" customHeight="false" outlineLevel="0" collapsed="false">
      <c r="B174" s="20"/>
      <c r="C174" s="13"/>
      <c r="D174" s="13"/>
      <c r="E174" s="14"/>
      <c r="F174" s="15"/>
      <c r="G174" s="14"/>
      <c r="H174" s="16"/>
      <c r="I174" s="17"/>
      <c r="J174" s="18"/>
      <c r="K174" s="19" t="str">
        <f aca="false">IF(J174&lt;&gt;0,"Opgave","")</f>
        <v/>
      </c>
    </row>
    <row r="175" customFormat="false" ht="12.75" hidden="false" customHeight="false" outlineLevel="0" collapsed="false">
      <c r="B175" s="20"/>
      <c r="C175" s="13"/>
      <c r="D175" s="13"/>
      <c r="E175" s="14"/>
      <c r="F175" s="15"/>
      <c r="G175" s="14"/>
      <c r="H175" s="16"/>
      <c r="I175" s="17"/>
      <c r="J175" s="18"/>
      <c r="K175" s="19" t="str">
        <f aca="false">IF(J175&lt;&gt;0,"Opgave","")</f>
        <v/>
      </c>
    </row>
    <row r="176" customFormat="false" ht="12.75" hidden="false" customHeight="false" outlineLevel="0" collapsed="false">
      <c r="B176" s="20"/>
      <c r="C176" s="13"/>
      <c r="D176" s="13"/>
      <c r="E176" s="14"/>
      <c r="F176" s="15"/>
      <c r="G176" s="14"/>
      <c r="H176" s="16"/>
      <c r="I176" s="17"/>
      <c r="J176" s="18"/>
      <c r="K176" s="19" t="str">
        <f aca="false">IF(J176&lt;&gt;0,"Opgave","")</f>
        <v/>
      </c>
    </row>
    <row r="177" customFormat="false" ht="12.75" hidden="false" customHeight="false" outlineLevel="0" collapsed="false">
      <c r="B177" s="20"/>
      <c r="C177" s="13"/>
      <c r="D177" s="13"/>
      <c r="E177" s="14"/>
      <c r="F177" s="15"/>
      <c r="G177" s="14"/>
      <c r="H177" s="16"/>
      <c r="I177" s="17"/>
      <c r="J177" s="18"/>
      <c r="K177" s="19" t="str">
        <f aca="false">IF(J177&lt;&gt;0,"Opgave","")</f>
        <v/>
      </c>
    </row>
    <row r="178" customFormat="false" ht="12.75" hidden="false" customHeight="false" outlineLevel="0" collapsed="false">
      <c r="B178" s="20"/>
      <c r="C178" s="13"/>
      <c r="D178" s="13"/>
      <c r="E178" s="14"/>
      <c r="F178" s="15"/>
      <c r="G178" s="14"/>
      <c r="H178" s="16"/>
      <c r="I178" s="17"/>
      <c r="J178" s="18"/>
      <c r="K178" s="19" t="str">
        <f aca="false">IF(J178&lt;&gt;0,"Opgave","")</f>
        <v/>
      </c>
    </row>
    <row r="179" customFormat="false" ht="12.75" hidden="false" customHeight="false" outlineLevel="0" collapsed="false">
      <c r="B179" s="20"/>
      <c r="C179" s="13"/>
      <c r="D179" s="13"/>
      <c r="E179" s="14"/>
      <c r="F179" s="15"/>
      <c r="G179" s="14"/>
      <c r="H179" s="16"/>
      <c r="I179" s="17"/>
      <c r="J179" s="18"/>
      <c r="K179" s="19" t="str">
        <f aca="false">IF(J179&lt;&gt;0,"Opgave","")</f>
        <v/>
      </c>
    </row>
    <row r="180" customFormat="false" ht="12.75" hidden="false" customHeight="false" outlineLevel="0" collapsed="false">
      <c r="B180" s="20"/>
      <c r="C180" s="13"/>
      <c r="D180" s="13"/>
      <c r="E180" s="14"/>
      <c r="F180" s="15"/>
      <c r="G180" s="14"/>
      <c r="H180" s="16"/>
      <c r="I180" s="17"/>
      <c r="J180" s="18"/>
      <c r="K180" s="19" t="str">
        <f aca="false">IF(J180&lt;&gt;0,"Opgave","")</f>
        <v/>
      </c>
    </row>
    <row r="181" customFormat="false" ht="12.75" hidden="false" customHeight="false" outlineLevel="0" collapsed="false">
      <c r="B181" s="20"/>
      <c r="C181" s="13"/>
      <c r="D181" s="13"/>
      <c r="E181" s="14"/>
      <c r="F181" s="15"/>
      <c r="G181" s="14"/>
      <c r="H181" s="16"/>
      <c r="I181" s="17"/>
      <c r="J181" s="18"/>
      <c r="K181" s="19" t="str">
        <f aca="false">IF(J181&lt;&gt;0,"Opgave","")</f>
        <v/>
      </c>
    </row>
    <row r="182" customFormat="false" ht="12.75" hidden="false" customHeight="false" outlineLevel="0" collapsed="false">
      <c r="B182" s="20"/>
      <c r="C182" s="13"/>
      <c r="D182" s="13"/>
      <c r="E182" s="14"/>
      <c r="F182" s="15"/>
      <c r="G182" s="14"/>
      <c r="H182" s="16"/>
      <c r="I182" s="17"/>
      <c r="J182" s="18"/>
      <c r="K182" s="19" t="str">
        <f aca="false">IF(J182&lt;&gt;0,"Opgave","")</f>
        <v/>
      </c>
    </row>
    <row r="183" customFormat="false" ht="12.75" hidden="false" customHeight="false" outlineLevel="0" collapsed="false">
      <c r="B183" s="20"/>
      <c r="C183" s="13"/>
      <c r="D183" s="13"/>
      <c r="E183" s="14"/>
      <c r="F183" s="15"/>
      <c r="G183" s="14"/>
      <c r="H183" s="16"/>
      <c r="I183" s="17"/>
      <c r="J183" s="18"/>
      <c r="K183" s="19" t="str">
        <f aca="false">IF(J183&lt;&gt;0,"Opgave","")</f>
        <v/>
      </c>
    </row>
    <row r="184" customFormat="false" ht="12.75" hidden="false" customHeight="false" outlineLevel="0" collapsed="false">
      <c r="B184" s="20"/>
      <c r="C184" s="13"/>
      <c r="D184" s="13"/>
      <c r="E184" s="14"/>
      <c r="F184" s="15"/>
      <c r="G184" s="14"/>
      <c r="H184" s="16"/>
      <c r="I184" s="17"/>
      <c r="J184" s="18"/>
      <c r="K184" s="19" t="str">
        <f aca="false">IF(J184&lt;&gt;0,"Opgave","")</f>
        <v/>
      </c>
    </row>
    <row r="185" customFormat="false" ht="12.75" hidden="false" customHeight="false" outlineLevel="0" collapsed="false">
      <c r="B185" s="20"/>
      <c r="C185" s="13"/>
      <c r="D185" s="13"/>
      <c r="E185" s="14"/>
      <c r="F185" s="15"/>
      <c r="G185" s="14"/>
      <c r="H185" s="16"/>
      <c r="I185" s="17"/>
      <c r="J185" s="18"/>
      <c r="K185" s="19" t="str">
        <f aca="false">IF(J185&lt;&gt;0,"Opgave","")</f>
        <v/>
      </c>
    </row>
    <row r="186" customFormat="false" ht="12.75" hidden="false" customHeight="false" outlineLevel="0" collapsed="false">
      <c r="B186" s="20"/>
      <c r="C186" s="13"/>
      <c r="D186" s="13"/>
      <c r="E186" s="14"/>
      <c r="F186" s="15"/>
      <c r="G186" s="14"/>
      <c r="H186" s="16"/>
      <c r="I186" s="17"/>
      <c r="J186" s="18"/>
      <c r="K186" s="19" t="str">
        <f aca="false">IF(J186&lt;&gt;0,"Opgave","")</f>
        <v/>
      </c>
    </row>
    <row r="187" customFormat="false" ht="12.75" hidden="false" customHeight="false" outlineLevel="0" collapsed="false">
      <c r="B187" s="20"/>
      <c r="C187" s="13"/>
      <c r="D187" s="13"/>
      <c r="E187" s="14"/>
      <c r="F187" s="15"/>
      <c r="G187" s="14"/>
      <c r="H187" s="16"/>
      <c r="I187" s="17"/>
      <c r="J187" s="18"/>
      <c r="K187" s="19" t="str">
        <f aca="false">IF(J187&lt;&gt;0,"Opgave","")</f>
        <v/>
      </c>
    </row>
    <row r="188" customFormat="false" ht="12.75" hidden="false" customHeight="false" outlineLevel="0" collapsed="false">
      <c r="B188" s="20"/>
      <c r="C188" s="13"/>
      <c r="D188" s="13"/>
      <c r="E188" s="14"/>
      <c r="F188" s="15"/>
      <c r="G188" s="14"/>
      <c r="H188" s="16"/>
      <c r="I188" s="17"/>
      <c r="J188" s="18"/>
      <c r="K188" s="19" t="str">
        <f aca="false">IF(J188&lt;&gt;0,"Opgave","")</f>
        <v/>
      </c>
    </row>
    <row r="189" customFormat="false" ht="12.75" hidden="false" customHeight="false" outlineLevel="0" collapsed="false">
      <c r="B189" s="20"/>
      <c r="C189" s="13"/>
      <c r="D189" s="13"/>
      <c r="E189" s="14"/>
      <c r="F189" s="15"/>
      <c r="G189" s="14"/>
      <c r="H189" s="16"/>
      <c r="I189" s="17"/>
      <c r="J189" s="18"/>
      <c r="K189" s="19" t="str">
        <f aca="false">IF(J189&lt;&gt;0,"Opgave","")</f>
        <v/>
      </c>
    </row>
    <row r="190" customFormat="false" ht="12.75" hidden="false" customHeight="false" outlineLevel="0" collapsed="false">
      <c r="B190" s="20"/>
      <c r="C190" s="13"/>
      <c r="D190" s="13"/>
      <c r="E190" s="14"/>
      <c r="F190" s="15"/>
      <c r="G190" s="14"/>
      <c r="H190" s="16"/>
      <c r="I190" s="17"/>
      <c r="J190" s="18"/>
      <c r="K190" s="19" t="str">
        <f aca="false">IF(J190&lt;&gt;0,"Opgave","")</f>
        <v/>
      </c>
    </row>
    <row r="191" customFormat="false" ht="12.75" hidden="false" customHeight="false" outlineLevel="0" collapsed="false">
      <c r="B191" s="20"/>
      <c r="C191" s="13"/>
      <c r="D191" s="13"/>
      <c r="E191" s="14"/>
      <c r="F191" s="15"/>
      <c r="G191" s="14"/>
      <c r="H191" s="16"/>
      <c r="I191" s="17"/>
      <c r="J191" s="18"/>
      <c r="K191" s="19" t="str">
        <f aca="false">IF(J191&lt;&gt;0,"Opgave","")</f>
        <v/>
      </c>
    </row>
    <row r="192" customFormat="false" ht="12.75" hidden="false" customHeight="false" outlineLevel="0" collapsed="false">
      <c r="B192" s="20"/>
      <c r="C192" s="13"/>
      <c r="D192" s="13"/>
      <c r="E192" s="14"/>
      <c r="F192" s="15"/>
      <c r="G192" s="14"/>
      <c r="H192" s="16"/>
      <c r="I192" s="17"/>
      <c r="J192" s="18"/>
      <c r="K192" s="19" t="str">
        <f aca="false">IF(J192&lt;&gt;0,"Opgave","")</f>
        <v/>
      </c>
    </row>
    <row r="193" customFormat="false" ht="12.75" hidden="false" customHeight="false" outlineLevel="0" collapsed="false">
      <c r="B193" s="20"/>
      <c r="C193" s="13"/>
      <c r="D193" s="13"/>
      <c r="E193" s="14"/>
      <c r="F193" s="15"/>
      <c r="G193" s="14"/>
      <c r="H193" s="16"/>
      <c r="I193" s="17"/>
      <c r="J193" s="18"/>
      <c r="K193" s="19" t="str">
        <f aca="false">IF(J193&lt;&gt;0,"Opgave","")</f>
        <v/>
      </c>
    </row>
    <row r="194" customFormat="false" ht="12.75" hidden="false" customHeight="false" outlineLevel="0" collapsed="false">
      <c r="B194" s="20"/>
      <c r="C194" s="13"/>
      <c r="D194" s="13"/>
      <c r="E194" s="14"/>
      <c r="F194" s="15"/>
      <c r="G194" s="14"/>
      <c r="H194" s="16"/>
      <c r="I194" s="17"/>
      <c r="J194" s="18"/>
      <c r="K194" s="19" t="str">
        <f aca="false">IF(J194&lt;&gt;0,"Opgave","")</f>
        <v/>
      </c>
    </row>
    <row r="195" customFormat="false" ht="12.75" hidden="false" customHeight="false" outlineLevel="0" collapsed="false">
      <c r="B195" s="20"/>
      <c r="C195" s="13"/>
      <c r="D195" s="13"/>
      <c r="E195" s="14"/>
      <c r="F195" s="15"/>
      <c r="G195" s="14"/>
      <c r="H195" s="16"/>
      <c r="I195" s="17"/>
      <c r="J195" s="18"/>
      <c r="K195" s="19" t="str">
        <f aca="false">IF(J195&lt;&gt;0,"Opgave","")</f>
        <v/>
      </c>
    </row>
    <row r="196" customFormat="false" ht="12.75" hidden="false" customHeight="false" outlineLevel="0" collapsed="false">
      <c r="B196" s="20"/>
      <c r="C196" s="13"/>
      <c r="D196" s="13"/>
      <c r="E196" s="14"/>
      <c r="F196" s="15"/>
      <c r="G196" s="14"/>
      <c r="H196" s="16"/>
      <c r="I196" s="17"/>
      <c r="J196" s="18"/>
      <c r="K196" s="19" t="str">
        <f aca="false">IF(J196&lt;&gt;0,"Opgave","")</f>
        <v/>
      </c>
    </row>
    <row r="197" customFormat="false" ht="12.75" hidden="false" customHeight="false" outlineLevel="0" collapsed="false">
      <c r="B197" s="20"/>
      <c r="C197" s="13"/>
      <c r="D197" s="13"/>
      <c r="E197" s="14"/>
      <c r="F197" s="15"/>
      <c r="G197" s="14"/>
      <c r="H197" s="16"/>
      <c r="I197" s="17"/>
      <c r="J197" s="18"/>
      <c r="K197" s="19" t="str">
        <f aca="false">IF(J197&lt;&gt;0,"Opgave","")</f>
        <v/>
      </c>
    </row>
    <row r="198" customFormat="false" ht="12.75" hidden="false" customHeight="false" outlineLevel="0" collapsed="false">
      <c r="B198" s="20"/>
      <c r="C198" s="13"/>
      <c r="D198" s="13"/>
      <c r="E198" s="14"/>
      <c r="F198" s="15"/>
      <c r="G198" s="14"/>
      <c r="H198" s="16"/>
      <c r="I198" s="17"/>
      <c r="J198" s="18"/>
      <c r="K198" s="19" t="str">
        <f aca="false">IF(J198&lt;&gt;0,"Opgave","")</f>
        <v/>
      </c>
    </row>
    <row r="199" customFormat="false" ht="12.75" hidden="false" customHeight="false" outlineLevel="0" collapsed="false">
      <c r="B199" s="20"/>
      <c r="C199" s="13"/>
      <c r="D199" s="13"/>
      <c r="E199" s="14"/>
      <c r="F199" s="15"/>
      <c r="G199" s="14"/>
      <c r="H199" s="16"/>
      <c r="I199" s="17"/>
      <c r="J199" s="18"/>
      <c r="K199" s="19" t="str">
        <f aca="false">IF(J199&lt;&gt;0,"Opgave","")</f>
        <v/>
      </c>
    </row>
    <row r="200" customFormat="false" ht="12.75" hidden="false" customHeight="false" outlineLevel="0" collapsed="false">
      <c r="B200" s="20"/>
      <c r="C200" s="13"/>
      <c r="D200" s="13"/>
      <c r="E200" s="14"/>
      <c r="F200" s="15"/>
      <c r="G200" s="14"/>
      <c r="H200" s="16"/>
      <c r="I200" s="17"/>
      <c r="J200" s="18"/>
      <c r="K200" s="19" t="str">
        <f aca="false">IF(J200&lt;&gt;0,"Opgave","")</f>
        <v/>
      </c>
    </row>
    <row r="201" customFormat="false" ht="12.75" hidden="false" customHeight="false" outlineLevel="0" collapsed="false">
      <c r="B201" s="20"/>
      <c r="C201" s="13"/>
      <c r="D201" s="13"/>
      <c r="E201" s="14"/>
      <c r="F201" s="15"/>
      <c r="G201" s="14"/>
      <c r="H201" s="16"/>
      <c r="I201" s="17"/>
      <c r="J201" s="18"/>
      <c r="K201" s="19" t="str">
        <f aca="false">IF(J201&lt;&gt;0,"Opgave","")</f>
        <v/>
      </c>
    </row>
    <row r="202" customFormat="false" ht="12.75" hidden="false" customHeight="false" outlineLevel="0" collapsed="false">
      <c r="B202" s="20"/>
      <c r="C202" s="13"/>
      <c r="D202" s="13"/>
      <c r="E202" s="14"/>
      <c r="F202" s="15"/>
      <c r="G202" s="14"/>
      <c r="H202" s="16"/>
      <c r="I202" s="17"/>
      <c r="J202" s="18"/>
      <c r="K202" s="19" t="str">
        <f aca="false">IF(J202&lt;&gt;0,"Opgave","")</f>
        <v/>
      </c>
    </row>
    <row r="203" customFormat="false" ht="12.75" hidden="false" customHeight="false" outlineLevel="0" collapsed="false">
      <c r="B203" s="20"/>
      <c r="C203" s="13"/>
      <c r="D203" s="13"/>
      <c r="E203" s="14"/>
      <c r="F203" s="15"/>
      <c r="G203" s="14"/>
      <c r="H203" s="16"/>
      <c r="I203" s="17"/>
      <c r="J203" s="18"/>
      <c r="K203" s="19" t="str">
        <f aca="false">IF(J203&lt;&gt;0,"Opgave","")</f>
        <v/>
      </c>
    </row>
    <row r="204" customFormat="false" ht="12.75" hidden="false" customHeight="false" outlineLevel="0" collapsed="false">
      <c r="B204" s="20"/>
      <c r="C204" s="13"/>
      <c r="D204" s="13"/>
      <c r="E204" s="14"/>
      <c r="F204" s="15"/>
      <c r="G204" s="14"/>
      <c r="H204" s="16"/>
      <c r="I204" s="17"/>
      <c r="J204" s="18"/>
      <c r="K204" s="19" t="str">
        <f aca="false">IF(J204&lt;&gt;0,"Opgave","")</f>
        <v/>
      </c>
    </row>
    <row r="205" customFormat="false" ht="12.75" hidden="false" customHeight="false" outlineLevel="0" collapsed="false">
      <c r="B205" s="20"/>
      <c r="C205" s="13"/>
      <c r="D205" s="13"/>
      <c r="E205" s="14"/>
      <c r="F205" s="15"/>
      <c r="G205" s="14"/>
      <c r="H205" s="16"/>
      <c r="I205" s="17"/>
      <c r="J205" s="18"/>
      <c r="K205" s="19" t="str">
        <f aca="false">IF(J205&lt;&gt;0,"Opgave","")</f>
        <v/>
      </c>
    </row>
    <row r="206" customFormat="false" ht="12.75" hidden="false" customHeight="false" outlineLevel="0" collapsed="false">
      <c r="B206" s="20"/>
      <c r="C206" s="13"/>
      <c r="D206" s="13"/>
      <c r="E206" s="14"/>
      <c r="F206" s="15"/>
      <c r="G206" s="14"/>
      <c r="H206" s="16"/>
      <c r="I206" s="17"/>
      <c r="J206" s="18"/>
      <c r="K206" s="19" t="str">
        <f aca="false">IF(J206&lt;&gt;0,"Opgave","")</f>
        <v/>
      </c>
    </row>
    <row r="207" customFormat="false" ht="12.75" hidden="false" customHeight="false" outlineLevel="0" collapsed="false">
      <c r="B207" s="20"/>
      <c r="C207" s="13"/>
      <c r="D207" s="13"/>
      <c r="E207" s="14"/>
      <c r="F207" s="15"/>
      <c r="G207" s="14"/>
      <c r="H207" s="16"/>
      <c r="I207" s="17"/>
      <c r="J207" s="18"/>
    </row>
    <row r="208" customFormat="false" ht="12.75" hidden="false" customHeight="false" outlineLevel="0" collapsed="false">
      <c r="C208" s="30"/>
      <c r="F208" s="31"/>
      <c r="J208" s="3" t="str">
        <f aca="false">IF(I208&lt;&gt;0,"Opgave","")</f>
        <v/>
      </c>
    </row>
    <row r="209" customFormat="false" ht="12.75" hidden="false" customHeight="false" outlineLevel="0" collapsed="false">
      <c r="C209" s="30"/>
      <c r="F209" s="31"/>
      <c r="J209" s="3" t="str">
        <f aca="false">IF(I209&lt;&gt;0,"Opgave","")</f>
        <v/>
      </c>
    </row>
    <row r="210" customFormat="false" ht="12.75" hidden="false" customHeight="false" outlineLevel="0" collapsed="false">
      <c r="C210" s="30"/>
      <c r="F210" s="31"/>
      <c r="J210" s="3" t="str">
        <f aca="false">IF(I210&lt;&gt;0,"Opgave","")</f>
        <v/>
      </c>
    </row>
    <row r="211" customFormat="false" ht="12.75" hidden="false" customHeight="false" outlineLevel="0" collapsed="false">
      <c r="C211" s="30"/>
      <c r="F211" s="31"/>
      <c r="J211" s="3" t="str">
        <f aca="false">IF(I211&lt;&gt;0,"Opgave","")</f>
        <v/>
      </c>
    </row>
    <row r="212" customFormat="false" ht="12.75" hidden="false" customHeight="false" outlineLevel="0" collapsed="false">
      <c r="C212" s="30"/>
      <c r="F212" s="31"/>
      <c r="J212" s="3" t="str">
        <f aca="false">IF(I212&lt;&gt;0,"Opgave","")</f>
        <v/>
      </c>
    </row>
    <row r="213" customFormat="false" ht="12.75" hidden="false" customHeight="false" outlineLevel="0" collapsed="false">
      <c r="C213" s="30"/>
      <c r="F213" s="31"/>
      <c r="J213" s="3" t="str">
        <f aca="false">IF(I213&lt;&gt;0,"Opgave","")</f>
        <v/>
      </c>
    </row>
    <row r="214" customFormat="false" ht="12.75" hidden="false" customHeight="false" outlineLevel="0" collapsed="false">
      <c r="C214" s="30"/>
      <c r="F214" s="31"/>
      <c r="J214" s="3" t="str">
        <f aca="false">IF(I214&lt;&gt;0,"Opgave","")</f>
        <v/>
      </c>
    </row>
    <row r="215" customFormat="false" ht="12.75" hidden="false" customHeight="false" outlineLevel="0" collapsed="false">
      <c r="C215" s="30"/>
      <c r="F215" s="31"/>
      <c r="J215" s="3" t="str">
        <f aca="false">IF(I215&lt;&gt;0,"Opgave","")</f>
        <v/>
      </c>
    </row>
    <row r="216" customFormat="false" ht="12.75" hidden="false" customHeight="false" outlineLevel="0" collapsed="false">
      <c r="C216" s="30"/>
      <c r="F216" s="31"/>
      <c r="J216" s="3" t="str">
        <f aca="false">IF(I216&lt;&gt;0,"Opgave","")</f>
        <v/>
      </c>
    </row>
    <row r="217" customFormat="false" ht="12.75" hidden="false" customHeight="false" outlineLevel="0" collapsed="false">
      <c r="C217" s="30"/>
      <c r="F217" s="31"/>
      <c r="J217" s="3" t="str">
        <f aca="false">IF(I217&lt;&gt;0,"Opgave","")</f>
        <v/>
      </c>
    </row>
    <row r="218" customFormat="false" ht="12.75" hidden="false" customHeight="false" outlineLevel="0" collapsed="false">
      <c r="C218" s="30"/>
      <c r="F218" s="31"/>
      <c r="J218" s="3" t="str">
        <f aca="false">IF(I218&lt;&gt;0,"Opgave","")</f>
        <v/>
      </c>
    </row>
    <row r="219" customFormat="false" ht="12.75" hidden="false" customHeight="false" outlineLevel="0" collapsed="false">
      <c r="C219" s="30"/>
      <c r="F219" s="31"/>
      <c r="J219" s="3" t="str">
        <f aca="false">IF(I219&lt;&gt;0,"Opgave","")</f>
        <v/>
      </c>
    </row>
    <row r="220" customFormat="false" ht="12.75" hidden="false" customHeight="false" outlineLevel="0" collapsed="false">
      <c r="C220" s="30"/>
      <c r="F220" s="31"/>
      <c r="J220" s="3" t="str">
        <f aca="false">IF(I220&lt;&gt;0,"Opgave","")</f>
        <v/>
      </c>
    </row>
    <row r="221" customFormat="false" ht="12.75" hidden="false" customHeight="false" outlineLevel="0" collapsed="false">
      <c r="C221" s="30"/>
      <c r="F221" s="31"/>
      <c r="J221" s="3" t="str">
        <f aca="false">IF(I221&lt;&gt;0,"Opgave","")</f>
        <v/>
      </c>
    </row>
    <row r="222" customFormat="false" ht="12.75" hidden="false" customHeight="false" outlineLevel="0" collapsed="false">
      <c r="C222" s="30"/>
      <c r="F222" s="31"/>
      <c r="J222" s="3" t="str">
        <f aca="false">IF(I222&lt;&gt;0,"Opgave","")</f>
        <v/>
      </c>
    </row>
    <row r="223" customFormat="false" ht="12.75" hidden="false" customHeight="false" outlineLevel="0" collapsed="false">
      <c r="C223" s="30"/>
      <c r="F223" s="31"/>
      <c r="J223" s="3" t="str">
        <f aca="false">IF(I223&lt;&gt;0,"Opgave","")</f>
        <v/>
      </c>
    </row>
    <row r="224" customFormat="false" ht="12.75" hidden="false" customHeight="false" outlineLevel="0" collapsed="false">
      <c r="C224" s="30"/>
      <c r="F224" s="31"/>
      <c r="J224" s="3" t="str">
        <f aca="false">IF(I224&lt;&gt;0,"Opgave","")</f>
        <v/>
      </c>
    </row>
    <row r="225" customFormat="false" ht="12.75" hidden="false" customHeight="false" outlineLevel="0" collapsed="false">
      <c r="C225" s="30"/>
      <c r="F225" s="31"/>
      <c r="J225" s="3" t="str">
        <f aca="false">IF(I225&lt;&gt;0,"Opgave","")</f>
        <v/>
      </c>
    </row>
    <row r="226" customFormat="false" ht="12.75" hidden="false" customHeight="false" outlineLevel="0" collapsed="false">
      <c r="C226" s="30"/>
      <c r="F226" s="31"/>
      <c r="J226" s="3" t="str">
        <f aca="false">IF(I226&lt;&gt;0,"Opgave","")</f>
        <v/>
      </c>
    </row>
    <row r="227" customFormat="false" ht="12.75" hidden="false" customHeight="false" outlineLevel="0" collapsed="false">
      <c r="C227" s="30"/>
      <c r="F227" s="31"/>
      <c r="J227" s="3" t="str">
        <f aca="false">IF(I227&lt;&gt;0,"Opgave","")</f>
        <v/>
      </c>
    </row>
    <row r="228" customFormat="false" ht="12.75" hidden="false" customHeight="false" outlineLevel="0" collapsed="false">
      <c r="C228" s="30"/>
      <c r="F228" s="31"/>
      <c r="J228" s="3" t="str">
        <f aca="false">IF(I228&lt;&gt;0,"Opgave","")</f>
        <v/>
      </c>
    </row>
    <row r="229" customFormat="false" ht="12.75" hidden="false" customHeight="false" outlineLevel="0" collapsed="false">
      <c r="C229" s="30"/>
      <c r="F229" s="31"/>
      <c r="J229" s="3" t="str">
        <f aca="false">IF(I229&lt;&gt;0,"Opgave","")</f>
        <v/>
      </c>
    </row>
    <row r="230" customFormat="false" ht="12.75" hidden="false" customHeight="false" outlineLevel="0" collapsed="false">
      <c r="C230" s="30"/>
      <c r="F230" s="31"/>
      <c r="J230" s="3" t="str">
        <f aca="false">IF(I230&lt;&gt;0,"Opgave","")</f>
        <v/>
      </c>
    </row>
    <row r="231" customFormat="false" ht="12.75" hidden="false" customHeight="false" outlineLevel="0" collapsed="false">
      <c r="C231" s="30"/>
      <c r="F231" s="31"/>
      <c r="J231" s="3" t="str">
        <f aca="false">IF(I231&lt;&gt;0,"Opgave","")</f>
        <v/>
      </c>
    </row>
    <row r="232" customFormat="false" ht="12.75" hidden="false" customHeight="false" outlineLevel="0" collapsed="false">
      <c r="C232" s="30"/>
      <c r="F232" s="31"/>
      <c r="J232" s="3" t="str">
        <f aca="false">IF(I232&lt;&gt;0,"Opgave","")</f>
        <v/>
      </c>
    </row>
    <row r="233" customFormat="false" ht="12.75" hidden="false" customHeight="false" outlineLevel="0" collapsed="false">
      <c r="C233" s="30"/>
      <c r="F233" s="31"/>
      <c r="J233" s="3" t="str">
        <f aca="false">IF(I233&lt;&gt;0,"Opgave","")</f>
        <v/>
      </c>
    </row>
    <row r="234" customFormat="false" ht="12.75" hidden="false" customHeight="false" outlineLevel="0" collapsed="false">
      <c r="C234" s="30"/>
      <c r="F234" s="31"/>
      <c r="J234" s="3" t="str">
        <f aca="false">IF(I234&lt;&gt;0,"Opgave","")</f>
        <v/>
      </c>
    </row>
    <row r="235" customFormat="false" ht="12.75" hidden="false" customHeight="false" outlineLevel="0" collapsed="false">
      <c r="C235" s="30"/>
      <c r="F235" s="31"/>
      <c r="J235" s="3" t="str">
        <f aca="false">IF(I235&lt;&gt;0,"Opgave","")</f>
        <v/>
      </c>
    </row>
    <row r="236" customFormat="false" ht="12.75" hidden="false" customHeight="false" outlineLevel="0" collapsed="false">
      <c r="C236" s="30"/>
      <c r="F236" s="31"/>
      <c r="J236" s="3" t="str">
        <f aca="false">IF(I236&lt;&gt;0,"Opgave","")</f>
        <v/>
      </c>
    </row>
    <row r="237" customFormat="false" ht="12.75" hidden="false" customHeight="false" outlineLevel="0" collapsed="false">
      <c r="C237" s="30"/>
      <c r="F237" s="31"/>
      <c r="J237" s="3" t="str">
        <f aca="false">IF(I237&lt;&gt;0,"Opgave","")</f>
        <v/>
      </c>
    </row>
    <row r="238" customFormat="false" ht="12.75" hidden="false" customHeight="false" outlineLevel="0" collapsed="false">
      <c r="C238" s="30"/>
      <c r="F238" s="31"/>
      <c r="J238" s="3" t="str">
        <f aca="false">IF(I238&lt;&gt;0,"Opgave","")</f>
        <v/>
      </c>
    </row>
    <row r="239" customFormat="false" ht="12.75" hidden="false" customHeight="false" outlineLevel="0" collapsed="false">
      <c r="C239" s="30"/>
      <c r="F239" s="31"/>
      <c r="J239" s="3" t="str">
        <f aca="false">IF(I239&lt;&gt;0,"Opgave","")</f>
        <v/>
      </c>
    </row>
    <row r="240" customFormat="false" ht="12.75" hidden="false" customHeight="false" outlineLevel="0" collapsed="false">
      <c r="C240" s="30"/>
      <c r="F240" s="31"/>
      <c r="J240" s="3" t="str">
        <f aca="false">IF(I240&lt;&gt;0,"Opgave","")</f>
        <v/>
      </c>
    </row>
    <row r="241" customFormat="false" ht="12.75" hidden="false" customHeight="false" outlineLevel="0" collapsed="false">
      <c r="C241" s="30"/>
      <c r="F241" s="31"/>
      <c r="J241" s="3" t="str">
        <f aca="false">IF(I241&lt;&gt;0,"Opgave","")</f>
        <v/>
      </c>
    </row>
    <row r="242" customFormat="false" ht="12.75" hidden="false" customHeight="false" outlineLevel="0" collapsed="false">
      <c r="C242" s="30"/>
      <c r="F242" s="31"/>
      <c r="J242" s="3" t="str">
        <f aca="false">IF(I242&lt;&gt;0,"Opgave","")</f>
        <v/>
      </c>
    </row>
    <row r="243" customFormat="false" ht="12.75" hidden="false" customHeight="false" outlineLevel="0" collapsed="false">
      <c r="C243" s="30"/>
      <c r="F243" s="31"/>
      <c r="J243" s="3" t="str">
        <f aca="false">IF(I243&lt;&gt;0,"Opgave","")</f>
        <v/>
      </c>
    </row>
    <row r="244" customFormat="false" ht="12.75" hidden="false" customHeight="false" outlineLevel="0" collapsed="false">
      <c r="C244" s="30"/>
      <c r="F244" s="31"/>
      <c r="J244" s="3" t="str">
        <f aca="false">IF(I244&lt;&gt;0,"Opgave","")</f>
        <v/>
      </c>
    </row>
    <row r="245" customFormat="false" ht="12.75" hidden="false" customHeight="false" outlineLevel="0" collapsed="false">
      <c r="C245" s="30"/>
      <c r="F245" s="31"/>
      <c r="J245" s="3" t="str">
        <f aca="false">IF(I245&lt;&gt;0,"Opgave","")</f>
        <v/>
      </c>
    </row>
    <row r="246" customFormat="false" ht="12.75" hidden="false" customHeight="false" outlineLevel="0" collapsed="false">
      <c r="C246" s="30"/>
      <c r="F246" s="31"/>
      <c r="J246" s="3" t="str">
        <f aca="false">IF(I246&lt;&gt;0,"Opgave","")</f>
        <v/>
      </c>
    </row>
    <row r="247" customFormat="false" ht="12.75" hidden="false" customHeight="false" outlineLevel="0" collapsed="false">
      <c r="C247" s="30"/>
      <c r="F247" s="31"/>
      <c r="J247" s="3" t="str">
        <f aca="false">IF(I247&lt;&gt;0,"Opgave","")</f>
        <v/>
      </c>
    </row>
    <row r="248" customFormat="false" ht="12.75" hidden="false" customHeight="false" outlineLevel="0" collapsed="false">
      <c r="C248" s="30"/>
      <c r="F248" s="31"/>
      <c r="J248" s="3" t="str">
        <f aca="false">IF(I248&lt;&gt;0,"Opgave","")</f>
        <v/>
      </c>
    </row>
    <row r="249" customFormat="false" ht="12.75" hidden="false" customHeight="false" outlineLevel="0" collapsed="false">
      <c r="C249" s="30"/>
      <c r="F249" s="31"/>
      <c r="J249" s="3" t="str">
        <f aca="false">IF(I249&lt;&gt;0,"Opgave","")</f>
        <v/>
      </c>
    </row>
    <row r="250" customFormat="false" ht="12.75" hidden="false" customHeight="false" outlineLevel="0" collapsed="false">
      <c r="C250" s="30"/>
      <c r="F250" s="31"/>
      <c r="J250" s="3" t="str">
        <f aca="false">IF(I250&lt;&gt;0,"Opgave","")</f>
        <v/>
      </c>
    </row>
    <row r="251" customFormat="false" ht="12.75" hidden="false" customHeight="false" outlineLevel="0" collapsed="false">
      <c r="C251" s="30"/>
      <c r="F251" s="31"/>
      <c r="J251" s="3" t="str">
        <f aca="false">IF(I251&lt;&gt;0,"Opgave","")</f>
        <v/>
      </c>
    </row>
    <row r="252" customFormat="false" ht="12.75" hidden="false" customHeight="false" outlineLevel="0" collapsed="false">
      <c r="C252" s="30"/>
      <c r="F252" s="31"/>
      <c r="J252" s="3" t="str">
        <f aca="false">IF(I252&lt;&gt;0,"Opgave","")</f>
        <v/>
      </c>
    </row>
    <row r="253" customFormat="false" ht="12.75" hidden="false" customHeight="false" outlineLevel="0" collapsed="false">
      <c r="C253" s="30"/>
      <c r="F253" s="31"/>
      <c r="J253" s="3" t="str">
        <f aca="false">IF(I253&lt;&gt;0,"Opgave","")</f>
        <v/>
      </c>
    </row>
    <row r="254" customFormat="false" ht="12.75" hidden="false" customHeight="false" outlineLevel="0" collapsed="false">
      <c r="C254" s="30"/>
      <c r="F254" s="31"/>
      <c r="J254" s="3" t="str">
        <f aca="false">IF(I254&lt;&gt;0,"Opgave","")</f>
        <v/>
      </c>
    </row>
    <row r="255" customFormat="false" ht="12.75" hidden="false" customHeight="false" outlineLevel="0" collapsed="false">
      <c r="C255" s="30"/>
      <c r="F255" s="31"/>
      <c r="J255" s="3" t="str">
        <f aca="false">IF(I255&lt;&gt;0,"Opgave","")</f>
        <v/>
      </c>
    </row>
    <row r="256" customFormat="false" ht="12.75" hidden="false" customHeight="false" outlineLevel="0" collapsed="false">
      <c r="C256" s="30"/>
      <c r="F256" s="31"/>
      <c r="J256" s="3" t="str">
        <f aca="false">IF(I256&lt;&gt;0,"Opgave","")</f>
        <v/>
      </c>
    </row>
    <row r="257" customFormat="false" ht="12.75" hidden="false" customHeight="false" outlineLevel="0" collapsed="false">
      <c r="C257" s="30"/>
      <c r="F257" s="31"/>
      <c r="J257" s="3" t="str">
        <f aca="false">IF(I257&lt;&gt;0,"Opgave","")</f>
        <v/>
      </c>
    </row>
    <row r="258" customFormat="false" ht="12.75" hidden="false" customHeight="false" outlineLevel="0" collapsed="false">
      <c r="C258" s="30"/>
      <c r="F258" s="31"/>
      <c r="J258" s="3" t="str">
        <f aca="false">IF(I258&lt;&gt;0,"Opgave","")</f>
        <v/>
      </c>
    </row>
    <row r="259" customFormat="false" ht="12.75" hidden="false" customHeight="false" outlineLevel="0" collapsed="false">
      <c r="C259" s="30"/>
      <c r="F259" s="31"/>
      <c r="J259" s="3" t="str">
        <f aca="false">IF(I259&lt;&gt;0,"Opgave","")</f>
        <v/>
      </c>
    </row>
    <row r="260" customFormat="false" ht="12.75" hidden="false" customHeight="false" outlineLevel="0" collapsed="false">
      <c r="C260" s="30"/>
      <c r="F260" s="31"/>
      <c r="J260" s="3" t="str">
        <f aca="false">IF(I260&lt;&gt;0,"Opgave","")</f>
        <v/>
      </c>
    </row>
    <row r="261" customFormat="false" ht="12.75" hidden="false" customHeight="false" outlineLevel="0" collapsed="false">
      <c r="C261" s="30"/>
      <c r="F261" s="31"/>
      <c r="J261" s="3" t="str">
        <f aca="false">IF(I261&lt;&gt;0,"Opgave","")</f>
        <v/>
      </c>
    </row>
    <row r="262" customFormat="false" ht="12.75" hidden="false" customHeight="false" outlineLevel="0" collapsed="false">
      <c r="C262" s="30"/>
      <c r="F262" s="31"/>
      <c r="J262" s="3" t="str">
        <f aca="false">IF(I262&lt;&gt;0,"Opgave","")</f>
        <v/>
      </c>
    </row>
    <row r="263" customFormat="false" ht="12.75" hidden="false" customHeight="false" outlineLevel="0" collapsed="false">
      <c r="C263" s="30"/>
      <c r="F263" s="31"/>
      <c r="J263" s="3" t="str">
        <f aca="false">IF(I263&lt;&gt;0,"Opgave","")</f>
        <v/>
      </c>
    </row>
    <row r="264" customFormat="false" ht="12.75" hidden="false" customHeight="false" outlineLevel="0" collapsed="false">
      <c r="C264" s="30"/>
      <c r="F264" s="31"/>
      <c r="J264" s="3" t="str">
        <f aca="false">IF(I264&lt;&gt;0,"Opgave","")</f>
        <v/>
      </c>
    </row>
    <row r="265" customFormat="false" ht="12.75" hidden="false" customHeight="false" outlineLevel="0" collapsed="false">
      <c r="C265" s="30"/>
      <c r="F265" s="31"/>
      <c r="J265" s="3" t="str">
        <f aca="false">IF(I265&lt;&gt;0,"Opgave","")</f>
        <v/>
      </c>
    </row>
    <row r="266" customFormat="false" ht="12.75" hidden="false" customHeight="false" outlineLevel="0" collapsed="false">
      <c r="C266" s="30"/>
      <c r="F266" s="31"/>
      <c r="J266" s="3" t="str">
        <f aca="false">IF(I266&lt;&gt;0,"Opgave","")</f>
        <v/>
      </c>
    </row>
    <row r="267" customFormat="false" ht="12.75" hidden="false" customHeight="false" outlineLevel="0" collapsed="false">
      <c r="C267" s="30"/>
      <c r="F267" s="31"/>
      <c r="J267" s="3" t="str">
        <f aca="false">IF(I267&lt;&gt;0,"Opgave","")</f>
        <v/>
      </c>
    </row>
    <row r="268" customFormat="false" ht="12.75" hidden="false" customHeight="false" outlineLevel="0" collapsed="false">
      <c r="C268" s="30"/>
      <c r="F268" s="31"/>
      <c r="J268" s="3" t="str">
        <f aca="false">IF(I268&lt;&gt;0,"Opgave","")</f>
        <v/>
      </c>
    </row>
    <row r="269" customFormat="false" ht="12.75" hidden="false" customHeight="false" outlineLevel="0" collapsed="false">
      <c r="C269" s="30"/>
      <c r="F269" s="31"/>
      <c r="J269" s="3" t="str">
        <f aca="false">IF(I269&lt;&gt;0,"Opgave","")</f>
        <v/>
      </c>
    </row>
    <row r="270" customFormat="false" ht="12.75" hidden="false" customHeight="false" outlineLevel="0" collapsed="false">
      <c r="C270" s="30"/>
      <c r="F270" s="31"/>
      <c r="J270" s="3" t="str">
        <f aca="false">IF(I270&lt;&gt;0,"Opgave","")</f>
        <v/>
      </c>
    </row>
    <row r="271" customFormat="false" ht="12.75" hidden="false" customHeight="false" outlineLevel="0" collapsed="false">
      <c r="C271" s="30"/>
      <c r="F271" s="31"/>
      <c r="J271" s="3" t="str">
        <f aca="false">IF(I271&lt;&gt;0,"Opgave","")</f>
        <v/>
      </c>
    </row>
    <row r="272" customFormat="false" ht="12.75" hidden="false" customHeight="false" outlineLevel="0" collapsed="false">
      <c r="C272" s="30"/>
      <c r="F272" s="31"/>
      <c r="J272" s="3" t="str">
        <f aca="false">IF(I272&lt;&gt;0,"Opgave","")</f>
        <v/>
      </c>
    </row>
    <row r="273" customFormat="false" ht="12.75" hidden="false" customHeight="false" outlineLevel="0" collapsed="false">
      <c r="C273" s="30"/>
      <c r="F273" s="31"/>
      <c r="J273" s="3" t="str">
        <f aca="false">IF(I273&lt;&gt;0,"Opgave","")</f>
        <v/>
      </c>
    </row>
    <row r="274" customFormat="false" ht="12.75" hidden="false" customHeight="false" outlineLevel="0" collapsed="false">
      <c r="C274" s="30"/>
      <c r="F274" s="31"/>
      <c r="J274" s="3" t="str">
        <f aca="false">IF(I274&lt;&gt;0,"Opgave","")</f>
        <v/>
      </c>
    </row>
    <row r="275" customFormat="false" ht="12.75" hidden="false" customHeight="false" outlineLevel="0" collapsed="false">
      <c r="C275" s="30"/>
      <c r="F275" s="31"/>
      <c r="J275" s="3" t="str">
        <f aca="false">IF(I275&lt;&gt;0,"Opgave","")</f>
        <v/>
      </c>
    </row>
    <row r="276" customFormat="false" ht="12.75" hidden="false" customHeight="false" outlineLevel="0" collapsed="false">
      <c r="C276" s="30"/>
      <c r="F276" s="31"/>
      <c r="J276" s="3" t="str">
        <f aca="false">IF(I276&lt;&gt;0,"Opgave","")</f>
        <v/>
      </c>
    </row>
    <row r="277" customFormat="false" ht="12.75" hidden="false" customHeight="false" outlineLevel="0" collapsed="false">
      <c r="C277" s="30"/>
      <c r="F277" s="31"/>
      <c r="J277" s="3" t="str">
        <f aca="false">IF(I277&lt;&gt;0,"Opgave","")</f>
        <v/>
      </c>
    </row>
    <row r="278" customFormat="false" ht="12.75" hidden="false" customHeight="false" outlineLevel="0" collapsed="false">
      <c r="C278" s="30"/>
      <c r="F278" s="31"/>
      <c r="J278" s="3" t="str">
        <f aca="false">IF(I278&lt;&gt;0,"Opgave","")</f>
        <v/>
      </c>
    </row>
    <row r="279" customFormat="false" ht="12.75" hidden="false" customHeight="false" outlineLevel="0" collapsed="false">
      <c r="C279" s="30"/>
      <c r="F279" s="31"/>
      <c r="J279" s="3" t="str">
        <f aca="false">IF(I279&lt;&gt;0,"Opgave","")</f>
        <v/>
      </c>
    </row>
    <row r="280" customFormat="false" ht="12.75" hidden="false" customHeight="false" outlineLevel="0" collapsed="false">
      <c r="C280" s="30"/>
      <c r="F280" s="31"/>
      <c r="J280" s="3" t="str">
        <f aca="false">IF(I280&lt;&gt;0,"Opgave","")</f>
        <v/>
      </c>
    </row>
    <row r="281" customFormat="false" ht="12.75" hidden="false" customHeight="false" outlineLevel="0" collapsed="false">
      <c r="C281" s="30"/>
      <c r="F281" s="31"/>
      <c r="J281" s="3" t="str">
        <f aca="false">IF(I281&lt;&gt;0,"Opgave","")</f>
        <v/>
      </c>
    </row>
    <row r="282" customFormat="false" ht="12.75" hidden="false" customHeight="false" outlineLevel="0" collapsed="false">
      <c r="C282" s="30"/>
      <c r="F282" s="31"/>
      <c r="J282" s="3" t="str">
        <f aca="false">IF(I282&lt;&gt;0,"Opgave","")</f>
        <v/>
      </c>
    </row>
    <row r="283" customFormat="false" ht="12.75" hidden="false" customHeight="false" outlineLevel="0" collapsed="false">
      <c r="C283" s="30"/>
      <c r="F283" s="31"/>
      <c r="J283" s="3" t="str">
        <f aca="false">IF(I283&lt;&gt;0,"Opgave","")</f>
        <v/>
      </c>
    </row>
    <row r="284" customFormat="false" ht="12.75" hidden="false" customHeight="false" outlineLevel="0" collapsed="false">
      <c r="C284" s="30"/>
      <c r="F284" s="31"/>
      <c r="J284" s="3" t="str">
        <f aca="false">IF(I284&lt;&gt;0,"Opgave","")</f>
        <v/>
      </c>
    </row>
    <row r="285" customFormat="false" ht="12.75" hidden="false" customHeight="false" outlineLevel="0" collapsed="false">
      <c r="C285" s="30"/>
      <c r="F285" s="31"/>
      <c r="J285" s="3" t="str">
        <f aca="false">IF(I285&lt;&gt;0,"Opgave","")</f>
        <v/>
      </c>
    </row>
    <row r="286" customFormat="false" ht="12.75" hidden="false" customHeight="false" outlineLevel="0" collapsed="false">
      <c r="C286" s="30"/>
      <c r="F286" s="31"/>
      <c r="J286" s="3" t="str">
        <f aca="false">IF(I286&lt;&gt;0,"Opgave","")</f>
        <v/>
      </c>
    </row>
    <row r="287" customFormat="false" ht="12.75" hidden="false" customHeight="false" outlineLevel="0" collapsed="false">
      <c r="C287" s="30"/>
      <c r="F287" s="31"/>
      <c r="J287" s="3" t="str">
        <f aca="false">IF(I287&lt;&gt;0,"Opgave","")</f>
        <v/>
      </c>
    </row>
    <row r="288" customFormat="false" ht="12.75" hidden="false" customHeight="false" outlineLevel="0" collapsed="false">
      <c r="C288" s="30"/>
      <c r="F288" s="31"/>
      <c r="J288" s="3" t="str">
        <f aca="false">IF(I288&lt;&gt;0,"Opgave","")</f>
        <v/>
      </c>
    </row>
    <row r="289" customFormat="false" ht="12.75" hidden="false" customHeight="false" outlineLevel="0" collapsed="false">
      <c r="C289" s="30"/>
      <c r="F289" s="31"/>
      <c r="J289" s="3" t="str">
        <f aca="false">IF(I289&lt;&gt;0,"Opgave","")</f>
        <v/>
      </c>
    </row>
    <row r="290" customFormat="false" ht="12.75" hidden="false" customHeight="false" outlineLevel="0" collapsed="false">
      <c r="C290" s="30"/>
      <c r="F290" s="31"/>
      <c r="J290" s="3" t="str">
        <f aca="false">IF(I290&lt;&gt;0,"Opgave","")</f>
        <v/>
      </c>
    </row>
    <row r="291" customFormat="false" ht="12.75" hidden="false" customHeight="false" outlineLevel="0" collapsed="false">
      <c r="C291" s="30"/>
      <c r="F291" s="31"/>
      <c r="J291" s="3" t="str">
        <f aca="false">IF(I291&lt;&gt;0,"Opgave","")</f>
        <v/>
      </c>
    </row>
    <row r="292" customFormat="false" ht="12.75" hidden="false" customHeight="false" outlineLevel="0" collapsed="false">
      <c r="C292" s="30"/>
      <c r="F292" s="31"/>
      <c r="J292" s="3" t="str">
        <f aca="false">IF(I292&lt;&gt;0,"Opgave","")</f>
        <v/>
      </c>
    </row>
    <row r="293" customFormat="false" ht="12.75" hidden="false" customHeight="false" outlineLevel="0" collapsed="false">
      <c r="C293" s="30"/>
      <c r="F293" s="31"/>
      <c r="J293" s="3" t="str">
        <f aca="false">IF(I293&lt;&gt;0,"Opgave","")</f>
        <v/>
      </c>
    </row>
    <row r="294" customFormat="false" ht="12.75" hidden="false" customHeight="false" outlineLevel="0" collapsed="false">
      <c r="C294" s="30"/>
      <c r="F294" s="31"/>
      <c r="J294" s="3" t="str">
        <f aca="false">IF(I294&lt;&gt;0,"Opgave","")</f>
        <v/>
      </c>
    </row>
    <row r="295" customFormat="false" ht="12.75" hidden="false" customHeight="false" outlineLevel="0" collapsed="false">
      <c r="C295" s="30"/>
      <c r="F295" s="31"/>
      <c r="J295" s="3" t="str">
        <f aca="false">IF(I295&lt;&gt;0,"Opgave","")</f>
        <v/>
      </c>
    </row>
    <row r="296" customFormat="false" ht="12.75" hidden="false" customHeight="false" outlineLevel="0" collapsed="false">
      <c r="C296" s="30"/>
      <c r="F296" s="31"/>
      <c r="J296" s="3" t="str">
        <f aca="false">IF(I296&lt;&gt;0,"Opgave","")</f>
        <v/>
      </c>
    </row>
    <row r="297" customFormat="false" ht="12.75" hidden="false" customHeight="false" outlineLevel="0" collapsed="false">
      <c r="C297" s="30"/>
      <c r="F297" s="31"/>
      <c r="J297" s="3" t="str">
        <f aca="false">IF(I297&lt;&gt;0,"Opgave","")</f>
        <v/>
      </c>
    </row>
    <row r="298" customFormat="false" ht="12.75" hidden="false" customHeight="false" outlineLevel="0" collapsed="false">
      <c r="C298" s="30"/>
      <c r="F298" s="31"/>
      <c r="J298" s="3" t="str">
        <f aca="false">IF(I298&lt;&gt;0,"Opgave","")</f>
        <v/>
      </c>
    </row>
    <row r="299" customFormat="false" ht="12.75" hidden="false" customHeight="false" outlineLevel="0" collapsed="false">
      <c r="C299" s="30"/>
      <c r="F299" s="31"/>
      <c r="J299" s="3" t="str">
        <f aca="false">IF(I299&lt;&gt;0,"Opgave","")</f>
        <v/>
      </c>
    </row>
    <row r="300" customFormat="false" ht="12.75" hidden="false" customHeight="false" outlineLevel="0" collapsed="false">
      <c r="C300" s="30"/>
      <c r="F300" s="31"/>
      <c r="J300" s="3" t="str">
        <f aca="false">IF(I300&lt;&gt;0,"Opgave","")</f>
        <v/>
      </c>
    </row>
    <row r="301" customFormat="false" ht="12.75" hidden="false" customHeight="false" outlineLevel="0" collapsed="false">
      <c r="C301" s="30"/>
      <c r="F301" s="31"/>
      <c r="J301" s="3" t="str">
        <f aca="false">IF(I301&lt;&gt;0,"Opgave","")</f>
        <v/>
      </c>
    </row>
    <row r="302" customFormat="false" ht="12.75" hidden="false" customHeight="false" outlineLevel="0" collapsed="false">
      <c r="C302" s="30"/>
      <c r="F302" s="31"/>
      <c r="J302" s="3" t="str">
        <f aca="false">IF(I302&lt;&gt;0,"Opgave","")</f>
        <v/>
      </c>
    </row>
    <row r="303" customFormat="false" ht="12.75" hidden="false" customHeight="false" outlineLevel="0" collapsed="false">
      <c r="C303" s="30"/>
      <c r="F303" s="31"/>
      <c r="J303" s="3" t="str">
        <f aca="false">IF(I303&lt;&gt;0,"Opgave","")</f>
        <v/>
      </c>
    </row>
    <row r="304" customFormat="false" ht="12.75" hidden="false" customHeight="false" outlineLevel="0" collapsed="false">
      <c r="C304" s="30"/>
      <c r="F304" s="31"/>
      <c r="J304" s="3" t="str">
        <f aca="false">IF(I304&lt;&gt;0,"Opgave","")</f>
        <v/>
      </c>
    </row>
    <row r="305" customFormat="false" ht="12.75" hidden="false" customHeight="false" outlineLevel="0" collapsed="false">
      <c r="C305" s="30"/>
      <c r="F305" s="31"/>
      <c r="J305" s="3" t="str">
        <f aca="false">IF(I305&lt;&gt;0,"Opgave","")</f>
        <v/>
      </c>
    </row>
    <row r="306" customFormat="false" ht="12.75" hidden="false" customHeight="false" outlineLevel="0" collapsed="false">
      <c r="C306" s="30"/>
      <c r="F306" s="31"/>
      <c r="J306" s="3" t="str">
        <f aca="false">IF(I306&lt;&gt;0,"Opgave","")</f>
        <v/>
      </c>
    </row>
    <row r="307" customFormat="false" ht="12.75" hidden="false" customHeight="false" outlineLevel="0" collapsed="false">
      <c r="C307" s="30"/>
      <c r="F307" s="31"/>
      <c r="J307" s="3" t="str">
        <f aca="false">IF(I307&lt;&gt;0,"Opgave","")</f>
        <v/>
      </c>
    </row>
    <row r="308" customFormat="false" ht="12.75" hidden="false" customHeight="false" outlineLevel="0" collapsed="false">
      <c r="C308" s="30"/>
      <c r="F308" s="31"/>
      <c r="J308" s="3" t="str">
        <f aca="false">IF(I308&lt;&gt;0,"Opgave","")</f>
        <v/>
      </c>
    </row>
    <row r="309" customFormat="false" ht="12.75" hidden="false" customHeight="false" outlineLevel="0" collapsed="false">
      <c r="C309" s="30"/>
      <c r="F309" s="31"/>
      <c r="J309" s="3" t="str">
        <f aca="false">IF(I309&lt;&gt;0,"Opgave","")</f>
        <v/>
      </c>
    </row>
    <row r="310" customFormat="false" ht="12.75" hidden="false" customHeight="false" outlineLevel="0" collapsed="false">
      <c r="C310" s="30"/>
      <c r="F310" s="31"/>
      <c r="J310" s="3" t="str">
        <f aca="false">IF(I310&lt;&gt;0,"Opgave","")</f>
        <v/>
      </c>
    </row>
    <row r="311" customFormat="false" ht="12.75" hidden="false" customHeight="false" outlineLevel="0" collapsed="false">
      <c r="C311" s="30"/>
      <c r="F311" s="31"/>
      <c r="J311" s="3" t="str">
        <f aca="false">IF(I311&lt;&gt;0,"Opgave","")</f>
        <v/>
      </c>
    </row>
    <row r="312" customFormat="false" ht="12.75" hidden="false" customHeight="false" outlineLevel="0" collapsed="false">
      <c r="C312" s="30"/>
      <c r="F312" s="31"/>
      <c r="J312" s="3" t="str">
        <f aca="false">IF(I312&lt;&gt;0,"Opgave","")</f>
        <v/>
      </c>
    </row>
    <row r="313" customFormat="false" ht="12.75" hidden="false" customHeight="false" outlineLevel="0" collapsed="false">
      <c r="C313" s="30"/>
      <c r="F313" s="31"/>
      <c r="J313" s="3" t="str">
        <f aca="false">IF(I313&lt;&gt;0,"Opgave","")</f>
        <v/>
      </c>
    </row>
    <row r="314" customFormat="false" ht="12.75" hidden="false" customHeight="false" outlineLevel="0" collapsed="false">
      <c r="C314" s="30"/>
      <c r="F314" s="31"/>
      <c r="J314" s="3" t="str">
        <f aca="false">IF(I314&lt;&gt;0,"Opgave","")</f>
        <v/>
      </c>
    </row>
    <row r="315" customFormat="false" ht="12.75" hidden="false" customHeight="false" outlineLevel="0" collapsed="false">
      <c r="C315" s="30"/>
      <c r="F315" s="31"/>
      <c r="J315" s="3" t="str">
        <f aca="false">IF(I315&lt;&gt;0,"Opgave","")</f>
        <v/>
      </c>
    </row>
    <row r="316" customFormat="false" ht="12.75" hidden="false" customHeight="false" outlineLevel="0" collapsed="false">
      <c r="C316" s="30"/>
      <c r="F316" s="31"/>
      <c r="J316" s="3" t="str">
        <f aca="false">IF(I316&lt;&gt;0,"Opgave","")</f>
        <v/>
      </c>
    </row>
    <row r="317" customFormat="false" ht="12.75" hidden="false" customHeight="false" outlineLevel="0" collapsed="false">
      <c r="C317" s="30"/>
      <c r="F317" s="31"/>
      <c r="J317" s="3" t="str">
        <f aca="false">IF(I317&lt;&gt;0,"Opgave","")</f>
        <v/>
      </c>
    </row>
    <row r="318" customFormat="false" ht="12.75" hidden="false" customHeight="false" outlineLevel="0" collapsed="false">
      <c r="C318" s="30"/>
      <c r="F318" s="31"/>
      <c r="J318" s="3" t="str">
        <f aca="false">IF(I318&lt;&gt;0,"Opgave","")</f>
        <v/>
      </c>
    </row>
    <row r="319" customFormat="false" ht="12.75" hidden="false" customHeight="false" outlineLevel="0" collapsed="false">
      <c r="C319" s="30"/>
      <c r="F319" s="31"/>
      <c r="J319" s="3" t="str">
        <f aca="false">IF(I319&lt;&gt;0,"Opgave","")</f>
        <v/>
      </c>
    </row>
    <row r="320" customFormat="false" ht="12.75" hidden="false" customHeight="false" outlineLevel="0" collapsed="false">
      <c r="C320" s="30"/>
      <c r="F320" s="31"/>
      <c r="J320" s="3" t="str">
        <f aca="false">IF(I320&lt;&gt;0,"Opgave","")</f>
        <v/>
      </c>
    </row>
    <row r="321" customFormat="false" ht="12.75" hidden="false" customHeight="false" outlineLevel="0" collapsed="false">
      <c r="C321" s="30"/>
      <c r="F321" s="31"/>
      <c r="J321" s="3" t="str">
        <f aca="false">IF(I321&lt;&gt;0,"Opgave","")</f>
        <v/>
      </c>
    </row>
    <row r="322" customFormat="false" ht="12.75" hidden="false" customHeight="false" outlineLevel="0" collapsed="false">
      <c r="C322" s="30"/>
      <c r="F322" s="31"/>
      <c r="J322" s="3" t="str">
        <f aca="false">IF(I322&lt;&gt;0,"Opgave","")</f>
        <v/>
      </c>
    </row>
    <row r="323" customFormat="false" ht="12.75" hidden="false" customHeight="false" outlineLevel="0" collapsed="false">
      <c r="C323" s="30"/>
      <c r="F323" s="31"/>
      <c r="J323" s="3" t="str">
        <f aca="false">IF(I323&lt;&gt;0,"Opgave","")</f>
        <v/>
      </c>
    </row>
    <row r="324" customFormat="false" ht="12.75" hidden="false" customHeight="false" outlineLevel="0" collapsed="false">
      <c r="C324" s="30"/>
      <c r="F324" s="31"/>
      <c r="J324" s="3" t="str">
        <f aca="false">IF(I324&lt;&gt;0,"Opgave","")</f>
        <v/>
      </c>
    </row>
    <row r="325" customFormat="false" ht="12.75" hidden="false" customHeight="false" outlineLevel="0" collapsed="false">
      <c r="C325" s="30"/>
      <c r="F325" s="31"/>
      <c r="J325" s="3" t="str">
        <f aca="false">IF(I325&lt;&gt;0,"Opgave","")</f>
        <v/>
      </c>
    </row>
    <row r="326" customFormat="false" ht="12.75" hidden="false" customHeight="false" outlineLevel="0" collapsed="false">
      <c r="C326" s="30"/>
      <c r="F326" s="31"/>
      <c r="J326" s="3" t="str">
        <f aca="false">IF(I326&lt;&gt;0,"Opgave","")</f>
        <v/>
      </c>
    </row>
    <row r="327" customFormat="false" ht="12.75" hidden="false" customHeight="false" outlineLevel="0" collapsed="false">
      <c r="C327" s="30"/>
      <c r="F327" s="31"/>
      <c r="J327" s="3" t="str">
        <f aca="false">IF(I327&lt;&gt;0,"Opgave","")</f>
        <v/>
      </c>
    </row>
    <row r="328" customFormat="false" ht="12.75" hidden="false" customHeight="false" outlineLevel="0" collapsed="false">
      <c r="C328" s="30"/>
      <c r="F328" s="31"/>
      <c r="J328" s="3" t="str">
        <f aca="false">IF(I328&lt;&gt;0,"Opgave","")</f>
        <v/>
      </c>
    </row>
    <row r="329" customFormat="false" ht="12.75" hidden="false" customHeight="false" outlineLevel="0" collapsed="false">
      <c r="C329" s="30"/>
      <c r="F329" s="31"/>
      <c r="J329" s="3" t="str">
        <f aca="false">IF(I329&lt;&gt;0,"Opgave","")</f>
        <v/>
      </c>
    </row>
    <row r="330" customFormat="false" ht="12.75" hidden="false" customHeight="false" outlineLevel="0" collapsed="false">
      <c r="C330" s="30"/>
      <c r="F330" s="31"/>
      <c r="J330" s="3" t="str">
        <f aca="false">IF(I330&lt;&gt;0,"Opgave","")</f>
        <v/>
      </c>
    </row>
    <row r="331" customFormat="false" ht="12.75" hidden="false" customHeight="false" outlineLevel="0" collapsed="false">
      <c r="C331" s="30"/>
      <c r="F331" s="31"/>
      <c r="J331" s="3" t="str">
        <f aca="false">IF(I331&lt;&gt;0,"Opgave","")</f>
        <v/>
      </c>
    </row>
    <row r="332" customFormat="false" ht="12.75" hidden="false" customHeight="false" outlineLevel="0" collapsed="false">
      <c r="C332" s="30"/>
      <c r="F332" s="31"/>
      <c r="J332" s="3" t="str">
        <f aca="false">IF(I332&lt;&gt;0,"Opgave","")</f>
        <v/>
      </c>
    </row>
    <row r="333" customFormat="false" ht="12.75" hidden="false" customHeight="false" outlineLevel="0" collapsed="false">
      <c r="C333" s="30"/>
      <c r="F333" s="31"/>
      <c r="J333" s="3" t="str">
        <f aca="false">IF(I333&lt;&gt;0,"Opgave","")</f>
        <v/>
      </c>
    </row>
    <row r="334" customFormat="false" ht="12.75" hidden="false" customHeight="false" outlineLevel="0" collapsed="false">
      <c r="C334" s="30"/>
      <c r="F334" s="31"/>
      <c r="J334" s="3" t="str">
        <f aca="false">IF(I334&lt;&gt;0,"Opgave","")</f>
        <v/>
      </c>
    </row>
    <row r="335" customFormat="false" ht="12.75" hidden="false" customHeight="false" outlineLevel="0" collapsed="false">
      <c r="C335" s="30"/>
      <c r="F335" s="31"/>
      <c r="J335" s="3" t="str">
        <f aca="false">IF(I335&lt;&gt;0,"Opgave","")</f>
        <v/>
      </c>
    </row>
    <row r="336" customFormat="false" ht="12.75" hidden="false" customHeight="false" outlineLevel="0" collapsed="false">
      <c r="C336" s="30"/>
      <c r="F336" s="31"/>
      <c r="J336" s="3" t="str">
        <f aca="false">IF(I336&lt;&gt;0,"Opgave","")</f>
        <v/>
      </c>
    </row>
    <row r="337" customFormat="false" ht="12.75" hidden="false" customHeight="false" outlineLevel="0" collapsed="false">
      <c r="C337" s="30"/>
      <c r="F337" s="31"/>
      <c r="J337" s="3" t="str">
        <f aca="false">IF(I337&lt;&gt;0,"Opgave","")</f>
        <v/>
      </c>
    </row>
    <row r="338" customFormat="false" ht="12.75" hidden="false" customHeight="false" outlineLevel="0" collapsed="false">
      <c r="C338" s="30"/>
      <c r="F338" s="31"/>
      <c r="J338" s="3" t="str">
        <f aca="false">IF(I338&lt;&gt;0,"Opgave","")</f>
        <v/>
      </c>
    </row>
    <row r="339" customFormat="false" ht="12.75" hidden="false" customHeight="false" outlineLevel="0" collapsed="false">
      <c r="C339" s="30"/>
      <c r="F339" s="31"/>
      <c r="J339" s="3" t="str">
        <f aca="false">IF(I339&lt;&gt;0,"Opgave","")</f>
        <v/>
      </c>
    </row>
    <row r="340" customFormat="false" ht="12.75" hidden="false" customHeight="false" outlineLevel="0" collapsed="false">
      <c r="C340" s="30"/>
      <c r="F340" s="31"/>
      <c r="J340" s="3" t="str">
        <f aca="false">IF(I340&lt;&gt;0,"Opgave","")</f>
        <v/>
      </c>
    </row>
    <row r="341" customFormat="false" ht="12.75" hidden="false" customHeight="false" outlineLevel="0" collapsed="false">
      <c r="C341" s="30"/>
      <c r="F341" s="31"/>
      <c r="J341" s="3" t="str">
        <f aca="false">IF(I341&lt;&gt;0,"Opgave","")</f>
        <v/>
      </c>
    </row>
    <row r="342" customFormat="false" ht="12.75" hidden="false" customHeight="false" outlineLevel="0" collapsed="false">
      <c r="C342" s="30"/>
      <c r="F342" s="31"/>
      <c r="J342" s="3" t="str">
        <f aca="false">IF(I342&lt;&gt;0,"Opgave","")</f>
        <v/>
      </c>
    </row>
    <row r="343" customFormat="false" ht="12.75" hidden="false" customHeight="false" outlineLevel="0" collapsed="false">
      <c r="C343" s="30"/>
      <c r="F343" s="31"/>
      <c r="J343" s="3" t="str">
        <f aca="false">IF(I343&lt;&gt;0,"Opgave","")</f>
        <v/>
      </c>
    </row>
    <row r="344" customFormat="false" ht="12.75" hidden="false" customHeight="false" outlineLevel="0" collapsed="false">
      <c r="C344" s="30"/>
      <c r="F344" s="31"/>
      <c r="J344" s="3" t="str">
        <f aca="false">IF(I344&lt;&gt;0,"Opgave","")</f>
        <v/>
      </c>
    </row>
    <row r="345" customFormat="false" ht="12.75" hidden="false" customHeight="false" outlineLevel="0" collapsed="false">
      <c r="C345" s="30"/>
      <c r="F345" s="31"/>
      <c r="J345" s="3" t="str">
        <f aca="false">IF(I345&lt;&gt;0,"Opgave","")</f>
        <v/>
      </c>
    </row>
    <row r="346" customFormat="false" ht="12.75" hidden="false" customHeight="false" outlineLevel="0" collapsed="false">
      <c r="C346" s="30"/>
      <c r="F346" s="31"/>
      <c r="J346" s="3" t="str">
        <f aca="false">IF(I346&lt;&gt;0,"Opgave","")</f>
        <v/>
      </c>
    </row>
    <row r="347" customFormat="false" ht="12.75" hidden="false" customHeight="false" outlineLevel="0" collapsed="false">
      <c r="C347" s="30"/>
      <c r="F347" s="31"/>
      <c r="J347" s="3" t="str">
        <f aca="false">IF(I347&lt;&gt;0,"Opgave","")</f>
        <v/>
      </c>
    </row>
    <row r="348" customFormat="false" ht="12.75" hidden="false" customHeight="false" outlineLevel="0" collapsed="false">
      <c r="C348" s="30"/>
      <c r="F348" s="31"/>
      <c r="J348" s="3" t="str">
        <f aca="false">IF(I348&lt;&gt;0,"Opgave","")</f>
        <v/>
      </c>
    </row>
    <row r="349" customFormat="false" ht="12.75" hidden="false" customHeight="false" outlineLevel="0" collapsed="false">
      <c r="C349" s="30"/>
      <c r="F349" s="31"/>
      <c r="J349" s="3" t="str">
        <f aca="false">IF(I349&lt;&gt;0,"Opgave","")</f>
        <v/>
      </c>
    </row>
    <row r="350" customFormat="false" ht="12.75" hidden="false" customHeight="false" outlineLevel="0" collapsed="false">
      <c r="C350" s="30"/>
      <c r="F350" s="31"/>
      <c r="J350" s="3" t="str">
        <f aca="false">IF(I350&lt;&gt;0,"Opgave","")</f>
        <v/>
      </c>
    </row>
    <row r="351" customFormat="false" ht="12.75" hidden="false" customHeight="false" outlineLevel="0" collapsed="false">
      <c r="C351" s="30"/>
      <c r="F351" s="31"/>
      <c r="J351" s="3" t="str">
        <f aca="false">IF(I351&lt;&gt;0,"Opgave","")</f>
        <v/>
      </c>
    </row>
    <row r="352" customFormat="false" ht="12.75" hidden="false" customHeight="false" outlineLevel="0" collapsed="false">
      <c r="C352" s="30"/>
      <c r="F352" s="31"/>
      <c r="J352" s="3" t="str">
        <f aca="false">IF(I352&lt;&gt;0,"Opgave","")</f>
        <v/>
      </c>
    </row>
    <row r="353" customFormat="false" ht="12.75" hidden="false" customHeight="false" outlineLevel="0" collapsed="false">
      <c r="C353" s="30"/>
      <c r="F353" s="31"/>
      <c r="J353" s="3" t="str">
        <f aca="false">IF(I353&lt;&gt;0,"Opgave","")</f>
        <v/>
      </c>
    </row>
    <row r="354" customFormat="false" ht="12.75" hidden="false" customHeight="false" outlineLevel="0" collapsed="false">
      <c r="C354" s="30"/>
      <c r="F354" s="31"/>
      <c r="J354" s="3" t="str">
        <f aca="false">IF(I354&lt;&gt;0,"Opgave","")</f>
        <v/>
      </c>
    </row>
    <row r="355" customFormat="false" ht="12.75" hidden="false" customHeight="false" outlineLevel="0" collapsed="false">
      <c r="C355" s="30"/>
      <c r="F355" s="31"/>
      <c r="J355" s="3" t="str">
        <f aca="false">IF(I355&lt;&gt;0,"Opgave","")</f>
        <v/>
      </c>
    </row>
    <row r="356" customFormat="false" ht="12.75" hidden="false" customHeight="false" outlineLevel="0" collapsed="false">
      <c r="C356" s="30"/>
      <c r="F356" s="31"/>
      <c r="J356" s="3" t="str">
        <f aca="false">IF(I356&lt;&gt;0,"Opgave","")</f>
        <v/>
      </c>
    </row>
    <row r="357" customFormat="false" ht="12.75" hidden="false" customHeight="false" outlineLevel="0" collapsed="false">
      <c r="C357" s="30"/>
      <c r="F357" s="31"/>
      <c r="J357" s="3" t="str">
        <f aca="false">IF(I357&lt;&gt;0,"Opgave","")</f>
        <v/>
      </c>
    </row>
    <row r="358" customFormat="false" ht="12.75" hidden="false" customHeight="false" outlineLevel="0" collapsed="false">
      <c r="C358" s="30"/>
      <c r="F358" s="31"/>
      <c r="J358" s="3" t="str">
        <f aca="false">IF(I358&lt;&gt;0,"Opgave","")</f>
        <v/>
      </c>
    </row>
    <row r="359" customFormat="false" ht="12.75" hidden="false" customHeight="false" outlineLevel="0" collapsed="false">
      <c r="C359" s="30"/>
      <c r="F359" s="31"/>
      <c r="J359" s="3" t="str">
        <f aca="false">IF(I359&lt;&gt;0,"Opgave","")</f>
        <v/>
      </c>
    </row>
    <row r="360" customFormat="false" ht="12.75" hidden="false" customHeight="false" outlineLevel="0" collapsed="false">
      <c r="C360" s="30"/>
      <c r="F360" s="31"/>
      <c r="J360" s="3" t="str">
        <f aca="false">IF(I360&lt;&gt;0,"Opgave","")</f>
        <v/>
      </c>
    </row>
    <row r="361" customFormat="false" ht="12.75" hidden="false" customHeight="false" outlineLevel="0" collapsed="false">
      <c r="C361" s="30"/>
      <c r="F361" s="31"/>
      <c r="J361" s="3" t="str">
        <f aca="false">IF(I361&lt;&gt;0,"Opgave","")</f>
        <v/>
      </c>
    </row>
    <row r="362" customFormat="false" ht="12.75" hidden="false" customHeight="false" outlineLevel="0" collapsed="false">
      <c r="C362" s="30"/>
      <c r="F362" s="31"/>
      <c r="J362" s="3" t="str">
        <f aca="false">IF(I362&lt;&gt;0,"Opgave","")</f>
        <v/>
      </c>
    </row>
    <row r="363" customFormat="false" ht="12.75" hidden="false" customHeight="false" outlineLevel="0" collapsed="false">
      <c r="C363" s="30"/>
      <c r="F363" s="31"/>
      <c r="J363" s="3" t="str">
        <f aca="false">IF(I363&lt;&gt;0,"Opgave","")</f>
        <v/>
      </c>
    </row>
    <row r="364" customFormat="false" ht="12.75" hidden="false" customHeight="false" outlineLevel="0" collapsed="false">
      <c r="C364" s="30"/>
      <c r="F364" s="31"/>
      <c r="J364" s="3" t="str">
        <f aca="false">IF(I364&lt;&gt;0,"Opgave","")</f>
        <v/>
      </c>
    </row>
    <row r="365" customFormat="false" ht="12.75" hidden="false" customHeight="false" outlineLevel="0" collapsed="false">
      <c r="C365" s="30"/>
      <c r="F365" s="31"/>
      <c r="J365" s="3" t="str">
        <f aca="false">IF(I365&lt;&gt;0,"Opgave","")</f>
        <v/>
      </c>
    </row>
    <row r="366" customFormat="false" ht="12.75" hidden="false" customHeight="false" outlineLevel="0" collapsed="false">
      <c r="C366" s="30"/>
      <c r="F366" s="31"/>
      <c r="J366" s="3" t="str">
        <f aca="false">IF(I366&lt;&gt;0,"Opgave","")</f>
        <v/>
      </c>
    </row>
    <row r="367" customFormat="false" ht="12.75" hidden="false" customHeight="false" outlineLevel="0" collapsed="false">
      <c r="C367" s="30"/>
      <c r="F367" s="31"/>
      <c r="J367" s="3" t="str">
        <f aca="false">IF(I367&lt;&gt;0,"Opgave","")</f>
        <v/>
      </c>
    </row>
    <row r="368" customFormat="false" ht="12.75" hidden="false" customHeight="false" outlineLevel="0" collapsed="false">
      <c r="C368" s="30"/>
      <c r="F368" s="31"/>
      <c r="J368" s="3" t="str">
        <f aca="false">IF(I368&lt;&gt;0,"Opgave","")</f>
        <v/>
      </c>
    </row>
    <row r="369" customFormat="false" ht="12.75" hidden="false" customHeight="false" outlineLevel="0" collapsed="false">
      <c r="C369" s="30"/>
      <c r="F369" s="31"/>
      <c r="J369" s="3" t="str">
        <f aca="false">IF(I369&lt;&gt;0,"Opgave","")</f>
        <v/>
      </c>
    </row>
    <row r="370" customFormat="false" ht="12.75" hidden="false" customHeight="false" outlineLevel="0" collapsed="false">
      <c r="C370" s="30"/>
      <c r="F370" s="31"/>
      <c r="J370" s="3" t="str">
        <f aca="false">IF(I370&lt;&gt;0,"Opgave","")</f>
        <v/>
      </c>
    </row>
    <row r="371" customFormat="false" ht="12.75" hidden="false" customHeight="false" outlineLevel="0" collapsed="false">
      <c r="C371" s="30"/>
      <c r="F371" s="31"/>
      <c r="J371" s="3" t="str">
        <f aca="false">IF(I371&lt;&gt;0,"Opgave","")</f>
        <v/>
      </c>
    </row>
    <row r="372" customFormat="false" ht="12.75" hidden="false" customHeight="false" outlineLevel="0" collapsed="false">
      <c r="C372" s="30"/>
      <c r="F372" s="31"/>
      <c r="J372" s="3" t="str">
        <f aca="false">IF(I372&lt;&gt;0,"Opgave","")</f>
        <v/>
      </c>
    </row>
    <row r="373" customFormat="false" ht="12.75" hidden="false" customHeight="false" outlineLevel="0" collapsed="false">
      <c r="C373" s="30"/>
      <c r="F373" s="31"/>
      <c r="J373" s="3" t="str">
        <f aca="false">IF(I373&lt;&gt;0,"Opgave","")</f>
        <v/>
      </c>
    </row>
    <row r="374" customFormat="false" ht="12.75" hidden="false" customHeight="false" outlineLevel="0" collapsed="false">
      <c r="C374" s="30"/>
      <c r="F374" s="31"/>
      <c r="J374" s="3" t="str">
        <f aca="false">IF(I374&lt;&gt;0,"Opgave","")</f>
        <v/>
      </c>
    </row>
    <row r="375" customFormat="false" ht="12.75" hidden="false" customHeight="false" outlineLevel="0" collapsed="false">
      <c r="C375" s="30"/>
      <c r="F375" s="31"/>
      <c r="J375" s="3" t="str">
        <f aca="false">IF(I375&lt;&gt;0,"Opgave","")</f>
        <v/>
      </c>
    </row>
    <row r="376" customFormat="false" ht="12.75" hidden="false" customHeight="false" outlineLevel="0" collapsed="false">
      <c r="C376" s="30"/>
      <c r="F376" s="31"/>
      <c r="J376" s="3" t="str">
        <f aca="false">IF(I376&lt;&gt;0,"Opgave","")</f>
        <v/>
      </c>
    </row>
    <row r="377" customFormat="false" ht="12.75" hidden="false" customHeight="false" outlineLevel="0" collapsed="false">
      <c r="C377" s="30"/>
      <c r="F377" s="31"/>
      <c r="J377" s="3" t="str">
        <f aca="false">IF(I377&lt;&gt;0,"Opgave","")</f>
        <v/>
      </c>
    </row>
    <row r="378" customFormat="false" ht="12.75" hidden="false" customHeight="false" outlineLevel="0" collapsed="false">
      <c r="C378" s="30"/>
      <c r="F378" s="31"/>
      <c r="J378" s="3" t="str">
        <f aca="false">IF(I378&lt;&gt;0,"Opgave","")</f>
        <v/>
      </c>
    </row>
    <row r="379" customFormat="false" ht="12.75" hidden="false" customHeight="false" outlineLevel="0" collapsed="false">
      <c r="C379" s="30"/>
      <c r="F379" s="31"/>
      <c r="J379" s="3" t="str">
        <f aca="false">IF(I379&lt;&gt;0,"Opgave","")</f>
        <v/>
      </c>
    </row>
    <row r="380" customFormat="false" ht="12.75" hidden="false" customHeight="false" outlineLevel="0" collapsed="false">
      <c r="C380" s="30"/>
      <c r="F380" s="31"/>
      <c r="J380" s="3" t="str">
        <f aca="false">IF(I380&lt;&gt;0,"Opgave","")</f>
        <v/>
      </c>
    </row>
    <row r="381" customFormat="false" ht="12.75" hidden="false" customHeight="false" outlineLevel="0" collapsed="false">
      <c r="C381" s="30"/>
      <c r="F381" s="31"/>
      <c r="J381" s="3" t="str">
        <f aca="false">IF(I381&lt;&gt;0,"Opgave","")</f>
        <v/>
      </c>
    </row>
    <row r="382" customFormat="false" ht="12.75" hidden="false" customHeight="false" outlineLevel="0" collapsed="false">
      <c r="C382" s="30"/>
      <c r="F382" s="31"/>
      <c r="J382" s="3" t="str">
        <f aca="false">IF(I382&lt;&gt;0,"Opgave","")</f>
        <v/>
      </c>
    </row>
    <row r="383" customFormat="false" ht="12.75" hidden="false" customHeight="false" outlineLevel="0" collapsed="false">
      <c r="C383" s="30"/>
      <c r="F383" s="31"/>
      <c r="J383" s="3" t="str">
        <f aca="false">IF(I383&lt;&gt;0,"Opgave","")</f>
        <v/>
      </c>
    </row>
    <row r="384" customFormat="false" ht="12.75" hidden="false" customHeight="false" outlineLevel="0" collapsed="false">
      <c r="C384" s="30"/>
      <c r="F384" s="31"/>
      <c r="J384" s="3" t="str">
        <f aca="false">IF(I384&lt;&gt;0,"Opgave","")</f>
        <v/>
      </c>
    </row>
    <row r="385" customFormat="false" ht="12.75" hidden="false" customHeight="false" outlineLevel="0" collapsed="false">
      <c r="C385" s="30"/>
      <c r="F385" s="31"/>
      <c r="J385" s="3" t="str">
        <f aca="false">IF(I385&lt;&gt;0,"Opgave","")</f>
        <v/>
      </c>
    </row>
    <row r="386" customFormat="false" ht="12.75" hidden="false" customHeight="false" outlineLevel="0" collapsed="false">
      <c r="C386" s="30"/>
      <c r="F386" s="31"/>
      <c r="J386" s="3" t="str">
        <f aca="false">IF(I386&lt;&gt;0,"Opgave","")</f>
        <v/>
      </c>
    </row>
    <row r="387" customFormat="false" ht="12.75" hidden="false" customHeight="false" outlineLevel="0" collapsed="false">
      <c r="C387" s="30"/>
      <c r="F387" s="31"/>
      <c r="J387" s="3" t="str">
        <f aca="false">IF(I387&lt;&gt;0,"Opgave","")</f>
        <v/>
      </c>
    </row>
    <row r="388" customFormat="false" ht="12.75" hidden="false" customHeight="false" outlineLevel="0" collapsed="false">
      <c r="C388" s="30"/>
      <c r="F388" s="31"/>
      <c r="J388" s="3" t="str">
        <f aca="false">IF(I388&lt;&gt;0,"Opgave","")</f>
        <v/>
      </c>
    </row>
    <row r="389" customFormat="false" ht="12.75" hidden="false" customHeight="false" outlineLevel="0" collapsed="false">
      <c r="C389" s="30"/>
      <c r="F389" s="31"/>
      <c r="J389" s="3" t="str">
        <f aca="false">IF(I389&lt;&gt;0,"Opgave","")</f>
        <v/>
      </c>
    </row>
    <row r="390" customFormat="false" ht="12.75" hidden="false" customHeight="false" outlineLevel="0" collapsed="false">
      <c r="C390" s="30"/>
      <c r="F390" s="31"/>
      <c r="J390" s="3" t="str">
        <f aca="false">IF(I390&lt;&gt;0,"Opgave","")</f>
        <v/>
      </c>
    </row>
    <row r="391" customFormat="false" ht="12.75" hidden="false" customHeight="false" outlineLevel="0" collapsed="false">
      <c r="C391" s="30"/>
      <c r="F391" s="31"/>
      <c r="J391" s="3" t="str">
        <f aca="false">IF(I391&lt;&gt;0,"Opgave","")</f>
        <v/>
      </c>
    </row>
    <row r="392" customFormat="false" ht="12.75" hidden="false" customHeight="false" outlineLevel="0" collapsed="false">
      <c r="C392" s="30"/>
      <c r="F392" s="31"/>
      <c r="J392" s="3" t="str">
        <f aca="false">IF(I392&lt;&gt;0,"Opgave","")</f>
        <v/>
      </c>
    </row>
    <row r="393" customFormat="false" ht="12.75" hidden="false" customHeight="false" outlineLevel="0" collapsed="false">
      <c r="C393" s="30"/>
      <c r="F393" s="31"/>
      <c r="J393" s="3" t="str">
        <f aca="false">IF(I393&lt;&gt;0,"Opgave","")</f>
        <v/>
      </c>
    </row>
    <row r="394" customFormat="false" ht="12.75" hidden="false" customHeight="false" outlineLevel="0" collapsed="false">
      <c r="C394" s="30"/>
      <c r="F394" s="31"/>
      <c r="J394" s="3" t="str">
        <f aca="false">IF(I394&lt;&gt;0,"Opgave","")</f>
        <v/>
      </c>
    </row>
    <row r="395" customFormat="false" ht="12.75" hidden="false" customHeight="false" outlineLevel="0" collapsed="false">
      <c r="C395" s="30"/>
      <c r="F395" s="31"/>
      <c r="J395" s="3" t="str">
        <f aca="false">IF(I395&lt;&gt;0,"Opgave","")</f>
        <v/>
      </c>
    </row>
    <row r="396" customFormat="false" ht="12.75" hidden="false" customHeight="false" outlineLevel="0" collapsed="false">
      <c r="C396" s="30"/>
      <c r="F396" s="31"/>
      <c r="J396" s="3" t="str">
        <f aca="false">IF(I396&lt;&gt;0,"Opgave","")</f>
        <v/>
      </c>
    </row>
    <row r="397" customFormat="false" ht="12.75" hidden="false" customHeight="false" outlineLevel="0" collapsed="false">
      <c r="C397" s="30"/>
      <c r="F397" s="31"/>
      <c r="J397" s="3" t="str">
        <f aca="false">IF(I397&lt;&gt;0,"Opgave","")</f>
        <v/>
      </c>
    </row>
    <row r="398" customFormat="false" ht="12.75" hidden="false" customHeight="false" outlineLevel="0" collapsed="false">
      <c r="C398" s="30"/>
      <c r="F398" s="31"/>
      <c r="J398" s="3" t="str">
        <f aca="false">IF(I398&lt;&gt;0,"Opgave","")</f>
        <v/>
      </c>
    </row>
    <row r="399" customFormat="false" ht="12.75" hidden="false" customHeight="false" outlineLevel="0" collapsed="false">
      <c r="C399" s="30"/>
      <c r="F399" s="31"/>
      <c r="J399" s="3" t="str">
        <f aca="false">IF(I399&lt;&gt;0,"Opgave","")</f>
        <v/>
      </c>
    </row>
    <row r="400" customFormat="false" ht="12.75" hidden="false" customHeight="false" outlineLevel="0" collapsed="false">
      <c r="C400" s="30"/>
      <c r="F400" s="31"/>
      <c r="J400" s="3" t="str">
        <f aca="false">IF(I400&lt;&gt;0,"Opgave","")</f>
        <v/>
      </c>
    </row>
    <row r="401" customFormat="false" ht="12.75" hidden="false" customHeight="false" outlineLevel="0" collapsed="false">
      <c r="C401" s="30"/>
      <c r="F401" s="31"/>
      <c r="J401" s="3" t="str">
        <f aca="false">IF(I401&lt;&gt;0,"Opgave","")</f>
        <v/>
      </c>
    </row>
    <row r="402" customFormat="false" ht="12.75" hidden="false" customHeight="false" outlineLevel="0" collapsed="false">
      <c r="C402" s="30"/>
      <c r="F402" s="31"/>
      <c r="J402" s="3" t="str">
        <f aca="false">IF(I402&lt;&gt;0,"Opgave","")</f>
        <v/>
      </c>
    </row>
    <row r="403" customFormat="false" ht="12.75" hidden="false" customHeight="false" outlineLevel="0" collapsed="false">
      <c r="C403" s="30"/>
      <c r="F403" s="31"/>
      <c r="J403" s="3" t="str">
        <f aca="false">IF(I403&lt;&gt;0,"Opgave","")</f>
        <v/>
      </c>
    </row>
    <row r="404" customFormat="false" ht="12.75" hidden="false" customHeight="false" outlineLevel="0" collapsed="false">
      <c r="C404" s="30"/>
      <c r="F404" s="31"/>
      <c r="J404" s="3" t="str">
        <f aca="false">IF(I404&lt;&gt;0,"Opgave","")</f>
        <v/>
      </c>
    </row>
    <row r="405" customFormat="false" ht="12.75" hidden="false" customHeight="false" outlineLevel="0" collapsed="false">
      <c r="C405" s="30"/>
      <c r="F405" s="31"/>
      <c r="J405" s="3" t="str">
        <f aca="false">IF(I405&lt;&gt;0,"Opgave","")</f>
        <v/>
      </c>
    </row>
    <row r="406" customFormat="false" ht="12.75" hidden="false" customHeight="false" outlineLevel="0" collapsed="false">
      <c r="C406" s="30"/>
      <c r="F406" s="31"/>
      <c r="J406" s="3" t="str">
        <f aca="false">IF(I406&lt;&gt;0,"Opgave","")</f>
        <v/>
      </c>
    </row>
    <row r="407" customFormat="false" ht="12.75" hidden="false" customHeight="false" outlineLevel="0" collapsed="false">
      <c r="C407" s="30"/>
      <c r="F407" s="31"/>
      <c r="J407" s="3" t="str">
        <f aca="false">IF(I407&lt;&gt;0,"Opgave","")</f>
        <v/>
      </c>
    </row>
    <row r="408" customFormat="false" ht="12.75" hidden="false" customHeight="false" outlineLevel="0" collapsed="false">
      <c r="C408" s="30"/>
      <c r="F408" s="31"/>
      <c r="J408" s="3" t="str">
        <f aca="false">IF(I408&lt;&gt;0,"Opgave","")</f>
        <v/>
      </c>
    </row>
    <row r="409" customFormat="false" ht="12.75" hidden="false" customHeight="false" outlineLevel="0" collapsed="false">
      <c r="C409" s="30"/>
      <c r="F409" s="31"/>
      <c r="J409" s="3" t="str">
        <f aca="false">IF(I409&lt;&gt;0,"Opgave","")</f>
        <v/>
      </c>
    </row>
    <row r="410" customFormat="false" ht="12.75" hidden="false" customHeight="false" outlineLevel="0" collapsed="false">
      <c r="C410" s="30"/>
      <c r="F410" s="31"/>
      <c r="J410" s="3" t="str">
        <f aca="false">IF(I410&lt;&gt;0,"Opgave","")</f>
        <v/>
      </c>
    </row>
    <row r="411" customFormat="false" ht="12.75" hidden="false" customHeight="false" outlineLevel="0" collapsed="false">
      <c r="C411" s="30"/>
      <c r="F411" s="31"/>
      <c r="J411" s="3" t="str">
        <f aca="false">IF(I411&lt;&gt;0,"Opgave","")</f>
        <v/>
      </c>
    </row>
    <row r="412" customFormat="false" ht="12.75" hidden="false" customHeight="false" outlineLevel="0" collapsed="false">
      <c r="C412" s="30"/>
      <c r="F412" s="31"/>
      <c r="J412" s="3" t="str">
        <f aca="false">IF(I412&lt;&gt;0,"Opgave","")</f>
        <v/>
      </c>
    </row>
    <row r="413" customFormat="false" ht="12.75" hidden="false" customHeight="false" outlineLevel="0" collapsed="false">
      <c r="C413" s="30"/>
      <c r="F413" s="31"/>
      <c r="J413" s="3" t="str">
        <f aca="false">IF(I413&lt;&gt;0,"Opgave","")</f>
        <v/>
      </c>
    </row>
    <row r="414" customFormat="false" ht="12.75" hidden="false" customHeight="false" outlineLevel="0" collapsed="false">
      <c r="C414" s="30"/>
      <c r="F414" s="31"/>
      <c r="J414" s="3" t="str">
        <f aca="false">IF(I414&lt;&gt;0,"Opgave","")</f>
        <v/>
      </c>
    </row>
    <row r="415" customFormat="false" ht="12.75" hidden="false" customHeight="false" outlineLevel="0" collapsed="false">
      <c r="C415" s="30"/>
      <c r="F415" s="31"/>
      <c r="J415" s="3" t="str">
        <f aca="false">IF(I415&lt;&gt;0,"Opgave","")</f>
        <v/>
      </c>
    </row>
    <row r="416" customFormat="false" ht="12.75" hidden="false" customHeight="false" outlineLevel="0" collapsed="false">
      <c r="C416" s="30"/>
      <c r="F416" s="31"/>
      <c r="J416" s="3" t="str">
        <f aca="false">IF(I416&lt;&gt;0,"Opgave","")</f>
        <v/>
      </c>
    </row>
    <row r="417" customFormat="false" ht="12.75" hidden="false" customHeight="false" outlineLevel="0" collapsed="false">
      <c r="C417" s="30"/>
      <c r="F417" s="31"/>
      <c r="J417" s="3" t="str">
        <f aca="false">IF(I417&lt;&gt;0,"Opgave","")</f>
        <v/>
      </c>
    </row>
    <row r="418" customFormat="false" ht="12.75" hidden="false" customHeight="false" outlineLevel="0" collapsed="false">
      <c r="C418" s="30"/>
      <c r="F418" s="31"/>
      <c r="J418" s="3" t="str">
        <f aca="false">IF(I418&lt;&gt;0,"Opgave","")</f>
        <v/>
      </c>
    </row>
    <row r="419" customFormat="false" ht="12.75" hidden="false" customHeight="false" outlineLevel="0" collapsed="false">
      <c r="C419" s="30"/>
      <c r="F419" s="31"/>
      <c r="J419" s="3" t="str">
        <f aca="false">IF(I419&lt;&gt;0,"Opgave","")</f>
        <v/>
      </c>
    </row>
    <row r="420" customFormat="false" ht="12.75" hidden="false" customHeight="false" outlineLevel="0" collapsed="false">
      <c r="C420" s="30"/>
      <c r="F420" s="31"/>
      <c r="J420" s="3" t="str">
        <f aca="false">IF(I420&lt;&gt;0,"Opgave","")</f>
        <v/>
      </c>
    </row>
    <row r="421" customFormat="false" ht="12.75" hidden="false" customHeight="false" outlineLevel="0" collapsed="false">
      <c r="C421" s="30"/>
      <c r="F421" s="31"/>
      <c r="J421" s="3" t="str">
        <f aca="false">IF(I421&lt;&gt;0,"Opgave","")</f>
        <v/>
      </c>
    </row>
    <row r="422" customFormat="false" ht="12.75" hidden="false" customHeight="false" outlineLevel="0" collapsed="false">
      <c r="C422" s="30"/>
      <c r="F422" s="31"/>
      <c r="J422" s="3" t="str">
        <f aca="false">IF(I422&lt;&gt;0,"Opgave","")</f>
        <v/>
      </c>
    </row>
    <row r="423" customFormat="false" ht="12.75" hidden="false" customHeight="false" outlineLevel="0" collapsed="false">
      <c r="C423" s="30"/>
      <c r="F423" s="31"/>
      <c r="J423" s="3" t="str">
        <f aca="false">IF(I423&lt;&gt;0,"Opgave","")</f>
        <v/>
      </c>
    </row>
    <row r="424" customFormat="false" ht="12.75" hidden="false" customHeight="false" outlineLevel="0" collapsed="false">
      <c r="C424" s="30"/>
      <c r="F424" s="31"/>
      <c r="J424" s="3" t="str">
        <f aca="false">IF(I424&lt;&gt;0,"Opgave","")</f>
        <v/>
      </c>
    </row>
    <row r="425" customFormat="false" ht="12.75" hidden="false" customHeight="false" outlineLevel="0" collapsed="false">
      <c r="C425" s="30"/>
      <c r="F425" s="31"/>
      <c r="J425" s="3" t="str">
        <f aca="false">IF(I425&lt;&gt;0,"Opgave","")</f>
        <v/>
      </c>
    </row>
    <row r="426" customFormat="false" ht="12.75" hidden="false" customHeight="false" outlineLevel="0" collapsed="false">
      <c r="C426" s="30"/>
      <c r="F426" s="31"/>
      <c r="J426" s="3" t="str">
        <f aca="false">IF(I426&lt;&gt;0,"Opgave","")</f>
        <v/>
      </c>
    </row>
    <row r="427" customFormat="false" ht="12.75" hidden="false" customHeight="false" outlineLevel="0" collapsed="false">
      <c r="C427" s="30"/>
      <c r="F427" s="31"/>
      <c r="J427" s="3" t="str">
        <f aca="false">IF(I427&lt;&gt;0,"Opgave","")</f>
        <v/>
      </c>
    </row>
    <row r="428" customFormat="false" ht="12.75" hidden="false" customHeight="false" outlineLevel="0" collapsed="false">
      <c r="C428" s="30"/>
      <c r="F428" s="31"/>
      <c r="J428" s="3" t="str">
        <f aca="false">IF(I428&lt;&gt;0,"Opgave","")</f>
        <v/>
      </c>
    </row>
    <row r="429" customFormat="false" ht="12.75" hidden="false" customHeight="false" outlineLevel="0" collapsed="false">
      <c r="C429" s="30"/>
      <c r="F429" s="31"/>
      <c r="J429" s="3" t="str">
        <f aca="false">IF(I429&lt;&gt;0,"Opgave","")</f>
        <v/>
      </c>
    </row>
    <row r="430" customFormat="false" ht="12.75" hidden="false" customHeight="false" outlineLevel="0" collapsed="false">
      <c r="C430" s="30"/>
      <c r="F430" s="31"/>
      <c r="J430" s="3" t="str">
        <f aca="false">IF(I430&lt;&gt;0,"Opgave","")</f>
        <v/>
      </c>
    </row>
    <row r="431" customFormat="false" ht="12.75" hidden="false" customHeight="false" outlineLevel="0" collapsed="false">
      <c r="C431" s="30"/>
      <c r="F431" s="31"/>
      <c r="J431" s="3" t="str">
        <f aca="false">IF(I431&lt;&gt;0,"Opgave","")</f>
        <v/>
      </c>
    </row>
    <row r="432" customFormat="false" ht="12.75" hidden="false" customHeight="false" outlineLevel="0" collapsed="false">
      <c r="C432" s="30"/>
      <c r="F432" s="31"/>
      <c r="J432" s="3" t="str">
        <f aca="false">IF(I432&lt;&gt;0,"Opgave","")</f>
        <v/>
      </c>
    </row>
    <row r="433" customFormat="false" ht="12.75" hidden="false" customHeight="false" outlineLevel="0" collapsed="false">
      <c r="C433" s="30"/>
      <c r="F433" s="31"/>
      <c r="J433" s="3" t="str">
        <f aca="false">IF(I433&lt;&gt;0,"Opgave","")</f>
        <v/>
      </c>
    </row>
    <row r="434" customFormat="false" ht="12.75" hidden="false" customHeight="false" outlineLevel="0" collapsed="false">
      <c r="C434" s="30"/>
      <c r="F434" s="31"/>
      <c r="J434" s="3" t="str">
        <f aca="false">IF(I434&lt;&gt;0,"Opgave","")</f>
        <v/>
      </c>
    </row>
  </sheetData>
  <mergeCells count="3">
    <mergeCell ref="B1:K1"/>
    <mergeCell ref="A2:K2"/>
    <mergeCell ref="A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" width="5.86"/>
    <col collapsed="false" customWidth="true" hidden="false" outlineLevel="0" max="3" min="3" style="1" width="25.73"/>
    <col collapsed="false" customWidth="true" hidden="false" outlineLevel="0" max="4" min="4" style="1" width="18.72"/>
    <col collapsed="false" customWidth="true" hidden="false" outlineLevel="0" max="5" min="5" style="2" width="7.71"/>
    <col collapsed="false" customWidth="true" hidden="false" outlineLevel="0" max="7" min="6" style="3" width="7.71"/>
    <col collapsed="false" customWidth="true" hidden="false" outlineLevel="0" max="9" min="8" style="3" width="8.71"/>
    <col collapsed="false" customWidth="true" hidden="true" outlineLevel="0" max="10" min="10" style="3" width="9.71"/>
    <col collapsed="false" customWidth="true" hidden="false" outlineLevel="0" max="11" min="11" style="19" width="9.71"/>
    <col collapsed="false" customWidth="false" hidden="false" outlineLevel="0" max="257" min="12" style="19" width="9.14"/>
  </cols>
  <sheetData>
    <row r="1" customFormat="false" ht="100.5" hidden="false" customHeight="true" outlineLevel="0" collapsed="false">
      <c r="B1" s="4" t="s">
        <v>366</v>
      </c>
      <c r="C1" s="4"/>
      <c r="D1" s="4"/>
      <c r="E1" s="4"/>
      <c r="F1" s="4"/>
      <c r="G1" s="4"/>
      <c r="H1" s="4"/>
      <c r="I1" s="4"/>
      <c r="J1" s="4"/>
      <c r="K1" s="4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0" t="s">
        <v>12</v>
      </c>
    </row>
    <row r="4" customFormat="false" ht="12.75" hidden="false" customHeight="false" outlineLevel="0" collapsed="false">
      <c r="A4" s="19" t="n">
        <v>1</v>
      </c>
      <c r="B4" s="20" t="n">
        <v>605</v>
      </c>
      <c r="C4" s="13" t="s">
        <v>367</v>
      </c>
      <c r="D4" s="13" t="s">
        <v>138</v>
      </c>
      <c r="E4" s="14" t="n">
        <v>15.6</v>
      </c>
      <c r="F4" s="15" t="n">
        <v>43577.0497329861</v>
      </c>
      <c r="G4" s="14" t="n">
        <v>13.0697963432546</v>
      </c>
      <c r="H4" s="16" t="s">
        <v>15</v>
      </c>
      <c r="I4" s="17" t="n">
        <v>0.00318801193013011</v>
      </c>
      <c r="J4" s="18"/>
      <c r="K4" s="19" t="str">
        <f aca="false">IF(J4&lt;&gt;0,"Opgave","")</f>
        <v/>
      </c>
    </row>
    <row r="5" customFormat="false" ht="12.75" hidden="false" customHeight="false" outlineLevel="0" collapsed="false">
      <c r="A5" s="19" t="n">
        <v>2</v>
      </c>
      <c r="B5" s="20" t="n">
        <v>615</v>
      </c>
      <c r="C5" s="13" t="s">
        <v>368</v>
      </c>
      <c r="D5" s="13" t="s">
        <v>369</v>
      </c>
      <c r="E5" s="14" t="n">
        <v>15.6</v>
      </c>
      <c r="F5" s="15" t="n">
        <v>43577.0549859954</v>
      </c>
      <c r="G5" s="14" t="n">
        <v>11.8211918443833</v>
      </c>
      <c r="H5" s="16" t="s">
        <v>15</v>
      </c>
      <c r="I5" s="17" t="n">
        <v>0.00352474329282324</v>
      </c>
      <c r="J5" s="18"/>
      <c r="K5" s="19" t="str">
        <f aca="false">IF(J5&lt;&gt;0,"Opgave","")</f>
        <v/>
      </c>
    </row>
    <row r="6" customFormat="false" ht="12.75" hidden="false" customHeight="false" outlineLevel="0" collapsed="false">
      <c r="A6" s="19" t="n">
        <v>3</v>
      </c>
      <c r="B6" s="20" t="n">
        <v>611</v>
      </c>
      <c r="C6" s="13" t="s">
        <v>370</v>
      </c>
      <c r="D6" s="13" t="s">
        <v>91</v>
      </c>
      <c r="E6" s="14" t="n">
        <v>15.6</v>
      </c>
      <c r="F6" s="15" t="n">
        <v>43577.0637795139</v>
      </c>
      <c r="G6" s="14" t="n">
        <v>10.1913602088696</v>
      </c>
      <c r="H6" s="16" t="s">
        <v>15</v>
      </c>
      <c r="I6" s="17" t="n">
        <v>0.00408843037756667</v>
      </c>
      <c r="J6" s="18"/>
      <c r="K6" s="19" t="str">
        <f aca="false">IF(J6&lt;&gt;0,"Opgave","")</f>
        <v/>
      </c>
    </row>
    <row r="7" customFormat="false" ht="12.75" hidden="false" customHeight="false" outlineLevel="0" collapsed="false">
      <c r="A7" s="32" t="n">
        <v>4</v>
      </c>
      <c r="B7" s="20" t="n">
        <v>602</v>
      </c>
      <c r="C7" s="13" t="s">
        <v>371</v>
      </c>
      <c r="D7" s="13" t="s">
        <v>372</v>
      </c>
      <c r="E7" s="14" t="n">
        <v>15.6</v>
      </c>
      <c r="F7" s="15" t="n">
        <v>43577.0671077546</v>
      </c>
      <c r="G7" s="14" t="n">
        <v>9.68591489311619</v>
      </c>
      <c r="H7" s="16" t="s">
        <v>15</v>
      </c>
      <c r="I7" s="17" t="n">
        <v>0.00430177914285405</v>
      </c>
      <c r="J7" s="18"/>
      <c r="K7" s="19" t="str">
        <f aca="false">IF(J7&lt;&gt;0,"Opgave","")</f>
        <v/>
      </c>
    </row>
    <row r="8" customFormat="false" ht="12.75" hidden="false" customHeight="false" outlineLevel="0" collapsed="false">
      <c r="B8" s="20" t="n">
        <v>603</v>
      </c>
      <c r="C8" s="13" t="s">
        <v>373</v>
      </c>
      <c r="D8" s="13" t="s">
        <v>372</v>
      </c>
      <c r="E8" s="14" t="n">
        <v>15.6</v>
      </c>
      <c r="F8" s="15" t="n">
        <v>43577.0379761574</v>
      </c>
      <c r="G8" s="14" t="n">
        <v>17.1160023649071</v>
      </c>
      <c r="H8" s="16" t="s">
        <v>15</v>
      </c>
      <c r="I8" s="17" t="n">
        <v>0.00243436906459511</v>
      </c>
      <c r="J8" s="18" t="n">
        <v>1</v>
      </c>
      <c r="K8" s="19" t="str">
        <f aca="false">IF(J8&lt;&gt;0,"Opgave","")</f>
        <v>Opgave</v>
      </c>
    </row>
    <row r="9" customFormat="false" ht="23.25" hidden="false" customHeight="true" outlineLevel="0" collapsed="false">
      <c r="A9" s="5" t="s">
        <v>8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6" t="s">
        <v>2</v>
      </c>
      <c r="B10" s="7" t="s">
        <v>3</v>
      </c>
      <c r="C10" s="6" t="s">
        <v>4</v>
      </c>
      <c r="D10" s="6" t="s">
        <v>5</v>
      </c>
      <c r="E10" s="8" t="s">
        <v>6</v>
      </c>
      <c r="F10" s="9" t="s">
        <v>7</v>
      </c>
      <c r="G10" s="9" t="s">
        <v>8</v>
      </c>
      <c r="H10" s="10" t="s">
        <v>9</v>
      </c>
      <c r="I10" s="10" t="s">
        <v>10</v>
      </c>
      <c r="J10" s="11" t="s">
        <v>11</v>
      </c>
      <c r="K10" s="10" t="s">
        <v>12</v>
      </c>
    </row>
    <row r="11" customFormat="false" ht="12.75" hidden="false" customHeight="false" outlineLevel="0" collapsed="false">
      <c r="A11" s="19" t="n">
        <v>1</v>
      </c>
      <c r="B11" s="20" t="n">
        <v>613</v>
      </c>
      <c r="C11" s="13" t="s">
        <v>374</v>
      </c>
      <c r="D11" s="13" t="s">
        <v>57</v>
      </c>
      <c r="E11" s="14" t="n">
        <v>15.6</v>
      </c>
      <c r="F11" s="15" t="n">
        <v>43577.0433238426</v>
      </c>
      <c r="G11" s="14" t="n">
        <v>15.0032859768803</v>
      </c>
      <c r="H11" s="16" t="s">
        <v>89</v>
      </c>
      <c r="I11" s="17" t="n">
        <v>0.00277716939681574</v>
      </c>
      <c r="J11" s="18"/>
      <c r="K11" s="19" t="str">
        <f aca="false">IF(J11&lt;&gt;0,"Opgave","")</f>
        <v/>
      </c>
    </row>
    <row r="12" customFormat="false" ht="12.75" hidden="false" customHeight="false" outlineLevel="0" collapsed="false">
      <c r="A12" s="19" t="n">
        <v>2</v>
      </c>
      <c r="B12" s="20" t="n">
        <v>618</v>
      </c>
      <c r="C12" s="13" t="s">
        <v>375</v>
      </c>
      <c r="D12" s="13" t="s">
        <v>91</v>
      </c>
      <c r="E12" s="14" t="n">
        <v>15.6</v>
      </c>
      <c r="F12" s="15" t="n">
        <v>43577.0440085648</v>
      </c>
      <c r="G12" s="14" t="n">
        <v>14.7698522487631</v>
      </c>
      <c r="H12" s="16" t="s">
        <v>89</v>
      </c>
      <c r="I12" s="17" t="n">
        <v>0.00282106184712551</v>
      </c>
      <c r="J12" s="18"/>
      <c r="K12" s="19" t="str">
        <f aca="false">IF(J12&lt;&gt;0,"Opgave","")</f>
        <v/>
      </c>
    </row>
    <row r="13" customFormat="false" ht="12.75" hidden="false" customHeight="false" outlineLevel="0" collapsed="false">
      <c r="A13" s="19" t="n">
        <v>3</v>
      </c>
      <c r="B13" s="20" t="n">
        <v>614</v>
      </c>
      <c r="C13" s="13" t="s">
        <v>376</v>
      </c>
      <c r="D13" s="13" t="s">
        <v>38</v>
      </c>
      <c r="E13" s="14" t="n">
        <v>15.6</v>
      </c>
      <c r="F13" s="15" t="n">
        <v>43577.0443185185</v>
      </c>
      <c r="G13" s="14" t="n">
        <v>14.6665552389183</v>
      </c>
      <c r="H13" s="16" t="s">
        <v>89</v>
      </c>
      <c r="I13" s="17" t="n">
        <v>0.00284093067444374</v>
      </c>
      <c r="J13" s="18"/>
      <c r="K13" s="19" t="str">
        <f aca="false">IF(J13&lt;&gt;0,"Opgave","")</f>
        <v/>
      </c>
    </row>
    <row r="14" customFormat="false" ht="12.75" hidden="false" customHeight="false" outlineLevel="0" collapsed="false">
      <c r="A14" s="19" t="n">
        <v>4</v>
      </c>
      <c r="B14" s="20" t="n">
        <v>609</v>
      </c>
      <c r="C14" s="13" t="s">
        <v>377</v>
      </c>
      <c r="D14" s="13" t="s">
        <v>378</v>
      </c>
      <c r="E14" s="14" t="n">
        <v>15.6</v>
      </c>
      <c r="F14" s="15" t="n">
        <v>43577.0490579861</v>
      </c>
      <c r="G14" s="14" t="n">
        <v>13.2496266455969</v>
      </c>
      <c r="H14" s="16" t="s">
        <v>89</v>
      </c>
      <c r="I14" s="17" t="n">
        <v>0.00314474269963774</v>
      </c>
      <c r="J14" s="18"/>
      <c r="K14" s="19" t="str">
        <f aca="false">IF(J14&lt;&gt;0,"Opgave","")</f>
        <v/>
      </c>
    </row>
    <row r="15" customFormat="false" ht="12.75" hidden="false" customHeight="false" outlineLevel="0" collapsed="false">
      <c r="A15" s="19" t="n">
        <v>5</v>
      </c>
      <c r="B15" s="20" t="n">
        <v>631</v>
      </c>
      <c r="C15" s="13" t="s">
        <v>379</v>
      </c>
      <c r="D15" s="13" t="s">
        <v>17</v>
      </c>
      <c r="E15" s="14" t="n">
        <v>15.6</v>
      </c>
      <c r="F15" s="15" t="n">
        <v>43577.0498251157</v>
      </c>
      <c r="G15" s="14" t="n">
        <v>13.0456295051059</v>
      </c>
      <c r="H15" s="16" t="s">
        <v>89</v>
      </c>
      <c r="I15" s="17" t="n">
        <v>0.00319391767567513</v>
      </c>
      <c r="J15" s="18"/>
      <c r="K15" s="19" t="str">
        <f aca="false">IF(J15&lt;&gt;0,"Opgave","")</f>
        <v/>
      </c>
    </row>
    <row r="16" customFormat="false" ht="12.75" hidden="false" customHeight="false" outlineLevel="0" collapsed="false">
      <c r="A16" s="19" t="n">
        <v>6</v>
      </c>
      <c r="B16" s="20" t="n">
        <v>629</v>
      </c>
      <c r="C16" s="13" t="s">
        <v>380</v>
      </c>
      <c r="D16" s="13" t="s">
        <v>22</v>
      </c>
      <c r="E16" s="14" t="n">
        <v>15.6</v>
      </c>
      <c r="F16" s="15" t="n">
        <v>43577.0500450232</v>
      </c>
      <c r="G16" s="14" t="n">
        <v>12.9883045127656</v>
      </c>
      <c r="H16" s="16" t="s">
        <v>89</v>
      </c>
      <c r="I16" s="17" t="n">
        <v>0.0032080143043855</v>
      </c>
      <c r="J16" s="18"/>
      <c r="K16" s="19" t="str">
        <f aca="false">IF(J16&lt;&gt;0,"Opgave","")</f>
        <v/>
      </c>
    </row>
    <row r="17" customFormat="false" ht="12.75" hidden="false" customHeight="false" outlineLevel="0" collapsed="false">
      <c r="A17" s="19" t="n">
        <v>7</v>
      </c>
      <c r="B17" s="20" t="n">
        <v>604</v>
      </c>
      <c r="C17" s="13" t="s">
        <v>381</v>
      </c>
      <c r="D17" s="13" t="s">
        <v>382</v>
      </c>
      <c r="E17" s="14" t="n">
        <v>15.6</v>
      </c>
      <c r="F17" s="15" t="n">
        <v>43577.05359375</v>
      </c>
      <c r="G17" s="14" t="n">
        <v>12.1282798827892</v>
      </c>
      <c r="H17" s="16" t="s">
        <v>89</v>
      </c>
      <c r="I17" s="17" t="n">
        <v>0.0034354967950397</v>
      </c>
      <c r="J17" s="18"/>
      <c r="K17" s="19" t="str">
        <f aca="false">IF(J17&lt;&gt;0,"Opgave","")</f>
        <v/>
      </c>
    </row>
    <row r="18" customFormat="false" ht="12.75" hidden="false" customHeight="false" outlineLevel="0" collapsed="false">
      <c r="A18" s="19" t="n">
        <v>8</v>
      </c>
      <c r="B18" s="20" t="n">
        <v>616</v>
      </c>
      <c r="C18" s="13" t="s">
        <v>383</v>
      </c>
      <c r="D18" s="13" t="s">
        <v>369</v>
      </c>
      <c r="E18" s="14" t="n">
        <v>15.6</v>
      </c>
      <c r="F18" s="15" t="n">
        <v>43577.0551315972</v>
      </c>
      <c r="G18" s="14" t="n">
        <v>11.7899722262651</v>
      </c>
      <c r="H18" s="16" t="s">
        <v>89</v>
      </c>
      <c r="I18" s="17" t="n">
        <v>0.00353407674479874</v>
      </c>
      <c r="J18" s="18"/>
      <c r="K18" s="19" t="str">
        <f aca="false">IF(J18&lt;&gt;0,"Opgave","")</f>
        <v/>
      </c>
    </row>
    <row r="19" customFormat="false" ht="12.75" hidden="false" customHeight="false" outlineLevel="0" collapsed="false">
      <c r="A19" s="19" t="n">
        <v>9</v>
      </c>
      <c r="B19" s="20" t="n">
        <v>607</v>
      </c>
      <c r="C19" s="13" t="s">
        <v>384</v>
      </c>
      <c r="D19" s="13" t="s">
        <v>385</v>
      </c>
      <c r="E19" s="14" t="n">
        <v>15.6</v>
      </c>
      <c r="F19" s="15" t="n">
        <v>43577.0555915509</v>
      </c>
      <c r="G19" s="14" t="n">
        <v>11.6924242836544</v>
      </c>
      <c r="H19" s="16" t="s">
        <v>89</v>
      </c>
      <c r="I19" s="17" t="n">
        <v>0.00356356095672266</v>
      </c>
      <c r="J19" s="18"/>
      <c r="K19" s="19" t="str">
        <f aca="false">IF(J19&lt;&gt;0,"Opgave","")</f>
        <v/>
      </c>
    </row>
    <row r="20" customFormat="false" ht="12.75" hidden="false" customHeight="false" outlineLevel="0" collapsed="false">
      <c r="A20" s="19" t="n">
        <v>10</v>
      </c>
      <c r="B20" s="20" t="n">
        <v>619</v>
      </c>
      <c r="C20" s="13" t="s">
        <v>386</v>
      </c>
      <c r="D20" s="13" t="s">
        <v>24</v>
      </c>
      <c r="E20" s="14" t="n">
        <v>15.6</v>
      </c>
      <c r="F20" s="15" t="n">
        <v>43577.0577563657</v>
      </c>
      <c r="G20" s="14" t="n">
        <v>11.2541707159616</v>
      </c>
      <c r="H20" s="16" t="s">
        <v>89</v>
      </c>
      <c r="I20" s="17" t="n">
        <v>0.00370233113734195</v>
      </c>
      <c r="J20" s="18"/>
      <c r="K20" s="19" t="str">
        <f aca="false">IF(J20&lt;&gt;0,"Opgave","")</f>
        <v/>
      </c>
    </row>
    <row r="21" customFormat="false" ht="12.75" hidden="false" customHeight="false" outlineLevel="0" collapsed="false">
      <c r="A21" s="19" t="n">
        <v>11</v>
      </c>
      <c r="B21" s="20" t="n">
        <v>620</v>
      </c>
      <c r="C21" s="13" t="s">
        <v>387</v>
      </c>
      <c r="D21" s="13" t="s">
        <v>19</v>
      </c>
      <c r="E21" s="14" t="n">
        <v>15.6</v>
      </c>
      <c r="F21" s="15" t="n">
        <v>43577.0598553241</v>
      </c>
      <c r="G21" s="14" t="n">
        <v>10.8595185155556</v>
      </c>
      <c r="H21" s="16" t="s">
        <v>89</v>
      </c>
      <c r="I21" s="17" t="n">
        <v>0.00383687974811973</v>
      </c>
      <c r="J21" s="18"/>
      <c r="K21" s="19" t="str">
        <f aca="false">IF(J21&lt;&gt;0,"Opgave","")</f>
        <v/>
      </c>
    </row>
    <row r="22" customFormat="false" ht="12.75" hidden="false" customHeight="false" outlineLevel="0" collapsed="false">
      <c r="A22" s="19" t="n">
        <v>12</v>
      </c>
      <c r="B22" s="20" t="n">
        <v>610</v>
      </c>
      <c r="C22" s="13" t="s">
        <v>388</v>
      </c>
      <c r="D22" s="13" t="s">
        <v>91</v>
      </c>
      <c r="E22" s="14" t="n">
        <v>15.6</v>
      </c>
      <c r="F22" s="15" t="n">
        <v>43577.0637994213</v>
      </c>
      <c r="G22" s="14" t="n">
        <v>10.1881801872053</v>
      </c>
      <c r="H22" s="16" t="s">
        <v>89</v>
      </c>
      <c r="I22" s="17" t="n">
        <v>0.00408970649331399</v>
      </c>
      <c r="J22" s="18"/>
      <c r="K22" s="19" t="str">
        <f aca="false">IF(J22&lt;&gt;0,"Opgave","")</f>
        <v/>
      </c>
    </row>
    <row r="23" customFormat="false" ht="12.75" hidden="false" customHeight="false" outlineLevel="0" collapsed="false">
      <c r="A23" s="19" t="n">
        <v>13</v>
      </c>
      <c r="B23" s="20" t="n">
        <v>608</v>
      </c>
      <c r="C23" s="13" t="s">
        <v>389</v>
      </c>
      <c r="D23" s="13" t="s">
        <v>19</v>
      </c>
      <c r="E23" s="14" t="n">
        <v>15.6</v>
      </c>
      <c r="F23" s="15" t="n">
        <v>43577.0647652778</v>
      </c>
      <c r="G23" s="14" t="n">
        <v>10.0362419850597</v>
      </c>
      <c r="H23" s="16" t="s">
        <v>89</v>
      </c>
      <c r="I23" s="17" t="n">
        <v>0.00415162037032319</v>
      </c>
      <c r="J23" s="18"/>
      <c r="K23" s="19" t="str">
        <f aca="false">IF(J23&lt;&gt;0,"Opgave","")</f>
        <v/>
      </c>
    </row>
    <row r="24" customFormat="false" ht="12.75" hidden="false" customHeight="false" outlineLevel="0" collapsed="false">
      <c r="A24" s="19" t="n">
        <v>14</v>
      </c>
      <c r="B24" s="20" t="n">
        <v>831</v>
      </c>
      <c r="C24" s="13" t="s">
        <v>390</v>
      </c>
      <c r="D24" s="13" t="s">
        <v>391</v>
      </c>
      <c r="E24" s="14" t="n">
        <v>15.6</v>
      </c>
      <c r="F24" s="15" t="n">
        <v>43577.0683614583</v>
      </c>
      <c r="G24" s="14" t="n">
        <v>9.50828165252359</v>
      </c>
      <c r="H24" s="16" t="s">
        <v>89</v>
      </c>
      <c r="I24" s="17" t="n">
        <v>0.00438214476488587</v>
      </c>
      <c r="J24" s="18"/>
      <c r="K24" s="19" t="str">
        <f aca="false">IF(J24&lt;&gt;0,"Opgave","")</f>
        <v/>
      </c>
    </row>
    <row r="25" customFormat="false" ht="12.75" hidden="false" customHeight="false" outlineLevel="0" collapsed="false">
      <c r="B25" s="20" t="n">
        <v>606</v>
      </c>
      <c r="C25" s="13" t="s">
        <v>392</v>
      </c>
      <c r="D25" s="13" t="s">
        <v>393</v>
      </c>
      <c r="E25" s="14" t="n">
        <v>15.6</v>
      </c>
      <c r="F25" s="15" t="n">
        <v>43577.0318146991</v>
      </c>
      <c r="G25" s="14" t="n">
        <v>20.4308077361355</v>
      </c>
      <c r="H25" s="16" t="s">
        <v>89</v>
      </c>
      <c r="I25" s="17" t="n">
        <v>0.00203940378690813</v>
      </c>
      <c r="J25" s="18" t="n">
        <v>1</v>
      </c>
      <c r="K25" s="19" t="str">
        <f aca="false">IF(J25&lt;&gt;0,"Opgave","")</f>
        <v>Opgave</v>
      </c>
    </row>
    <row r="26" customFormat="false" ht="12.75" hidden="false" customHeight="false" outlineLevel="0" collapsed="false">
      <c r="B26" s="20"/>
      <c r="C26" s="13"/>
      <c r="D26" s="13"/>
      <c r="E26" s="14"/>
      <c r="F26" s="15"/>
      <c r="G26" s="14"/>
      <c r="H26" s="16"/>
      <c r="I26" s="17"/>
      <c r="J26" s="18"/>
      <c r="K26" s="19" t="str">
        <f aca="false">IF(J26&lt;&gt;0,"Opgave","")</f>
        <v/>
      </c>
    </row>
    <row r="27" customFormat="false" ht="12.75" hidden="false" customHeight="false" outlineLevel="0" collapsed="false">
      <c r="B27" s="20"/>
      <c r="C27" s="13"/>
      <c r="D27" s="13"/>
      <c r="E27" s="14"/>
      <c r="F27" s="15"/>
      <c r="G27" s="14"/>
      <c r="H27" s="16"/>
      <c r="I27" s="17"/>
      <c r="J27" s="18"/>
      <c r="K27" s="19" t="str">
        <f aca="false">IF(J27&lt;&gt;0,"Opgave","")</f>
        <v/>
      </c>
    </row>
    <row r="28" customFormat="false" ht="12.75" hidden="false" customHeight="false" outlineLevel="0" collapsed="false">
      <c r="B28" s="20"/>
      <c r="C28" s="13"/>
      <c r="D28" s="13"/>
      <c r="E28" s="14"/>
      <c r="F28" s="15"/>
      <c r="G28" s="14"/>
      <c r="H28" s="16"/>
      <c r="I28" s="17"/>
      <c r="J28" s="18"/>
      <c r="K28" s="19" t="str">
        <f aca="false">IF(J28&lt;&gt;0,"Opgave","")</f>
        <v/>
      </c>
    </row>
    <row r="29" customFormat="false" ht="12.75" hidden="false" customHeight="false" outlineLevel="0" collapsed="false">
      <c r="B29" s="20"/>
      <c r="C29" s="13"/>
      <c r="D29" s="13"/>
      <c r="E29" s="14"/>
      <c r="F29" s="15"/>
      <c r="G29" s="14"/>
      <c r="H29" s="16"/>
      <c r="I29" s="17"/>
      <c r="J29" s="18"/>
      <c r="K29" s="19" t="str">
        <f aca="false">IF(J29&lt;&gt;0,"Opgave","")</f>
        <v/>
      </c>
    </row>
    <row r="30" customFormat="false" ht="12.75" hidden="false" customHeight="false" outlineLevel="0" collapsed="false">
      <c r="B30" s="20"/>
      <c r="C30" s="13"/>
      <c r="D30" s="13"/>
      <c r="E30" s="14"/>
      <c r="F30" s="15"/>
      <c r="G30" s="14"/>
      <c r="H30" s="16"/>
      <c r="I30" s="17"/>
      <c r="J30" s="18"/>
      <c r="K30" s="19" t="str">
        <f aca="false">IF(J30&lt;&gt;0,"Opgave","")</f>
        <v/>
      </c>
    </row>
    <row r="31" customFormat="false" ht="12.75" hidden="false" customHeight="false" outlineLevel="0" collapsed="false">
      <c r="B31" s="20"/>
      <c r="C31" s="13"/>
      <c r="D31" s="13"/>
      <c r="E31" s="14"/>
      <c r="F31" s="15"/>
      <c r="G31" s="14"/>
      <c r="H31" s="16"/>
      <c r="I31" s="17"/>
      <c r="J31" s="18"/>
      <c r="K31" s="19" t="str">
        <f aca="false">IF(J31&lt;&gt;0,"Opgave","")</f>
        <v/>
      </c>
    </row>
    <row r="32" customFormat="false" ht="12.75" hidden="false" customHeight="false" outlineLevel="0" collapsed="false">
      <c r="B32" s="20"/>
      <c r="C32" s="13"/>
      <c r="D32" s="13"/>
      <c r="E32" s="14"/>
      <c r="F32" s="15"/>
      <c r="G32" s="14"/>
      <c r="H32" s="16"/>
      <c r="I32" s="17"/>
      <c r="J32" s="18"/>
      <c r="K32" s="19" t="str">
        <f aca="false">IF(J32&lt;&gt;0,"Opgave","")</f>
        <v/>
      </c>
    </row>
    <row r="33" customFormat="false" ht="12.75" hidden="false" customHeight="false" outlineLevel="0" collapsed="false">
      <c r="B33" s="20"/>
      <c r="C33" s="13"/>
      <c r="D33" s="13"/>
      <c r="E33" s="14"/>
      <c r="F33" s="15"/>
      <c r="G33" s="14"/>
      <c r="H33" s="16"/>
      <c r="I33" s="17"/>
      <c r="J33" s="18"/>
      <c r="K33" s="19" t="str">
        <f aca="false">IF(J33&lt;&gt;0,"Opgave","")</f>
        <v/>
      </c>
    </row>
    <row r="34" customFormat="false" ht="12.75" hidden="false" customHeight="false" outlineLevel="0" collapsed="false">
      <c r="B34" s="20"/>
      <c r="C34" s="13"/>
      <c r="D34" s="13"/>
      <c r="E34" s="14"/>
      <c r="F34" s="15"/>
      <c r="G34" s="14"/>
      <c r="H34" s="16"/>
      <c r="I34" s="17"/>
      <c r="J34" s="18"/>
      <c r="K34" s="19" t="str">
        <f aca="false">IF(J34&lt;&gt;0,"Opgave","")</f>
        <v/>
      </c>
    </row>
    <row r="35" customFormat="false" ht="12.75" hidden="false" customHeight="false" outlineLevel="0" collapsed="false">
      <c r="B35" s="20"/>
      <c r="C35" s="13"/>
      <c r="D35" s="13"/>
      <c r="E35" s="14"/>
      <c r="F35" s="15"/>
      <c r="G35" s="14"/>
      <c r="H35" s="16"/>
      <c r="I35" s="17"/>
      <c r="J35" s="18"/>
      <c r="K35" s="19" t="str">
        <f aca="false">IF(J35&lt;&gt;0,"Opgave","")</f>
        <v/>
      </c>
    </row>
    <row r="36" customFormat="false" ht="12.75" hidden="false" customHeight="false" outlineLevel="0" collapsed="false">
      <c r="B36" s="20"/>
      <c r="C36" s="13"/>
      <c r="D36" s="13"/>
      <c r="E36" s="14"/>
      <c r="F36" s="15"/>
      <c r="G36" s="14"/>
      <c r="H36" s="16"/>
      <c r="I36" s="17"/>
      <c r="J36" s="18"/>
      <c r="K36" s="19" t="str">
        <f aca="false">IF(J36&lt;&gt;0,"Opgave","")</f>
        <v/>
      </c>
    </row>
    <row r="37" customFormat="false" ht="12.75" hidden="false" customHeight="false" outlineLevel="0" collapsed="false">
      <c r="B37" s="20"/>
      <c r="C37" s="13"/>
      <c r="D37" s="13"/>
      <c r="E37" s="14"/>
      <c r="F37" s="15"/>
      <c r="G37" s="14"/>
      <c r="H37" s="16"/>
      <c r="I37" s="17"/>
      <c r="J37" s="18"/>
      <c r="K37" s="19" t="str">
        <f aca="false">IF(J37&lt;&gt;0,"Opgave","")</f>
        <v/>
      </c>
    </row>
    <row r="38" customFormat="false" ht="12.75" hidden="false" customHeight="false" outlineLevel="0" collapsed="false">
      <c r="B38" s="20"/>
      <c r="C38" s="13"/>
      <c r="D38" s="13"/>
      <c r="E38" s="14"/>
      <c r="F38" s="15"/>
      <c r="G38" s="14"/>
      <c r="H38" s="16"/>
      <c r="I38" s="17"/>
      <c r="J38" s="18"/>
      <c r="K38" s="19" t="str">
        <f aca="false">IF(J38&lt;&gt;0,"Opgave","")</f>
        <v/>
      </c>
    </row>
    <row r="39" customFormat="false" ht="12.75" hidden="false" customHeight="false" outlineLevel="0" collapsed="false">
      <c r="B39" s="20"/>
      <c r="C39" s="13"/>
      <c r="D39" s="13"/>
      <c r="E39" s="14"/>
      <c r="F39" s="15"/>
      <c r="G39" s="14"/>
      <c r="H39" s="16"/>
      <c r="I39" s="17"/>
      <c r="J39" s="18"/>
      <c r="K39" s="19" t="str">
        <f aca="false">IF(J39&lt;&gt;0,"Opgave","")</f>
        <v/>
      </c>
    </row>
    <row r="40" customFormat="false" ht="12.75" hidden="false" customHeight="false" outlineLevel="0" collapsed="false">
      <c r="B40" s="20"/>
      <c r="C40" s="13"/>
      <c r="D40" s="13"/>
      <c r="E40" s="14"/>
      <c r="F40" s="15"/>
      <c r="G40" s="14"/>
      <c r="H40" s="16"/>
      <c r="I40" s="17"/>
      <c r="J40" s="18"/>
      <c r="K40" s="19" t="str">
        <f aca="false">IF(J40&lt;&gt;0,"Opgave","")</f>
        <v/>
      </c>
    </row>
    <row r="41" customFormat="false" ht="12.75" hidden="false" customHeight="false" outlineLevel="0" collapsed="false">
      <c r="B41" s="20"/>
      <c r="C41" s="13"/>
      <c r="D41" s="13"/>
      <c r="E41" s="14"/>
      <c r="F41" s="15"/>
      <c r="G41" s="14"/>
      <c r="H41" s="16"/>
      <c r="I41" s="17"/>
      <c r="J41" s="18"/>
      <c r="K41" s="19" t="str">
        <f aca="false">IF(J41&lt;&gt;0,"Opgave","")</f>
        <v/>
      </c>
    </row>
    <row r="42" customFormat="false" ht="12.75" hidden="false" customHeight="false" outlineLevel="0" collapsed="false">
      <c r="B42" s="20"/>
      <c r="C42" s="13"/>
      <c r="D42" s="13"/>
      <c r="E42" s="14"/>
      <c r="F42" s="15"/>
      <c r="G42" s="14"/>
      <c r="H42" s="16"/>
      <c r="I42" s="17"/>
      <c r="J42" s="18"/>
      <c r="K42" s="19" t="str">
        <f aca="false">IF(J42&lt;&gt;0,"Opgave","")</f>
        <v/>
      </c>
    </row>
    <row r="43" customFormat="false" ht="12.75" hidden="false" customHeight="false" outlineLevel="0" collapsed="false">
      <c r="B43" s="20"/>
      <c r="C43" s="13"/>
      <c r="D43" s="13"/>
      <c r="E43" s="14"/>
      <c r="F43" s="15"/>
      <c r="G43" s="14"/>
      <c r="H43" s="16"/>
      <c r="I43" s="17"/>
      <c r="J43" s="18"/>
      <c r="K43" s="19" t="str">
        <f aca="false">IF(J43&lt;&gt;0,"Opgave","")</f>
        <v/>
      </c>
    </row>
    <row r="44" customFormat="false" ht="12.75" hidden="false" customHeight="false" outlineLevel="0" collapsed="false">
      <c r="B44" s="20"/>
      <c r="C44" s="13"/>
      <c r="D44" s="13"/>
      <c r="E44" s="14"/>
      <c r="F44" s="15"/>
      <c r="G44" s="14"/>
      <c r="H44" s="16"/>
      <c r="I44" s="17"/>
      <c r="J44" s="18"/>
      <c r="K44" s="19" t="str">
        <f aca="false">IF(J44&lt;&gt;0,"Opgave","")</f>
        <v/>
      </c>
    </row>
    <row r="45" customFormat="false" ht="12.75" hidden="false" customHeight="false" outlineLevel="0" collapsed="false">
      <c r="B45" s="20"/>
      <c r="C45" s="13"/>
      <c r="D45" s="13"/>
      <c r="E45" s="14"/>
      <c r="F45" s="15"/>
      <c r="G45" s="14"/>
      <c r="H45" s="16"/>
      <c r="I45" s="17"/>
      <c r="J45" s="18"/>
      <c r="K45" s="19" t="str">
        <f aca="false">IF(J45&lt;&gt;0,"Opgave","")</f>
        <v/>
      </c>
    </row>
    <row r="46" customFormat="false" ht="12.75" hidden="false" customHeight="false" outlineLevel="0" collapsed="false">
      <c r="B46" s="20"/>
      <c r="C46" s="13"/>
      <c r="D46" s="13"/>
      <c r="E46" s="14"/>
      <c r="F46" s="15"/>
      <c r="G46" s="14"/>
      <c r="H46" s="16"/>
      <c r="I46" s="17"/>
      <c r="J46" s="18"/>
      <c r="K46" s="19" t="str">
        <f aca="false">IF(J46&lt;&gt;0,"Opgave","")</f>
        <v/>
      </c>
    </row>
    <row r="47" customFormat="false" ht="12.75" hidden="false" customHeight="false" outlineLevel="0" collapsed="false">
      <c r="B47" s="20"/>
      <c r="C47" s="13"/>
      <c r="D47" s="13"/>
      <c r="E47" s="14"/>
      <c r="F47" s="15"/>
      <c r="G47" s="14"/>
      <c r="H47" s="16"/>
      <c r="I47" s="17"/>
      <c r="J47" s="18"/>
      <c r="K47" s="19" t="str">
        <f aca="false">IF(J47&lt;&gt;0,"Opgave","")</f>
        <v/>
      </c>
    </row>
    <row r="48" customFormat="false" ht="12.75" hidden="false" customHeight="false" outlineLevel="0" collapsed="false">
      <c r="B48" s="20"/>
      <c r="C48" s="13"/>
      <c r="D48" s="13"/>
      <c r="E48" s="14"/>
      <c r="F48" s="15"/>
      <c r="G48" s="14"/>
      <c r="H48" s="16"/>
      <c r="I48" s="17"/>
      <c r="J48" s="18"/>
      <c r="K48" s="19" t="str">
        <f aca="false">IF(J48&lt;&gt;0,"Opgave","")</f>
        <v/>
      </c>
    </row>
    <row r="49" customFormat="false" ht="12.75" hidden="false" customHeight="false" outlineLevel="0" collapsed="false">
      <c r="B49" s="20"/>
      <c r="C49" s="13"/>
      <c r="D49" s="13"/>
      <c r="E49" s="14"/>
      <c r="F49" s="15"/>
      <c r="G49" s="14"/>
      <c r="H49" s="16"/>
      <c r="I49" s="17"/>
      <c r="J49" s="18"/>
      <c r="K49" s="19" t="str">
        <f aca="false">IF(J49&lt;&gt;0,"Opgave","")</f>
        <v/>
      </c>
    </row>
    <row r="50" customFormat="false" ht="12.75" hidden="false" customHeight="false" outlineLevel="0" collapsed="false">
      <c r="B50" s="20"/>
      <c r="C50" s="13"/>
      <c r="D50" s="13"/>
      <c r="E50" s="14"/>
      <c r="F50" s="15"/>
      <c r="G50" s="14"/>
      <c r="H50" s="16"/>
      <c r="I50" s="17"/>
      <c r="J50" s="18"/>
      <c r="K50" s="19" t="str">
        <f aca="false">IF(J50&lt;&gt;0,"Opgave","")</f>
        <v/>
      </c>
    </row>
    <row r="51" customFormat="false" ht="12.75" hidden="false" customHeight="false" outlineLevel="0" collapsed="false">
      <c r="B51" s="20"/>
      <c r="C51" s="13"/>
      <c r="D51" s="13"/>
      <c r="E51" s="14"/>
      <c r="F51" s="15"/>
      <c r="G51" s="14"/>
      <c r="H51" s="16"/>
      <c r="I51" s="17"/>
      <c r="J51" s="18"/>
      <c r="K51" s="19" t="str">
        <f aca="false">IF(J51&lt;&gt;0,"Opgave","")</f>
        <v/>
      </c>
    </row>
    <row r="52" customFormat="false" ht="12.75" hidden="false" customHeight="false" outlineLevel="0" collapsed="false">
      <c r="B52" s="20"/>
      <c r="C52" s="13"/>
      <c r="D52" s="13"/>
      <c r="E52" s="14"/>
      <c r="F52" s="15"/>
      <c r="G52" s="14"/>
      <c r="H52" s="16"/>
      <c r="I52" s="17"/>
      <c r="J52" s="18"/>
      <c r="K52" s="19" t="str">
        <f aca="false">IF(J52&lt;&gt;0,"Opgave","")</f>
        <v/>
      </c>
    </row>
    <row r="53" customFormat="false" ht="12.75" hidden="false" customHeight="false" outlineLevel="0" collapsed="false">
      <c r="B53" s="20"/>
      <c r="C53" s="13"/>
      <c r="D53" s="13"/>
      <c r="E53" s="14"/>
      <c r="F53" s="15"/>
      <c r="G53" s="14"/>
      <c r="H53" s="16"/>
      <c r="I53" s="17"/>
      <c r="J53" s="18"/>
      <c r="K53" s="19" t="str">
        <f aca="false">IF(J53&lt;&gt;0,"Opgave","")</f>
        <v/>
      </c>
    </row>
    <row r="54" customFormat="false" ht="12.75" hidden="false" customHeight="false" outlineLevel="0" collapsed="false">
      <c r="B54" s="20"/>
      <c r="C54" s="13"/>
      <c r="D54" s="13"/>
      <c r="E54" s="14"/>
      <c r="F54" s="15"/>
      <c r="G54" s="14"/>
      <c r="H54" s="16"/>
      <c r="I54" s="17"/>
      <c r="J54" s="18"/>
      <c r="K54" s="19" t="str">
        <f aca="false">IF(J54&lt;&gt;0,"Opgave","")</f>
        <v/>
      </c>
    </row>
    <row r="55" customFormat="false" ht="12.75" hidden="false" customHeight="false" outlineLevel="0" collapsed="false">
      <c r="B55" s="20"/>
      <c r="C55" s="13"/>
      <c r="D55" s="13"/>
      <c r="E55" s="14"/>
      <c r="F55" s="15"/>
      <c r="G55" s="14"/>
      <c r="H55" s="16"/>
      <c r="I55" s="17"/>
      <c r="J55" s="18"/>
      <c r="K55" s="19" t="str">
        <f aca="false">IF(J55&lt;&gt;0,"Opgave","")</f>
        <v/>
      </c>
    </row>
    <row r="56" customFormat="false" ht="12.75" hidden="false" customHeight="false" outlineLevel="0" collapsed="false">
      <c r="B56" s="20"/>
      <c r="C56" s="13"/>
      <c r="D56" s="13"/>
      <c r="E56" s="14"/>
      <c r="F56" s="15"/>
      <c r="G56" s="14"/>
      <c r="H56" s="16"/>
      <c r="I56" s="17"/>
      <c r="J56" s="18"/>
      <c r="K56" s="19" t="str">
        <f aca="false">IF(J56&lt;&gt;0,"Opgave","")</f>
        <v/>
      </c>
    </row>
    <row r="57" customFormat="false" ht="12.75" hidden="false" customHeight="false" outlineLevel="0" collapsed="false">
      <c r="B57" s="20"/>
      <c r="C57" s="13"/>
      <c r="D57" s="13"/>
      <c r="E57" s="14"/>
      <c r="F57" s="15"/>
      <c r="G57" s="14"/>
      <c r="H57" s="16"/>
      <c r="I57" s="17"/>
      <c r="J57" s="18"/>
      <c r="K57" s="19" t="str">
        <f aca="false">IF(J57&lt;&gt;0,"Opgave","")</f>
        <v/>
      </c>
    </row>
    <row r="58" customFormat="false" ht="12.75" hidden="false" customHeight="false" outlineLevel="0" collapsed="false">
      <c r="B58" s="20"/>
      <c r="C58" s="13"/>
      <c r="D58" s="13"/>
      <c r="E58" s="14"/>
      <c r="F58" s="15"/>
      <c r="G58" s="14"/>
      <c r="H58" s="16"/>
      <c r="I58" s="17"/>
      <c r="J58" s="18"/>
      <c r="K58" s="19" t="str">
        <f aca="false">IF(J58&lt;&gt;0,"Opgave","")</f>
        <v/>
      </c>
    </row>
    <row r="59" customFormat="false" ht="12.75" hidden="false" customHeight="false" outlineLevel="0" collapsed="false">
      <c r="B59" s="20"/>
      <c r="C59" s="13"/>
      <c r="D59" s="13"/>
      <c r="E59" s="14"/>
      <c r="F59" s="15"/>
      <c r="G59" s="14"/>
      <c r="H59" s="16"/>
      <c r="I59" s="17"/>
      <c r="J59" s="18"/>
      <c r="K59" s="19" t="str">
        <f aca="false">IF(J59&lt;&gt;0,"Opgave","")</f>
        <v/>
      </c>
    </row>
    <row r="60" customFormat="false" ht="12.75" hidden="false" customHeight="false" outlineLevel="0" collapsed="false">
      <c r="B60" s="20"/>
      <c r="C60" s="13"/>
      <c r="D60" s="13"/>
      <c r="E60" s="14"/>
      <c r="F60" s="15"/>
      <c r="G60" s="14"/>
      <c r="H60" s="16"/>
      <c r="I60" s="17"/>
      <c r="J60" s="18"/>
      <c r="K60" s="19" t="str">
        <f aca="false">IF(J60&lt;&gt;0,"Opgave","")</f>
        <v/>
      </c>
    </row>
    <row r="61" customFormat="false" ht="12.75" hidden="false" customHeight="false" outlineLevel="0" collapsed="false">
      <c r="B61" s="20"/>
      <c r="C61" s="13"/>
      <c r="D61" s="13"/>
      <c r="E61" s="14"/>
      <c r="F61" s="15"/>
      <c r="G61" s="14"/>
      <c r="H61" s="16"/>
      <c r="I61" s="17"/>
      <c r="J61" s="18"/>
      <c r="K61" s="19" t="str">
        <f aca="false">IF(J61&lt;&gt;0,"Opgave","")</f>
        <v/>
      </c>
    </row>
    <row r="62" customFormat="false" ht="12.75" hidden="false" customHeight="false" outlineLevel="0" collapsed="false">
      <c r="B62" s="20"/>
      <c r="C62" s="13"/>
      <c r="D62" s="13"/>
      <c r="E62" s="14"/>
      <c r="F62" s="15"/>
      <c r="G62" s="14"/>
      <c r="H62" s="16"/>
      <c r="I62" s="17"/>
      <c r="J62" s="18"/>
      <c r="K62" s="19" t="str">
        <f aca="false">IF(J62&lt;&gt;0,"Opgave","")</f>
        <v/>
      </c>
    </row>
    <row r="63" customFormat="false" ht="12.75" hidden="false" customHeight="false" outlineLevel="0" collapsed="false">
      <c r="B63" s="20"/>
      <c r="C63" s="13"/>
      <c r="D63" s="13"/>
      <c r="E63" s="14"/>
      <c r="F63" s="15"/>
      <c r="G63" s="14"/>
      <c r="H63" s="16"/>
      <c r="I63" s="17"/>
      <c r="J63" s="18"/>
      <c r="K63" s="19" t="str">
        <f aca="false">IF(J63&lt;&gt;0,"Opgave","")</f>
        <v/>
      </c>
    </row>
    <row r="64" customFormat="false" ht="12.75" hidden="false" customHeight="false" outlineLevel="0" collapsed="false">
      <c r="B64" s="20"/>
      <c r="C64" s="13"/>
      <c r="D64" s="13"/>
      <c r="E64" s="14"/>
      <c r="F64" s="15"/>
      <c r="G64" s="14"/>
      <c r="H64" s="16"/>
      <c r="I64" s="17"/>
      <c r="J64" s="18"/>
      <c r="K64" s="19" t="str">
        <f aca="false">IF(J64&lt;&gt;0,"Opgave","")</f>
        <v/>
      </c>
    </row>
    <row r="65" customFormat="false" ht="12.75" hidden="false" customHeight="false" outlineLevel="0" collapsed="false">
      <c r="B65" s="20"/>
      <c r="C65" s="13"/>
      <c r="D65" s="13"/>
      <c r="E65" s="14"/>
      <c r="F65" s="15"/>
      <c r="G65" s="14"/>
      <c r="H65" s="16"/>
      <c r="I65" s="17"/>
      <c r="J65" s="18"/>
      <c r="K65" s="19" t="str">
        <f aca="false">IF(J65&lt;&gt;0,"Opgave","")</f>
        <v/>
      </c>
    </row>
    <row r="66" customFormat="false" ht="12.75" hidden="false" customHeight="false" outlineLevel="0" collapsed="false">
      <c r="B66" s="20"/>
      <c r="C66" s="13"/>
      <c r="D66" s="13"/>
      <c r="E66" s="14"/>
      <c r="F66" s="15"/>
      <c r="G66" s="14"/>
      <c r="H66" s="16"/>
      <c r="I66" s="17"/>
      <c r="J66" s="18"/>
      <c r="K66" s="19" t="str">
        <f aca="false">IF(J66&lt;&gt;0,"Opgave","")</f>
        <v/>
      </c>
    </row>
    <row r="67" customFormat="false" ht="12.75" hidden="false" customHeight="false" outlineLevel="0" collapsed="false">
      <c r="B67" s="20"/>
      <c r="C67" s="13"/>
      <c r="D67" s="13"/>
      <c r="E67" s="14"/>
      <c r="F67" s="15"/>
      <c r="G67" s="14"/>
      <c r="H67" s="16"/>
      <c r="I67" s="17"/>
      <c r="J67" s="18"/>
      <c r="K67" s="19" t="str">
        <f aca="false">IF(J67&lt;&gt;0,"Opgave","")</f>
        <v/>
      </c>
    </row>
    <row r="68" customFormat="false" ht="12.75" hidden="false" customHeight="false" outlineLevel="0" collapsed="false">
      <c r="B68" s="20"/>
      <c r="C68" s="13"/>
      <c r="D68" s="13"/>
      <c r="E68" s="14"/>
      <c r="F68" s="15"/>
      <c r="G68" s="14"/>
      <c r="H68" s="16"/>
      <c r="I68" s="17"/>
      <c r="J68" s="18"/>
      <c r="K68" s="19" t="str">
        <f aca="false">IF(J68&lt;&gt;0,"Opgave","")</f>
        <v/>
      </c>
    </row>
    <row r="69" customFormat="false" ht="12.75" hidden="false" customHeight="false" outlineLevel="0" collapsed="false">
      <c r="B69" s="20"/>
      <c r="C69" s="13"/>
      <c r="D69" s="13"/>
      <c r="E69" s="14"/>
      <c r="F69" s="15"/>
      <c r="G69" s="14"/>
      <c r="H69" s="16"/>
      <c r="I69" s="17"/>
      <c r="J69" s="18"/>
      <c r="K69" s="19" t="str">
        <f aca="false">IF(J69&lt;&gt;0,"Opgave","")</f>
        <v/>
      </c>
    </row>
    <row r="70" customFormat="false" ht="12.75" hidden="false" customHeight="false" outlineLevel="0" collapsed="false">
      <c r="B70" s="20"/>
      <c r="C70" s="13"/>
      <c r="D70" s="13"/>
      <c r="E70" s="14"/>
      <c r="F70" s="15"/>
      <c r="G70" s="14"/>
      <c r="H70" s="16"/>
      <c r="I70" s="17"/>
      <c r="J70" s="18"/>
      <c r="K70" s="19" t="str">
        <f aca="false">IF(J70&lt;&gt;0,"Opgave","")</f>
        <v/>
      </c>
    </row>
    <row r="71" customFormat="false" ht="12.75" hidden="false" customHeight="false" outlineLevel="0" collapsed="false">
      <c r="B71" s="20"/>
      <c r="C71" s="13"/>
      <c r="D71" s="13"/>
      <c r="E71" s="14"/>
      <c r="F71" s="15"/>
      <c r="G71" s="14"/>
      <c r="H71" s="16"/>
      <c r="I71" s="17"/>
      <c r="J71" s="18"/>
      <c r="K71" s="19" t="str">
        <f aca="false">IF(J71&lt;&gt;0,"Opgave","")</f>
        <v/>
      </c>
    </row>
    <row r="72" customFormat="false" ht="12.75" hidden="false" customHeight="false" outlineLevel="0" collapsed="false">
      <c r="B72" s="20"/>
      <c r="C72" s="13"/>
      <c r="D72" s="13"/>
      <c r="E72" s="14"/>
      <c r="F72" s="15"/>
      <c r="G72" s="14"/>
      <c r="H72" s="16"/>
      <c r="I72" s="17"/>
      <c r="J72" s="18"/>
      <c r="K72" s="19" t="str">
        <f aca="false">IF(J72&lt;&gt;0,"Opgave","")</f>
        <v/>
      </c>
    </row>
    <row r="73" customFormat="false" ht="12.75" hidden="false" customHeight="false" outlineLevel="0" collapsed="false">
      <c r="B73" s="20"/>
      <c r="C73" s="13"/>
      <c r="D73" s="13"/>
      <c r="E73" s="14"/>
      <c r="F73" s="15"/>
      <c r="G73" s="14"/>
      <c r="H73" s="16"/>
      <c r="I73" s="17"/>
      <c r="J73" s="18"/>
      <c r="K73" s="19" t="str">
        <f aca="false">IF(J73&lt;&gt;0,"Opgave","")</f>
        <v/>
      </c>
    </row>
    <row r="74" customFormat="false" ht="12.75" hidden="false" customHeight="false" outlineLevel="0" collapsed="false">
      <c r="B74" s="20"/>
      <c r="C74" s="13"/>
      <c r="D74" s="13"/>
      <c r="E74" s="14"/>
      <c r="F74" s="15"/>
      <c r="G74" s="14"/>
      <c r="H74" s="16"/>
      <c r="I74" s="17"/>
      <c r="J74" s="18"/>
      <c r="K74" s="19" t="str">
        <f aca="false">IF(J74&lt;&gt;0,"Opgave","")</f>
        <v/>
      </c>
    </row>
    <row r="75" customFormat="false" ht="12.75" hidden="false" customHeight="false" outlineLevel="0" collapsed="false">
      <c r="B75" s="20"/>
      <c r="C75" s="13"/>
      <c r="D75" s="13"/>
      <c r="E75" s="14"/>
      <c r="F75" s="15"/>
      <c r="G75" s="14"/>
      <c r="H75" s="16"/>
      <c r="I75" s="17"/>
      <c r="J75" s="18"/>
      <c r="K75" s="19" t="str">
        <f aca="false">IF(J75&lt;&gt;0,"Opgave","")</f>
        <v/>
      </c>
    </row>
    <row r="76" customFormat="false" ht="12.75" hidden="false" customHeight="false" outlineLevel="0" collapsed="false">
      <c r="B76" s="20"/>
      <c r="C76" s="13"/>
      <c r="D76" s="13"/>
      <c r="E76" s="14"/>
      <c r="F76" s="15"/>
      <c r="G76" s="14"/>
      <c r="H76" s="16"/>
      <c r="I76" s="17"/>
      <c r="J76" s="18"/>
      <c r="K76" s="19" t="str">
        <f aca="false">IF(J76&lt;&gt;0,"Opgave","")</f>
        <v/>
      </c>
    </row>
    <row r="77" customFormat="false" ht="12.75" hidden="false" customHeight="false" outlineLevel="0" collapsed="false">
      <c r="B77" s="20"/>
      <c r="C77" s="13"/>
      <c r="D77" s="13"/>
      <c r="E77" s="14"/>
      <c r="F77" s="15"/>
      <c r="G77" s="14"/>
      <c r="H77" s="16"/>
      <c r="I77" s="17"/>
      <c r="J77" s="18"/>
      <c r="K77" s="19" t="str">
        <f aca="false">IF(J77&lt;&gt;0,"Opgave","")</f>
        <v/>
      </c>
    </row>
    <row r="78" customFormat="false" ht="12.75" hidden="false" customHeight="false" outlineLevel="0" collapsed="false">
      <c r="B78" s="20"/>
      <c r="C78" s="13"/>
      <c r="D78" s="13"/>
      <c r="E78" s="14"/>
      <c r="F78" s="15"/>
      <c r="G78" s="14"/>
      <c r="H78" s="16"/>
      <c r="I78" s="17"/>
      <c r="J78" s="18"/>
      <c r="K78" s="19" t="str">
        <f aca="false">IF(J78&lt;&gt;0,"Opgave","")</f>
        <v/>
      </c>
    </row>
    <row r="79" customFormat="false" ht="12.75" hidden="false" customHeight="false" outlineLevel="0" collapsed="false">
      <c r="B79" s="20"/>
      <c r="C79" s="13"/>
      <c r="D79" s="13"/>
      <c r="E79" s="14"/>
      <c r="F79" s="15"/>
      <c r="G79" s="14"/>
      <c r="H79" s="16"/>
      <c r="I79" s="17"/>
      <c r="J79" s="18"/>
      <c r="K79" s="19" t="str">
        <f aca="false">IF(J79&lt;&gt;0,"Opgave","")</f>
        <v/>
      </c>
    </row>
    <row r="80" customFormat="false" ht="12.75" hidden="false" customHeight="false" outlineLevel="0" collapsed="false">
      <c r="B80" s="20"/>
      <c r="C80" s="13"/>
      <c r="D80" s="13"/>
      <c r="E80" s="14"/>
      <c r="F80" s="15"/>
      <c r="G80" s="14"/>
      <c r="H80" s="16"/>
      <c r="I80" s="17"/>
      <c r="J80" s="18"/>
      <c r="K80" s="19" t="str">
        <f aca="false">IF(J80&lt;&gt;0,"Opgave","")</f>
        <v/>
      </c>
    </row>
    <row r="81" customFormat="false" ht="12.75" hidden="false" customHeight="false" outlineLevel="0" collapsed="false">
      <c r="B81" s="20"/>
      <c r="C81" s="13"/>
      <c r="D81" s="13"/>
      <c r="E81" s="14"/>
      <c r="F81" s="15"/>
      <c r="G81" s="14"/>
      <c r="H81" s="16"/>
      <c r="I81" s="17"/>
      <c r="J81" s="18"/>
      <c r="K81" s="19" t="str">
        <f aca="false">IF(J81&lt;&gt;0,"Opgave","")</f>
        <v/>
      </c>
    </row>
    <row r="82" customFormat="false" ht="12.75" hidden="false" customHeight="false" outlineLevel="0" collapsed="false">
      <c r="B82" s="20"/>
      <c r="C82" s="13"/>
      <c r="D82" s="13"/>
      <c r="E82" s="14"/>
      <c r="F82" s="15"/>
      <c r="G82" s="14"/>
      <c r="H82" s="16"/>
      <c r="I82" s="17"/>
      <c r="J82" s="18"/>
      <c r="K82" s="19" t="str">
        <f aca="false">IF(J82&lt;&gt;0,"Opgave","")</f>
        <v/>
      </c>
    </row>
    <row r="83" customFormat="false" ht="12.75" hidden="false" customHeight="false" outlineLevel="0" collapsed="false">
      <c r="B83" s="20"/>
      <c r="C83" s="13"/>
      <c r="D83" s="13"/>
      <c r="E83" s="14"/>
      <c r="F83" s="15"/>
      <c r="G83" s="14"/>
      <c r="H83" s="16"/>
      <c r="I83" s="17"/>
      <c r="J83" s="18"/>
      <c r="K83" s="19" t="str">
        <f aca="false">IF(J83&lt;&gt;0,"Opgave","")</f>
        <v/>
      </c>
    </row>
    <row r="84" customFormat="false" ht="12.75" hidden="false" customHeight="false" outlineLevel="0" collapsed="false">
      <c r="B84" s="20"/>
      <c r="C84" s="13"/>
      <c r="D84" s="13"/>
      <c r="E84" s="14"/>
      <c r="F84" s="15"/>
      <c r="G84" s="14"/>
      <c r="H84" s="16"/>
      <c r="I84" s="17"/>
      <c r="J84" s="18"/>
      <c r="K84" s="19" t="str">
        <f aca="false">IF(J84&lt;&gt;0,"Opgave","")</f>
        <v/>
      </c>
    </row>
    <row r="85" customFormat="false" ht="12.75" hidden="false" customHeight="false" outlineLevel="0" collapsed="false">
      <c r="B85" s="20"/>
      <c r="C85" s="13"/>
      <c r="D85" s="13"/>
      <c r="E85" s="14"/>
      <c r="F85" s="15"/>
      <c r="G85" s="14"/>
      <c r="H85" s="16"/>
      <c r="I85" s="17"/>
      <c r="J85" s="18"/>
      <c r="K85" s="19" t="str">
        <f aca="false">IF(J85&lt;&gt;0,"Opgave","")</f>
        <v/>
      </c>
    </row>
    <row r="86" customFormat="false" ht="12.75" hidden="false" customHeight="false" outlineLevel="0" collapsed="false">
      <c r="B86" s="20"/>
      <c r="C86" s="13"/>
      <c r="D86" s="13"/>
      <c r="E86" s="14"/>
      <c r="F86" s="15"/>
      <c r="G86" s="14"/>
      <c r="H86" s="16"/>
      <c r="I86" s="17"/>
      <c r="J86" s="18"/>
      <c r="K86" s="19" t="str">
        <f aca="false">IF(J86&lt;&gt;0,"Opgave","")</f>
        <v/>
      </c>
    </row>
    <row r="87" customFormat="false" ht="12.75" hidden="false" customHeight="false" outlineLevel="0" collapsed="false">
      <c r="B87" s="20"/>
      <c r="C87" s="13"/>
      <c r="D87" s="13"/>
      <c r="E87" s="14"/>
      <c r="F87" s="15"/>
      <c r="G87" s="14"/>
      <c r="H87" s="16"/>
      <c r="I87" s="17"/>
      <c r="J87" s="18"/>
      <c r="K87" s="19" t="str">
        <f aca="false">IF(J87&lt;&gt;0,"Opgave","")</f>
        <v/>
      </c>
    </row>
    <row r="88" customFormat="false" ht="12.75" hidden="false" customHeight="false" outlineLevel="0" collapsed="false">
      <c r="B88" s="20"/>
      <c r="C88" s="13"/>
      <c r="D88" s="13"/>
      <c r="E88" s="14"/>
      <c r="F88" s="15"/>
      <c r="G88" s="14"/>
      <c r="H88" s="16"/>
      <c r="I88" s="17"/>
      <c r="J88" s="18"/>
      <c r="K88" s="19" t="str">
        <f aca="false">IF(J88&lt;&gt;0,"Opgave","")</f>
        <v/>
      </c>
    </row>
    <row r="89" customFormat="false" ht="12.75" hidden="false" customHeight="false" outlineLevel="0" collapsed="false">
      <c r="B89" s="20"/>
      <c r="C89" s="13"/>
      <c r="D89" s="13"/>
      <c r="E89" s="14"/>
      <c r="F89" s="15"/>
      <c r="G89" s="14"/>
      <c r="H89" s="16"/>
      <c r="I89" s="17"/>
      <c r="J89" s="18"/>
      <c r="K89" s="19" t="str">
        <f aca="false">IF(J89&lt;&gt;0,"Opgave","")</f>
        <v/>
      </c>
    </row>
    <row r="90" customFormat="false" ht="12.75" hidden="false" customHeight="false" outlineLevel="0" collapsed="false">
      <c r="B90" s="20"/>
      <c r="C90" s="13"/>
      <c r="D90" s="13"/>
      <c r="E90" s="14"/>
      <c r="F90" s="15"/>
      <c r="G90" s="14"/>
      <c r="H90" s="16"/>
      <c r="I90" s="17"/>
      <c r="J90" s="18"/>
      <c r="K90" s="19" t="str">
        <f aca="false">IF(J90&lt;&gt;0,"Opgave","")</f>
        <v/>
      </c>
    </row>
    <row r="91" customFormat="false" ht="12.75" hidden="false" customHeight="false" outlineLevel="0" collapsed="false">
      <c r="B91" s="20"/>
      <c r="C91" s="13"/>
      <c r="D91" s="13"/>
      <c r="E91" s="14"/>
      <c r="F91" s="15"/>
      <c r="G91" s="14"/>
      <c r="H91" s="16"/>
      <c r="I91" s="17"/>
      <c r="J91" s="18"/>
      <c r="K91" s="19" t="str">
        <f aca="false">IF(J91&lt;&gt;0,"Opgave","")</f>
        <v/>
      </c>
    </row>
    <row r="92" customFormat="false" ht="12.75" hidden="false" customHeight="false" outlineLevel="0" collapsed="false">
      <c r="B92" s="20"/>
      <c r="C92" s="13"/>
      <c r="D92" s="13"/>
      <c r="E92" s="14"/>
      <c r="F92" s="15"/>
      <c r="G92" s="14"/>
      <c r="H92" s="16"/>
      <c r="I92" s="17"/>
      <c r="J92" s="18"/>
      <c r="K92" s="19" t="str">
        <f aca="false">IF(J92&lt;&gt;0,"Opgave","")</f>
        <v/>
      </c>
    </row>
    <row r="93" customFormat="false" ht="12.75" hidden="false" customHeight="false" outlineLevel="0" collapsed="false">
      <c r="B93" s="20"/>
      <c r="C93" s="13"/>
      <c r="D93" s="13"/>
      <c r="E93" s="14"/>
      <c r="F93" s="15"/>
      <c r="G93" s="14"/>
      <c r="H93" s="16"/>
      <c r="I93" s="17"/>
      <c r="J93" s="18"/>
      <c r="K93" s="19" t="str">
        <f aca="false">IF(J93&lt;&gt;0,"Opgave","")</f>
        <v/>
      </c>
    </row>
    <row r="94" customFormat="false" ht="12.75" hidden="false" customHeight="false" outlineLevel="0" collapsed="false">
      <c r="B94" s="20"/>
      <c r="C94" s="13"/>
      <c r="D94" s="13"/>
      <c r="E94" s="14"/>
      <c r="F94" s="15"/>
      <c r="G94" s="14"/>
      <c r="H94" s="16"/>
      <c r="I94" s="17"/>
      <c r="J94" s="18"/>
      <c r="K94" s="19" t="str">
        <f aca="false">IF(J94&lt;&gt;0,"Opgave","")</f>
        <v/>
      </c>
    </row>
    <row r="95" customFormat="false" ht="12.75" hidden="false" customHeight="false" outlineLevel="0" collapsed="false">
      <c r="B95" s="20"/>
      <c r="C95" s="13"/>
      <c r="D95" s="13"/>
      <c r="E95" s="14"/>
      <c r="F95" s="15"/>
      <c r="G95" s="14"/>
      <c r="H95" s="16"/>
      <c r="I95" s="17"/>
      <c r="J95" s="18"/>
      <c r="K95" s="19" t="str">
        <f aca="false">IF(J95&lt;&gt;0,"Opgave","")</f>
        <v/>
      </c>
    </row>
    <row r="96" customFormat="false" ht="12.75" hidden="false" customHeight="false" outlineLevel="0" collapsed="false">
      <c r="B96" s="20"/>
      <c r="C96" s="13"/>
      <c r="D96" s="13"/>
      <c r="E96" s="14"/>
      <c r="F96" s="15"/>
      <c r="G96" s="14"/>
      <c r="H96" s="16"/>
      <c r="I96" s="17"/>
      <c r="J96" s="18"/>
      <c r="K96" s="19" t="str">
        <f aca="false">IF(J96&lt;&gt;0,"Opgave","")</f>
        <v/>
      </c>
    </row>
    <row r="97" customFormat="false" ht="12.75" hidden="false" customHeight="false" outlineLevel="0" collapsed="false">
      <c r="B97" s="20"/>
      <c r="C97" s="13"/>
      <c r="D97" s="13"/>
      <c r="E97" s="14"/>
      <c r="F97" s="15"/>
      <c r="G97" s="14"/>
      <c r="H97" s="16"/>
      <c r="I97" s="17"/>
      <c r="J97" s="18"/>
      <c r="K97" s="19" t="str">
        <f aca="false">IF(J97&lt;&gt;0,"Opgave","")</f>
        <v/>
      </c>
    </row>
    <row r="98" customFormat="false" ht="12.75" hidden="false" customHeight="false" outlineLevel="0" collapsed="false">
      <c r="B98" s="20"/>
      <c r="C98" s="13"/>
      <c r="D98" s="13"/>
      <c r="E98" s="14"/>
      <c r="F98" s="15"/>
      <c r="G98" s="14"/>
      <c r="H98" s="16"/>
      <c r="I98" s="17"/>
      <c r="J98" s="18"/>
      <c r="K98" s="19" t="str">
        <f aca="false">IF(J98&lt;&gt;0,"Opgave","")</f>
        <v/>
      </c>
    </row>
    <row r="99" customFormat="false" ht="12.75" hidden="false" customHeight="false" outlineLevel="0" collapsed="false">
      <c r="B99" s="20"/>
      <c r="C99" s="13"/>
      <c r="D99" s="13"/>
      <c r="E99" s="14"/>
      <c r="F99" s="15"/>
      <c r="G99" s="14"/>
      <c r="H99" s="16"/>
      <c r="I99" s="17"/>
      <c r="J99" s="18"/>
      <c r="K99" s="19" t="str">
        <f aca="false">IF(J99&lt;&gt;0,"Opgave","")</f>
        <v/>
      </c>
    </row>
    <row r="100" customFormat="false" ht="12.75" hidden="false" customHeight="false" outlineLevel="0" collapsed="false">
      <c r="B100" s="20"/>
      <c r="C100" s="13"/>
      <c r="D100" s="13"/>
      <c r="E100" s="14"/>
      <c r="F100" s="15"/>
      <c r="G100" s="14"/>
      <c r="H100" s="16"/>
      <c r="I100" s="17"/>
      <c r="J100" s="18"/>
      <c r="K100" s="19" t="str">
        <f aca="false">IF(J100&lt;&gt;0,"Opgave","")</f>
        <v/>
      </c>
    </row>
    <row r="101" customFormat="false" ht="12.75" hidden="false" customHeight="false" outlineLevel="0" collapsed="false">
      <c r="B101" s="20"/>
      <c r="C101" s="13"/>
      <c r="D101" s="13"/>
      <c r="E101" s="14"/>
      <c r="F101" s="15"/>
      <c r="G101" s="14"/>
      <c r="H101" s="16"/>
      <c r="I101" s="17"/>
      <c r="J101" s="18"/>
      <c r="K101" s="19" t="str">
        <f aca="false">IF(J101&lt;&gt;0,"Opgave","")</f>
        <v/>
      </c>
    </row>
    <row r="102" customFormat="false" ht="12.75" hidden="false" customHeight="false" outlineLevel="0" collapsed="false">
      <c r="B102" s="20"/>
      <c r="C102" s="13"/>
      <c r="D102" s="13"/>
      <c r="E102" s="14"/>
      <c r="F102" s="15"/>
      <c r="G102" s="14"/>
      <c r="H102" s="16"/>
      <c r="I102" s="17"/>
      <c r="J102" s="18"/>
      <c r="K102" s="19" t="str">
        <f aca="false">IF(J102&lt;&gt;0,"Opgave","")</f>
        <v/>
      </c>
    </row>
    <row r="103" customFormat="false" ht="12.75" hidden="false" customHeight="false" outlineLevel="0" collapsed="false">
      <c r="B103" s="20"/>
      <c r="C103" s="13"/>
      <c r="D103" s="13"/>
      <c r="E103" s="14"/>
      <c r="F103" s="15"/>
      <c r="G103" s="14"/>
      <c r="H103" s="16"/>
      <c r="I103" s="17"/>
      <c r="J103" s="18"/>
      <c r="K103" s="19" t="str">
        <f aca="false">IF(J103&lt;&gt;0,"Opgave","")</f>
        <v/>
      </c>
    </row>
    <row r="104" customFormat="false" ht="12.75" hidden="false" customHeight="false" outlineLevel="0" collapsed="false">
      <c r="B104" s="20"/>
      <c r="C104" s="13"/>
      <c r="D104" s="13"/>
      <c r="E104" s="14"/>
      <c r="F104" s="15"/>
      <c r="G104" s="14"/>
      <c r="H104" s="16"/>
      <c r="I104" s="17"/>
      <c r="J104" s="18"/>
      <c r="K104" s="19" t="str">
        <f aca="false">IF(J104&lt;&gt;0,"Opgave","")</f>
        <v/>
      </c>
    </row>
    <row r="105" customFormat="false" ht="12.75" hidden="false" customHeight="false" outlineLevel="0" collapsed="false">
      <c r="B105" s="20"/>
      <c r="C105" s="13"/>
      <c r="D105" s="13"/>
      <c r="E105" s="14"/>
      <c r="F105" s="15"/>
      <c r="G105" s="14"/>
      <c r="H105" s="16"/>
      <c r="I105" s="17"/>
      <c r="J105" s="18"/>
      <c r="K105" s="19" t="str">
        <f aca="false">IF(J105&lt;&gt;0,"Opgave","")</f>
        <v/>
      </c>
    </row>
    <row r="106" customFormat="false" ht="12.75" hidden="false" customHeight="false" outlineLevel="0" collapsed="false">
      <c r="B106" s="20"/>
      <c r="C106" s="13"/>
      <c r="D106" s="13"/>
      <c r="E106" s="14"/>
      <c r="F106" s="15"/>
      <c r="G106" s="14"/>
      <c r="H106" s="16"/>
      <c r="I106" s="17"/>
      <c r="J106" s="18"/>
      <c r="K106" s="19" t="str">
        <f aca="false">IF(J106&lt;&gt;0,"Opgave","")</f>
        <v/>
      </c>
    </row>
    <row r="107" customFormat="false" ht="12.75" hidden="false" customHeight="false" outlineLevel="0" collapsed="false">
      <c r="B107" s="20"/>
      <c r="C107" s="13"/>
      <c r="D107" s="13"/>
      <c r="E107" s="14"/>
      <c r="F107" s="15"/>
      <c r="G107" s="14"/>
      <c r="H107" s="16"/>
      <c r="I107" s="17"/>
      <c r="J107" s="18"/>
      <c r="K107" s="19" t="str">
        <f aca="false">IF(J107&lt;&gt;0,"Opgave","")</f>
        <v/>
      </c>
    </row>
    <row r="108" customFormat="false" ht="12.75" hidden="false" customHeight="false" outlineLevel="0" collapsed="false">
      <c r="B108" s="20"/>
      <c r="C108" s="13"/>
      <c r="D108" s="13"/>
      <c r="E108" s="14"/>
      <c r="F108" s="15"/>
      <c r="G108" s="14"/>
      <c r="H108" s="16"/>
      <c r="I108" s="17"/>
      <c r="J108" s="18"/>
      <c r="K108" s="19" t="str">
        <f aca="false">IF(J108&lt;&gt;0,"Opgave","")</f>
        <v/>
      </c>
    </row>
    <row r="109" customFormat="false" ht="12.75" hidden="false" customHeight="false" outlineLevel="0" collapsed="false">
      <c r="B109" s="20"/>
      <c r="C109" s="13"/>
      <c r="D109" s="13"/>
      <c r="E109" s="14"/>
      <c r="F109" s="15"/>
      <c r="G109" s="14"/>
      <c r="H109" s="16"/>
      <c r="I109" s="17"/>
      <c r="J109" s="18"/>
      <c r="K109" s="19" t="str">
        <f aca="false">IF(J109&lt;&gt;0,"Opgave","")</f>
        <v/>
      </c>
    </row>
    <row r="110" customFormat="false" ht="12.75" hidden="false" customHeight="false" outlineLevel="0" collapsed="false">
      <c r="B110" s="20"/>
      <c r="C110" s="13"/>
      <c r="D110" s="13"/>
      <c r="E110" s="14"/>
      <c r="F110" s="15"/>
      <c r="G110" s="14"/>
      <c r="H110" s="16"/>
      <c r="I110" s="17"/>
      <c r="J110" s="18"/>
      <c r="K110" s="19" t="str">
        <f aca="false">IF(J110&lt;&gt;0,"Opgave","")</f>
        <v/>
      </c>
    </row>
    <row r="111" customFormat="false" ht="12.75" hidden="false" customHeight="false" outlineLevel="0" collapsed="false">
      <c r="B111" s="20"/>
      <c r="C111" s="13"/>
      <c r="D111" s="13"/>
      <c r="E111" s="14"/>
      <c r="F111" s="15"/>
      <c r="G111" s="14"/>
      <c r="H111" s="16"/>
      <c r="I111" s="17"/>
      <c r="J111" s="18"/>
      <c r="K111" s="19" t="str">
        <f aca="false">IF(J111&lt;&gt;0,"Opgave","")</f>
        <v/>
      </c>
    </row>
    <row r="112" customFormat="false" ht="12.75" hidden="false" customHeight="false" outlineLevel="0" collapsed="false">
      <c r="B112" s="20"/>
      <c r="C112" s="13"/>
      <c r="D112" s="13"/>
      <c r="E112" s="14"/>
      <c r="F112" s="15"/>
      <c r="G112" s="14"/>
      <c r="H112" s="16"/>
      <c r="I112" s="17"/>
      <c r="J112" s="18"/>
      <c r="K112" s="19" t="str">
        <f aca="false">IF(J112&lt;&gt;0,"Opgave","")</f>
        <v/>
      </c>
    </row>
    <row r="113" customFormat="false" ht="12.75" hidden="false" customHeight="false" outlineLevel="0" collapsed="false">
      <c r="B113" s="20"/>
      <c r="C113" s="13"/>
      <c r="D113" s="13"/>
      <c r="E113" s="14"/>
      <c r="F113" s="15"/>
      <c r="G113" s="14"/>
      <c r="H113" s="16"/>
      <c r="I113" s="17"/>
      <c r="J113" s="18"/>
      <c r="K113" s="19" t="str">
        <f aca="false">IF(J113&lt;&gt;0,"Opgave","")</f>
        <v/>
      </c>
    </row>
    <row r="114" customFormat="false" ht="12.75" hidden="false" customHeight="false" outlineLevel="0" collapsed="false">
      <c r="B114" s="20"/>
      <c r="C114" s="13"/>
      <c r="D114" s="13"/>
      <c r="E114" s="14"/>
      <c r="F114" s="15"/>
      <c r="G114" s="14"/>
      <c r="H114" s="16"/>
      <c r="I114" s="17"/>
      <c r="J114" s="18"/>
      <c r="K114" s="19" t="str">
        <f aca="false">IF(J114&lt;&gt;0,"Opgave","")</f>
        <v/>
      </c>
    </row>
    <row r="115" customFormat="false" ht="12.75" hidden="false" customHeight="false" outlineLevel="0" collapsed="false">
      <c r="B115" s="20"/>
      <c r="C115" s="13"/>
      <c r="D115" s="13"/>
      <c r="E115" s="14"/>
      <c r="F115" s="15"/>
      <c r="G115" s="14"/>
      <c r="H115" s="16"/>
      <c r="I115" s="17"/>
      <c r="J115" s="18"/>
      <c r="K115" s="19" t="str">
        <f aca="false">IF(J115&lt;&gt;0,"Opgave","")</f>
        <v/>
      </c>
    </row>
    <row r="116" customFormat="false" ht="12.75" hidden="false" customHeight="false" outlineLevel="0" collapsed="false">
      <c r="B116" s="20"/>
      <c r="C116" s="13"/>
      <c r="D116" s="13"/>
      <c r="E116" s="14"/>
      <c r="F116" s="15"/>
      <c r="G116" s="14"/>
      <c r="H116" s="16"/>
      <c r="I116" s="17"/>
      <c r="J116" s="18"/>
      <c r="K116" s="19" t="str">
        <f aca="false">IF(J116&lt;&gt;0,"Opgave","")</f>
        <v/>
      </c>
    </row>
    <row r="117" customFormat="false" ht="12.75" hidden="false" customHeight="false" outlineLevel="0" collapsed="false">
      <c r="B117" s="20"/>
      <c r="C117" s="13"/>
      <c r="D117" s="13"/>
      <c r="E117" s="14"/>
      <c r="F117" s="15"/>
      <c r="G117" s="14"/>
      <c r="H117" s="16"/>
      <c r="I117" s="17"/>
      <c r="J117" s="18"/>
      <c r="K117" s="19" t="str">
        <f aca="false">IF(J117&lt;&gt;0,"Opgave","")</f>
        <v/>
      </c>
    </row>
    <row r="118" customFormat="false" ht="12.75" hidden="false" customHeight="false" outlineLevel="0" collapsed="false">
      <c r="B118" s="20"/>
      <c r="C118" s="13"/>
      <c r="D118" s="13"/>
      <c r="E118" s="14"/>
      <c r="F118" s="15"/>
      <c r="G118" s="14"/>
      <c r="H118" s="16"/>
      <c r="I118" s="17"/>
      <c r="J118" s="18"/>
      <c r="K118" s="19" t="str">
        <f aca="false">IF(J118&lt;&gt;0,"Opgave","")</f>
        <v/>
      </c>
    </row>
    <row r="119" customFormat="false" ht="12.75" hidden="false" customHeight="false" outlineLevel="0" collapsed="false">
      <c r="B119" s="20"/>
      <c r="C119" s="13"/>
      <c r="D119" s="13"/>
      <c r="E119" s="14"/>
      <c r="F119" s="15"/>
      <c r="G119" s="14"/>
      <c r="H119" s="16"/>
      <c r="I119" s="17"/>
      <c r="J119" s="18"/>
      <c r="K119" s="19" t="str">
        <f aca="false">IF(J119&lt;&gt;0,"Opgave","")</f>
        <v/>
      </c>
    </row>
    <row r="120" customFormat="false" ht="12.75" hidden="false" customHeight="false" outlineLevel="0" collapsed="false">
      <c r="B120" s="20"/>
      <c r="C120" s="13"/>
      <c r="D120" s="13"/>
      <c r="E120" s="14"/>
      <c r="F120" s="15"/>
      <c r="G120" s="14"/>
      <c r="H120" s="16"/>
      <c r="I120" s="17"/>
      <c r="J120" s="18"/>
      <c r="K120" s="19" t="str">
        <f aca="false">IF(J120&lt;&gt;0,"Opgave","")</f>
        <v/>
      </c>
    </row>
    <row r="121" customFormat="false" ht="12.75" hidden="false" customHeight="false" outlineLevel="0" collapsed="false">
      <c r="B121" s="20"/>
      <c r="C121" s="13"/>
      <c r="D121" s="13"/>
      <c r="E121" s="14"/>
      <c r="F121" s="15"/>
      <c r="G121" s="14"/>
      <c r="H121" s="16"/>
      <c r="I121" s="17"/>
      <c r="J121" s="18"/>
      <c r="K121" s="19" t="str">
        <f aca="false">IF(J121&lt;&gt;0,"Opgave","")</f>
        <v/>
      </c>
    </row>
    <row r="122" customFormat="false" ht="12.75" hidden="false" customHeight="false" outlineLevel="0" collapsed="false">
      <c r="B122" s="20"/>
      <c r="C122" s="13"/>
      <c r="D122" s="13"/>
      <c r="E122" s="14"/>
      <c r="F122" s="15"/>
      <c r="G122" s="14"/>
      <c r="H122" s="16"/>
      <c r="I122" s="17"/>
      <c r="J122" s="18"/>
      <c r="K122" s="19" t="str">
        <f aca="false">IF(J122&lt;&gt;0,"Opgave","")</f>
        <v/>
      </c>
    </row>
    <row r="123" customFormat="false" ht="12.75" hidden="false" customHeight="false" outlineLevel="0" collapsed="false">
      <c r="B123" s="20"/>
      <c r="C123" s="13"/>
      <c r="D123" s="13"/>
      <c r="E123" s="14"/>
      <c r="F123" s="15"/>
      <c r="G123" s="14"/>
      <c r="H123" s="16"/>
      <c r="I123" s="17"/>
      <c r="J123" s="18"/>
      <c r="K123" s="19" t="str">
        <f aca="false">IF(J123&lt;&gt;0,"Opgave","")</f>
        <v/>
      </c>
    </row>
    <row r="124" customFormat="false" ht="12.75" hidden="false" customHeight="false" outlineLevel="0" collapsed="false">
      <c r="B124" s="20"/>
      <c r="C124" s="13"/>
      <c r="D124" s="13"/>
      <c r="E124" s="14"/>
      <c r="F124" s="15"/>
      <c r="G124" s="14"/>
      <c r="H124" s="16"/>
      <c r="I124" s="17"/>
      <c r="J124" s="18"/>
      <c r="K124" s="19" t="str">
        <f aca="false">IF(J124&lt;&gt;0,"Opgave","")</f>
        <v/>
      </c>
    </row>
    <row r="125" customFormat="false" ht="12.75" hidden="false" customHeight="false" outlineLevel="0" collapsed="false">
      <c r="B125" s="20"/>
      <c r="C125" s="13"/>
      <c r="D125" s="13"/>
      <c r="E125" s="14"/>
      <c r="F125" s="15"/>
      <c r="G125" s="14"/>
      <c r="H125" s="16"/>
      <c r="I125" s="17"/>
      <c r="J125" s="18"/>
      <c r="K125" s="19" t="str">
        <f aca="false">IF(J125&lt;&gt;0,"Opgave","")</f>
        <v/>
      </c>
    </row>
    <row r="126" customFormat="false" ht="12.75" hidden="false" customHeight="false" outlineLevel="0" collapsed="false">
      <c r="B126" s="20"/>
      <c r="C126" s="13"/>
      <c r="D126" s="13"/>
      <c r="E126" s="14"/>
      <c r="F126" s="15"/>
      <c r="G126" s="14"/>
      <c r="H126" s="16"/>
      <c r="I126" s="17"/>
      <c r="J126" s="18"/>
      <c r="K126" s="19" t="str">
        <f aca="false">IF(J126&lt;&gt;0,"Opgave","")</f>
        <v/>
      </c>
    </row>
    <row r="127" customFormat="false" ht="12.75" hidden="false" customHeight="false" outlineLevel="0" collapsed="false">
      <c r="B127" s="20"/>
      <c r="C127" s="13"/>
      <c r="D127" s="13"/>
      <c r="E127" s="14"/>
      <c r="F127" s="15"/>
      <c r="G127" s="14"/>
      <c r="H127" s="16"/>
      <c r="I127" s="17"/>
      <c r="J127" s="18"/>
      <c r="K127" s="19" t="str">
        <f aca="false">IF(J127&lt;&gt;0,"Opgave","")</f>
        <v/>
      </c>
    </row>
    <row r="128" customFormat="false" ht="12.75" hidden="false" customHeight="false" outlineLevel="0" collapsed="false">
      <c r="B128" s="20"/>
      <c r="C128" s="13"/>
      <c r="D128" s="13"/>
      <c r="E128" s="14"/>
      <c r="F128" s="15"/>
      <c r="G128" s="14"/>
      <c r="H128" s="16"/>
      <c r="I128" s="17"/>
      <c r="J128" s="18"/>
      <c r="K128" s="19" t="str">
        <f aca="false">IF(J128&lt;&gt;0,"Opgave","")</f>
        <v/>
      </c>
    </row>
    <row r="129" customFormat="false" ht="12.75" hidden="false" customHeight="false" outlineLevel="0" collapsed="false">
      <c r="B129" s="20"/>
      <c r="C129" s="13"/>
      <c r="D129" s="13"/>
      <c r="E129" s="14"/>
      <c r="F129" s="15"/>
      <c r="G129" s="14"/>
      <c r="H129" s="16"/>
      <c r="I129" s="17"/>
      <c r="J129" s="18"/>
      <c r="K129" s="19" t="str">
        <f aca="false">IF(J129&lt;&gt;0,"Opgave","")</f>
        <v/>
      </c>
    </row>
    <row r="130" customFormat="false" ht="12.75" hidden="false" customHeight="false" outlineLevel="0" collapsed="false">
      <c r="B130" s="20"/>
      <c r="C130" s="13"/>
      <c r="D130" s="13"/>
      <c r="E130" s="14"/>
      <c r="F130" s="15"/>
      <c r="G130" s="14"/>
      <c r="H130" s="16"/>
      <c r="I130" s="17"/>
      <c r="J130" s="18"/>
      <c r="K130" s="19" t="str">
        <f aca="false">IF(J130&lt;&gt;0,"Opgave","")</f>
        <v/>
      </c>
    </row>
    <row r="131" customFormat="false" ht="12.75" hidden="false" customHeight="false" outlineLevel="0" collapsed="false">
      <c r="B131" s="20"/>
      <c r="C131" s="13"/>
      <c r="D131" s="13"/>
      <c r="E131" s="14"/>
      <c r="F131" s="15"/>
      <c r="G131" s="14"/>
      <c r="H131" s="16"/>
      <c r="I131" s="17"/>
      <c r="J131" s="18"/>
      <c r="K131" s="19" t="str">
        <f aca="false">IF(J131&lt;&gt;0,"Opgave","")</f>
        <v/>
      </c>
    </row>
    <row r="132" customFormat="false" ht="12.75" hidden="false" customHeight="false" outlineLevel="0" collapsed="false">
      <c r="B132" s="20"/>
      <c r="C132" s="13"/>
      <c r="D132" s="13"/>
      <c r="E132" s="14"/>
      <c r="F132" s="15"/>
      <c r="G132" s="14"/>
      <c r="H132" s="16"/>
      <c r="I132" s="17"/>
      <c r="J132" s="18"/>
      <c r="K132" s="19" t="str">
        <f aca="false">IF(J132&lt;&gt;0,"Opgave","")</f>
        <v/>
      </c>
    </row>
    <row r="133" customFormat="false" ht="12.75" hidden="false" customHeight="false" outlineLevel="0" collapsed="false">
      <c r="B133" s="20"/>
      <c r="C133" s="13"/>
      <c r="D133" s="13"/>
      <c r="E133" s="14"/>
      <c r="F133" s="15"/>
      <c r="G133" s="14"/>
      <c r="H133" s="16"/>
      <c r="I133" s="17"/>
      <c r="J133" s="18"/>
      <c r="K133" s="19" t="str">
        <f aca="false">IF(J133&lt;&gt;0,"Opgave","")</f>
        <v/>
      </c>
    </row>
    <row r="134" customFormat="false" ht="12.75" hidden="false" customHeight="false" outlineLevel="0" collapsed="false">
      <c r="B134" s="20"/>
      <c r="C134" s="13"/>
      <c r="D134" s="13"/>
      <c r="E134" s="14"/>
      <c r="F134" s="15"/>
      <c r="G134" s="14"/>
      <c r="H134" s="16"/>
      <c r="I134" s="17"/>
      <c r="J134" s="18"/>
      <c r="K134" s="19" t="str">
        <f aca="false">IF(J134&lt;&gt;0,"Opgave","")</f>
        <v/>
      </c>
    </row>
    <row r="135" customFormat="false" ht="12.75" hidden="false" customHeight="false" outlineLevel="0" collapsed="false">
      <c r="B135" s="20"/>
      <c r="C135" s="13"/>
      <c r="D135" s="13"/>
      <c r="E135" s="14"/>
      <c r="F135" s="15"/>
      <c r="G135" s="14"/>
      <c r="H135" s="16"/>
      <c r="I135" s="17"/>
      <c r="J135" s="18"/>
      <c r="K135" s="19" t="str">
        <f aca="false">IF(J135&lt;&gt;0,"Opgave","")</f>
        <v/>
      </c>
    </row>
    <row r="136" customFormat="false" ht="12.75" hidden="false" customHeight="false" outlineLevel="0" collapsed="false">
      <c r="B136" s="20"/>
      <c r="C136" s="13"/>
      <c r="D136" s="13"/>
      <c r="E136" s="14"/>
      <c r="F136" s="15"/>
      <c r="G136" s="14"/>
      <c r="H136" s="16"/>
      <c r="I136" s="17"/>
      <c r="J136" s="18"/>
      <c r="K136" s="19" t="str">
        <f aca="false">IF(J136&lt;&gt;0,"Opgave","")</f>
        <v/>
      </c>
    </row>
    <row r="137" customFormat="false" ht="12.75" hidden="false" customHeight="false" outlineLevel="0" collapsed="false">
      <c r="B137" s="20"/>
      <c r="C137" s="13"/>
      <c r="D137" s="13"/>
      <c r="E137" s="14"/>
      <c r="F137" s="15"/>
      <c r="G137" s="14"/>
      <c r="H137" s="16"/>
      <c r="I137" s="17"/>
      <c r="J137" s="18"/>
      <c r="K137" s="19" t="str">
        <f aca="false">IF(J137&lt;&gt;0,"Opgave","")</f>
        <v/>
      </c>
    </row>
    <row r="138" customFormat="false" ht="12.75" hidden="false" customHeight="false" outlineLevel="0" collapsed="false">
      <c r="B138" s="20"/>
      <c r="C138" s="13"/>
      <c r="D138" s="13"/>
      <c r="E138" s="14"/>
      <c r="F138" s="15"/>
      <c r="G138" s="14"/>
      <c r="H138" s="16"/>
      <c r="I138" s="17"/>
      <c r="J138" s="18"/>
      <c r="K138" s="19" t="str">
        <f aca="false">IF(J138&lt;&gt;0,"Opgave","")</f>
        <v/>
      </c>
    </row>
    <row r="139" customFormat="false" ht="12.75" hidden="false" customHeight="false" outlineLevel="0" collapsed="false">
      <c r="B139" s="20"/>
      <c r="C139" s="13"/>
      <c r="D139" s="13"/>
      <c r="E139" s="14"/>
      <c r="F139" s="15"/>
      <c r="G139" s="14"/>
      <c r="H139" s="16"/>
      <c r="I139" s="17"/>
      <c r="J139" s="18"/>
      <c r="K139" s="19" t="str">
        <f aca="false">IF(J139&lt;&gt;0,"Opgave","")</f>
        <v/>
      </c>
    </row>
    <row r="140" customFormat="false" ht="12.75" hidden="false" customHeight="false" outlineLevel="0" collapsed="false">
      <c r="B140" s="20"/>
      <c r="C140" s="13"/>
      <c r="D140" s="13"/>
      <c r="E140" s="14"/>
      <c r="F140" s="15"/>
      <c r="G140" s="14"/>
      <c r="H140" s="16"/>
      <c r="I140" s="17"/>
      <c r="J140" s="18"/>
      <c r="K140" s="19" t="str">
        <f aca="false">IF(J140&lt;&gt;0,"Opgave","")</f>
        <v/>
      </c>
    </row>
    <row r="141" customFormat="false" ht="12.75" hidden="false" customHeight="false" outlineLevel="0" collapsed="false">
      <c r="B141" s="20"/>
      <c r="C141" s="13"/>
      <c r="D141" s="13"/>
      <c r="E141" s="14"/>
      <c r="F141" s="15"/>
      <c r="G141" s="14"/>
      <c r="H141" s="16"/>
      <c r="I141" s="17"/>
      <c r="J141" s="18"/>
      <c r="K141" s="19" t="str">
        <f aca="false">IF(J141&lt;&gt;0,"Opgave","")</f>
        <v/>
      </c>
    </row>
    <row r="142" customFormat="false" ht="12.75" hidden="false" customHeight="false" outlineLevel="0" collapsed="false">
      <c r="B142" s="20"/>
      <c r="C142" s="13"/>
      <c r="D142" s="13"/>
      <c r="E142" s="14"/>
      <c r="F142" s="15"/>
      <c r="G142" s="14"/>
      <c r="H142" s="16"/>
      <c r="I142" s="17"/>
      <c r="J142" s="18"/>
      <c r="K142" s="19" t="str">
        <f aca="false">IF(J142&lt;&gt;0,"Opgave","")</f>
        <v/>
      </c>
    </row>
    <row r="143" customFormat="false" ht="12.75" hidden="false" customHeight="false" outlineLevel="0" collapsed="false">
      <c r="B143" s="20"/>
      <c r="C143" s="13"/>
      <c r="D143" s="13"/>
      <c r="E143" s="14"/>
      <c r="F143" s="15"/>
      <c r="G143" s="14"/>
      <c r="H143" s="16"/>
      <c r="I143" s="17"/>
      <c r="J143" s="18"/>
      <c r="K143" s="19" t="str">
        <f aca="false">IF(J143&lt;&gt;0,"Opgave","")</f>
        <v/>
      </c>
    </row>
    <row r="144" customFormat="false" ht="12.75" hidden="false" customHeight="false" outlineLevel="0" collapsed="false">
      <c r="B144" s="20"/>
      <c r="C144" s="13"/>
      <c r="D144" s="13"/>
      <c r="E144" s="14"/>
      <c r="F144" s="15"/>
      <c r="G144" s="14"/>
      <c r="H144" s="16"/>
      <c r="I144" s="17"/>
      <c r="J144" s="18"/>
      <c r="K144" s="19" t="str">
        <f aca="false">IF(J144&lt;&gt;0,"Opgave","")</f>
        <v/>
      </c>
    </row>
    <row r="145" customFormat="false" ht="12.75" hidden="false" customHeight="false" outlineLevel="0" collapsed="false">
      <c r="B145" s="20"/>
      <c r="C145" s="13"/>
      <c r="D145" s="13"/>
      <c r="E145" s="14"/>
      <c r="F145" s="15"/>
      <c r="G145" s="14"/>
      <c r="H145" s="16"/>
      <c r="I145" s="17"/>
      <c r="J145" s="18"/>
      <c r="K145" s="19" t="str">
        <f aca="false">IF(J145&lt;&gt;0,"Opgave","")</f>
        <v/>
      </c>
    </row>
    <row r="146" customFormat="false" ht="12.75" hidden="false" customHeight="false" outlineLevel="0" collapsed="false">
      <c r="B146" s="20"/>
      <c r="C146" s="13"/>
      <c r="D146" s="13"/>
      <c r="E146" s="14"/>
      <c r="F146" s="15"/>
      <c r="G146" s="14"/>
      <c r="H146" s="16"/>
      <c r="I146" s="17"/>
      <c r="J146" s="18"/>
      <c r="K146" s="19" t="str">
        <f aca="false">IF(J146&lt;&gt;0,"Opgave","")</f>
        <v/>
      </c>
    </row>
    <row r="147" customFormat="false" ht="12.75" hidden="false" customHeight="false" outlineLevel="0" collapsed="false">
      <c r="B147" s="20"/>
      <c r="C147" s="13"/>
      <c r="D147" s="13"/>
      <c r="E147" s="14"/>
      <c r="F147" s="15"/>
      <c r="G147" s="14"/>
      <c r="H147" s="16"/>
      <c r="I147" s="17"/>
      <c r="J147" s="18"/>
      <c r="K147" s="19" t="str">
        <f aca="false">IF(J147&lt;&gt;0,"Opgave","")</f>
        <v/>
      </c>
    </row>
    <row r="148" customFormat="false" ht="12.75" hidden="false" customHeight="false" outlineLevel="0" collapsed="false">
      <c r="B148" s="20"/>
      <c r="C148" s="13"/>
      <c r="D148" s="13"/>
      <c r="E148" s="14"/>
      <c r="F148" s="15"/>
      <c r="G148" s="14"/>
      <c r="H148" s="16"/>
      <c r="I148" s="17"/>
      <c r="J148" s="18"/>
      <c r="K148" s="19" t="str">
        <f aca="false">IF(J148&lt;&gt;0,"Opgave","")</f>
        <v/>
      </c>
    </row>
    <row r="149" customFormat="false" ht="12.75" hidden="false" customHeight="false" outlineLevel="0" collapsed="false">
      <c r="B149" s="20"/>
      <c r="C149" s="13"/>
      <c r="D149" s="13"/>
      <c r="E149" s="14"/>
      <c r="F149" s="15"/>
      <c r="G149" s="14"/>
      <c r="H149" s="16"/>
      <c r="I149" s="17"/>
      <c r="J149" s="18"/>
      <c r="K149" s="19" t="str">
        <f aca="false">IF(J149&lt;&gt;0,"Opgave","")</f>
        <v/>
      </c>
    </row>
    <row r="150" customFormat="false" ht="12.75" hidden="false" customHeight="false" outlineLevel="0" collapsed="false">
      <c r="B150" s="20"/>
      <c r="C150" s="13"/>
      <c r="D150" s="13"/>
      <c r="E150" s="14"/>
      <c r="F150" s="15"/>
      <c r="G150" s="14"/>
      <c r="H150" s="16"/>
      <c r="I150" s="17"/>
      <c r="J150" s="18"/>
      <c r="K150" s="19" t="str">
        <f aca="false">IF(J150&lt;&gt;0,"Opgave","")</f>
        <v/>
      </c>
    </row>
    <row r="151" customFormat="false" ht="12.75" hidden="false" customHeight="false" outlineLevel="0" collapsed="false">
      <c r="B151" s="20"/>
      <c r="C151" s="13"/>
      <c r="D151" s="13"/>
      <c r="E151" s="14"/>
      <c r="F151" s="15"/>
      <c r="G151" s="14"/>
      <c r="H151" s="16"/>
      <c r="I151" s="17"/>
      <c r="J151" s="18"/>
      <c r="K151" s="19" t="str">
        <f aca="false">IF(J151&lt;&gt;0,"Opgave","")</f>
        <v/>
      </c>
    </row>
    <row r="152" customFormat="false" ht="12.75" hidden="false" customHeight="false" outlineLevel="0" collapsed="false">
      <c r="B152" s="20"/>
      <c r="C152" s="13"/>
      <c r="D152" s="13"/>
      <c r="E152" s="14"/>
      <c r="F152" s="15"/>
      <c r="G152" s="14"/>
      <c r="H152" s="16"/>
      <c r="I152" s="17"/>
      <c r="J152" s="18"/>
      <c r="K152" s="19" t="str">
        <f aca="false">IF(J152&lt;&gt;0,"Opgave","")</f>
        <v/>
      </c>
    </row>
    <row r="153" customFormat="false" ht="12.75" hidden="false" customHeight="false" outlineLevel="0" collapsed="false">
      <c r="B153" s="20"/>
      <c r="C153" s="13"/>
      <c r="D153" s="13"/>
      <c r="E153" s="14"/>
      <c r="F153" s="15"/>
      <c r="G153" s="14"/>
      <c r="H153" s="16"/>
      <c r="I153" s="17"/>
      <c r="J153" s="18"/>
      <c r="K153" s="19" t="str">
        <f aca="false">IF(J153&lt;&gt;0,"Opgave","")</f>
        <v/>
      </c>
    </row>
    <row r="154" customFormat="false" ht="12.75" hidden="false" customHeight="false" outlineLevel="0" collapsed="false">
      <c r="B154" s="20"/>
      <c r="C154" s="13"/>
      <c r="D154" s="13"/>
      <c r="E154" s="14"/>
      <c r="F154" s="15"/>
      <c r="G154" s="14"/>
      <c r="H154" s="16"/>
      <c r="I154" s="17"/>
      <c r="J154" s="18"/>
      <c r="K154" s="19" t="str">
        <f aca="false">IF(J154&lt;&gt;0,"Opgave","")</f>
        <v/>
      </c>
    </row>
    <row r="155" customFormat="false" ht="12.75" hidden="false" customHeight="false" outlineLevel="0" collapsed="false">
      <c r="B155" s="20"/>
      <c r="C155" s="13"/>
      <c r="D155" s="13"/>
      <c r="E155" s="14"/>
      <c r="F155" s="15"/>
      <c r="G155" s="14"/>
      <c r="H155" s="16"/>
      <c r="I155" s="17"/>
      <c r="J155" s="18"/>
      <c r="K155" s="19" t="str">
        <f aca="false">IF(J155&lt;&gt;0,"Opgave","")</f>
        <v/>
      </c>
    </row>
    <row r="156" customFormat="false" ht="12.75" hidden="false" customHeight="false" outlineLevel="0" collapsed="false">
      <c r="B156" s="20"/>
      <c r="C156" s="13"/>
      <c r="D156" s="13"/>
      <c r="E156" s="14"/>
      <c r="F156" s="15"/>
      <c r="G156" s="14"/>
      <c r="H156" s="16"/>
      <c r="I156" s="17"/>
      <c r="J156" s="18"/>
      <c r="K156" s="19" t="str">
        <f aca="false">IF(J156&lt;&gt;0,"Opgave","")</f>
        <v/>
      </c>
    </row>
    <row r="157" customFormat="false" ht="12.75" hidden="false" customHeight="false" outlineLevel="0" collapsed="false">
      <c r="B157" s="20"/>
      <c r="C157" s="13"/>
      <c r="D157" s="13"/>
      <c r="E157" s="14"/>
      <c r="F157" s="15"/>
      <c r="G157" s="14"/>
      <c r="H157" s="16"/>
      <c r="I157" s="17"/>
      <c r="J157" s="18"/>
      <c r="K157" s="19" t="str">
        <f aca="false">IF(J157&lt;&gt;0,"Opgave","")</f>
        <v/>
      </c>
    </row>
    <row r="158" customFormat="false" ht="12.75" hidden="false" customHeight="false" outlineLevel="0" collapsed="false">
      <c r="B158" s="20"/>
      <c r="C158" s="13"/>
      <c r="D158" s="13"/>
      <c r="E158" s="14"/>
      <c r="F158" s="15"/>
      <c r="G158" s="14"/>
      <c r="H158" s="16"/>
      <c r="I158" s="17"/>
      <c r="J158" s="18"/>
      <c r="K158" s="19" t="str">
        <f aca="false">IF(J158&lt;&gt;0,"Opgave","")</f>
        <v/>
      </c>
    </row>
    <row r="159" customFormat="false" ht="12.75" hidden="false" customHeight="false" outlineLevel="0" collapsed="false">
      <c r="B159" s="20"/>
      <c r="C159" s="13"/>
      <c r="D159" s="13"/>
      <c r="E159" s="14"/>
      <c r="F159" s="15"/>
      <c r="G159" s="14"/>
      <c r="H159" s="16"/>
      <c r="I159" s="17"/>
      <c r="J159" s="18"/>
      <c r="K159" s="19" t="str">
        <f aca="false">IF(J159&lt;&gt;0,"Opgave","")</f>
        <v/>
      </c>
    </row>
    <row r="160" customFormat="false" ht="12.75" hidden="false" customHeight="false" outlineLevel="0" collapsed="false">
      <c r="B160" s="20"/>
      <c r="C160" s="13"/>
      <c r="D160" s="13"/>
      <c r="E160" s="14"/>
      <c r="F160" s="15"/>
      <c r="G160" s="14"/>
      <c r="H160" s="16"/>
      <c r="I160" s="17"/>
      <c r="J160" s="18"/>
      <c r="K160" s="19" t="str">
        <f aca="false">IF(J160&lt;&gt;0,"Opgave","")</f>
        <v/>
      </c>
    </row>
    <row r="161" customFormat="false" ht="12.75" hidden="false" customHeight="false" outlineLevel="0" collapsed="false">
      <c r="B161" s="20"/>
      <c r="C161" s="13"/>
      <c r="D161" s="13"/>
      <c r="E161" s="14"/>
      <c r="F161" s="15"/>
      <c r="G161" s="14"/>
      <c r="H161" s="16"/>
      <c r="I161" s="17"/>
      <c r="J161" s="18"/>
      <c r="K161" s="19" t="str">
        <f aca="false">IF(J161&lt;&gt;0,"Opgave","")</f>
        <v/>
      </c>
    </row>
    <row r="162" customFormat="false" ht="12.75" hidden="false" customHeight="false" outlineLevel="0" collapsed="false">
      <c r="B162" s="20"/>
      <c r="C162" s="13"/>
      <c r="D162" s="13"/>
      <c r="E162" s="14"/>
      <c r="F162" s="15"/>
      <c r="G162" s="14"/>
      <c r="H162" s="16"/>
      <c r="I162" s="17"/>
      <c r="J162" s="18"/>
      <c r="K162" s="19" t="str">
        <f aca="false">IF(J162&lt;&gt;0,"Opgave","")</f>
        <v/>
      </c>
    </row>
    <row r="163" customFormat="false" ht="12.75" hidden="false" customHeight="false" outlineLevel="0" collapsed="false">
      <c r="B163" s="20"/>
      <c r="C163" s="13"/>
      <c r="D163" s="13"/>
      <c r="E163" s="14"/>
      <c r="F163" s="15"/>
      <c r="G163" s="14"/>
      <c r="H163" s="16"/>
      <c r="I163" s="17"/>
      <c r="J163" s="18"/>
      <c r="K163" s="19" t="str">
        <f aca="false">IF(J163&lt;&gt;0,"Opgave","")</f>
        <v/>
      </c>
    </row>
    <row r="164" customFormat="false" ht="12.75" hidden="false" customHeight="false" outlineLevel="0" collapsed="false">
      <c r="B164" s="20"/>
      <c r="C164" s="13"/>
      <c r="D164" s="13"/>
      <c r="E164" s="14"/>
      <c r="F164" s="15"/>
      <c r="G164" s="14"/>
      <c r="H164" s="16"/>
      <c r="I164" s="17"/>
      <c r="J164" s="18"/>
      <c r="K164" s="19" t="str">
        <f aca="false">IF(J164&lt;&gt;0,"Opgave","")</f>
        <v/>
      </c>
    </row>
    <row r="165" customFormat="false" ht="12.75" hidden="false" customHeight="false" outlineLevel="0" collapsed="false">
      <c r="B165" s="20"/>
      <c r="C165" s="13"/>
      <c r="D165" s="13"/>
      <c r="E165" s="14"/>
      <c r="F165" s="15"/>
      <c r="G165" s="14"/>
      <c r="H165" s="16"/>
      <c r="I165" s="17"/>
      <c r="J165" s="18"/>
      <c r="K165" s="19" t="str">
        <f aca="false">IF(J165&lt;&gt;0,"Opgave","")</f>
        <v/>
      </c>
    </row>
    <row r="166" customFormat="false" ht="12.75" hidden="false" customHeight="false" outlineLevel="0" collapsed="false">
      <c r="B166" s="20"/>
      <c r="C166" s="13"/>
      <c r="D166" s="13"/>
      <c r="E166" s="14"/>
      <c r="F166" s="15"/>
      <c r="G166" s="14"/>
      <c r="H166" s="16"/>
      <c r="I166" s="17"/>
      <c r="J166" s="18"/>
      <c r="K166" s="19" t="str">
        <f aca="false">IF(J166&lt;&gt;0,"Opgave","")</f>
        <v/>
      </c>
    </row>
    <row r="167" customFormat="false" ht="12.75" hidden="false" customHeight="false" outlineLevel="0" collapsed="false">
      <c r="B167" s="20"/>
      <c r="C167" s="13"/>
      <c r="D167" s="13"/>
      <c r="E167" s="14"/>
      <c r="F167" s="15"/>
      <c r="G167" s="14"/>
      <c r="H167" s="16"/>
      <c r="I167" s="17"/>
      <c r="J167" s="18"/>
      <c r="K167" s="19" t="str">
        <f aca="false">IF(J167&lt;&gt;0,"Opgave","")</f>
        <v/>
      </c>
    </row>
    <row r="168" customFormat="false" ht="12.75" hidden="false" customHeight="false" outlineLevel="0" collapsed="false">
      <c r="B168" s="20"/>
      <c r="C168" s="13"/>
      <c r="D168" s="13"/>
      <c r="E168" s="14"/>
      <c r="F168" s="15"/>
      <c r="G168" s="14"/>
      <c r="H168" s="16"/>
      <c r="I168" s="17"/>
      <c r="J168" s="18"/>
      <c r="K168" s="19" t="str">
        <f aca="false">IF(J168&lt;&gt;0,"Opgave","")</f>
        <v/>
      </c>
    </row>
    <row r="169" customFormat="false" ht="12.75" hidden="false" customHeight="false" outlineLevel="0" collapsed="false">
      <c r="B169" s="20"/>
      <c r="C169" s="13"/>
      <c r="D169" s="13"/>
      <c r="E169" s="14"/>
      <c r="F169" s="15"/>
      <c r="G169" s="14"/>
      <c r="H169" s="16"/>
      <c r="I169" s="17"/>
      <c r="J169" s="18"/>
      <c r="K169" s="19" t="str">
        <f aca="false">IF(J169&lt;&gt;0,"Opgave","")</f>
        <v/>
      </c>
    </row>
    <row r="170" customFormat="false" ht="12.75" hidden="false" customHeight="false" outlineLevel="0" collapsed="false">
      <c r="B170" s="20"/>
      <c r="C170" s="13"/>
      <c r="D170" s="13"/>
      <c r="E170" s="14"/>
      <c r="F170" s="15"/>
      <c r="G170" s="14"/>
      <c r="H170" s="16"/>
      <c r="I170" s="17"/>
      <c r="J170" s="18"/>
      <c r="K170" s="19" t="str">
        <f aca="false">IF(J170&lt;&gt;0,"Opgave","")</f>
        <v/>
      </c>
    </row>
    <row r="171" customFormat="false" ht="12.75" hidden="false" customHeight="false" outlineLevel="0" collapsed="false">
      <c r="B171" s="20"/>
      <c r="C171" s="13"/>
      <c r="D171" s="13"/>
      <c r="E171" s="14"/>
      <c r="F171" s="15"/>
      <c r="G171" s="14"/>
      <c r="H171" s="16"/>
      <c r="I171" s="17"/>
      <c r="J171" s="18"/>
      <c r="K171" s="19" t="str">
        <f aca="false">IF(J171&lt;&gt;0,"Opgave","")</f>
        <v/>
      </c>
    </row>
    <row r="172" customFormat="false" ht="12.75" hidden="false" customHeight="false" outlineLevel="0" collapsed="false">
      <c r="B172" s="20"/>
      <c r="C172" s="13"/>
      <c r="D172" s="13"/>
      <c r="E172" s="14"/>
      <c r="F172" s="15"/>
      <c r="G172" s="14"/>
      <c r="H172" s="16"/>
      <c r="I172" s="17"/>
      <c r="J172" s="18"/>
      <c r="K172" s="19" t="str">
        <f aca="false">IF(J172&lt;&gt;0,"Opgave","")</f>
        <v/>
      </c>
    </row>
    <row r="173" customFormat="false" ht="12.75" hidden="false" customHeight="false" outlineLevel="0" collapsed="false">
      <c r="B173" s="20"/>
      <c r="C173" s="13"/>
      <c r="D173" s="13"/>
      <c r="E173" s="14"/>
      <c r="F173" s="15"/>
      <c r="G173" s="14"/>
      <c r="H173" s="16"/>
      <c r="I173" s="17"/>
      <c r="J173" s="18"/>
      <c r="K173" s="19" t="str">
        <f aca="false">IF(J173&lt;&gt;0,"Opgave","")</f>
        <v/>
      </c>
    </row>
    <row r="174" customFormat="false" ht="12.75" hidden="false" customHeight="false" outlineLevel="0" collapsed="false">
      <c r="B174" s="20"/>
      <c r="C174" s="13"/>
      <c r="D174" s="13"/>
      <c r="E174" s="14"/>
      <c r="F174" s="15"/>
      <c r="G174" s="14"/>
      <c r="H174" s="16"/>
      <c r="I174" s="17"/>
      <c r="J174" s="18"/>
      <c r="K174" s="19" t="str">
        <f aca="false">IF(J174&lt;&gt;0,"Opgave","")</f>
        <v/>
      </c>
    </row>
    <row r="175" customFormat="false" ht="12.75" hidden="false" customHeight="false" outlineLevel="0" collapsed="false">
      <c r="B175" s="20"/>
      <c r="C175" s="13"/>
      <c r="D175" s="13"/>
      <c r="E175" s="14"/>
      <c r="F175" s="15"/>
      <c r="G175" s="14"/>
      <c r="H175" s="16"/>
      <c r="I175" s="17"/>
      <c r="J175" s="18"/>
      <c r="K175" s="19" t="str">
        <f aca="false">IF(J175&lt;&gt;0,"Opgave","")</f>
        <v/>
      </c>
    </row>
    <row r="176" customFormat="false" ht="12.75" hidden="false" customHeight="false" outlineLevel="0" collapsed="false">
      <c r="B176" s="20"/>
      <c r="C176" s="13"/>
      <c r="D176" s="13"/>
      <c r="E176" s="14"/>
      <c r="F176" s="15"/>
      <c r="G176" s="14"/>
      <c r="H176" s="16"/>
      <c r="I176" s="17"/>
      <c r="J176" s="18"/>
      <c r="K176" s="19" t="str">
        <f aca="false">IF(J176&lt;&gt;0,"Opgave","")</f>
        <v/>
      </c>
    </row>
    <row r="177" customFormat="false" ht="12.75" hidden="false" customHeight="false" outlineLevel="0" collapsed="false">
      <c r="B177" s="20"/>
      <c r="C177" s="13"/>
      <c r="D177" s="13"/>
      <c r="E177" s="14"/>
      <c r="F177" s="15"/>
      <c r="G177" s="14"/>
      <c r="H177" s="16"/>
      <c r="I177" s="17"/>
      <c r="J177" s="18"/>
      <c r="K177" s="19" t="str">
        <f aca="false">IF(J177&lt;&gt;0,"Opgave","")</f>
        <v/>
      </c>
    </row>
    <row r="178" customFormat="false" ht="12.75" hidden="false" customHeight="false" outlineLevel="0" collapsed="false">
      <c r="B178" s="20"/>
      <c r="C178" s="13"/>
      <c r="D178" s="13"/>
      <c r="E178" s="14"/>
      <c r="F178" s="15"/>
      <c r="G178" s="14"/>
      <c r="H178" s="16"/>
      <c r="I178" s="17"/>
      <c r="J178" s="18"/>
      <c r="K178" s="19" t="str">
        <f aca="false">IF(J178&lt;&gt;0,"Opgave","")</f>
        <v/>
      </c>
    </row>
    <row r="179" customFormat="false" ht="12.75" hidden="false" customHeight="false" outlineLevel="0" collapsed="false">
      <c r="B179" s="20"/>
      <c r="C179" s="13"/>
      <c r="D179" s="13"/>
      <c r="E179" s="14"/>
      <c r="F179" s="15"/>
      <c r="G179" s="14"/>
      <c r="H179" s="16"/>
      <c r="I179" s="17"/>
      <c r="J179" s="18"/>
      <c r="K179" s="19" t="str">
        <f aca="false">IF(J179&lt;&gt;0,"Opgave","")</f>
        <v/>
      </c>
    </row>
    <row r="180" customFormat="false" ht="12.75" hidden="false" customHeight="false" outlineLevel="0" collapsed="false">
      <c r="B180" s="20"/>
      <c r="C180" s="13"/>
      <c r="D180" s="13"/>
      <c r="E180" s="14"/>
      <c r="F180" s="15"/>
      <c r="G180" s="14"/>
      <c r="H180" s="16"/>
      <c r="I180" s="17"/>
      <c r="J180" s="18"/>
      <c r="K180" s="19" t="str">
        <f aca="false">IF(J180&lt;&gt;0,"Opgave","")</f>
        <v/>
      </c>
    </row>
    <row r="181" customFormat="false" ht="12.75" hidden="false" customHeight="false" outlineLevel="0" collapsed="false">
      <c r="B181" s="20"/>
      <c r="C181" s="13"/>
      <c r="D181" s="13"/>
      <c r="E181" s="14"/>
      <c r="F181" s="15"/>
      <c r="G181" s="14"/>
      <c r="H181" s="16"/>
      <c r="I181" s="17"/>
      <c r="J181" s="18"/>
      <c r="K181" s="19" t="str">
        <f aca="false">IF(J181&lt;&gt;0,"Opgave","")</f>
        <v/>
      </c>
    </row>
    <row r="182" customFormat="false" ht="12.75" hidden="false" customHeight="false" outlineLevel="0" collapsed="false">
      <c r="B182" s="20"/>
      <c r="C182" s="13"/>
      <c r="D182" s="13"/>
      <c r="E182" s="14"/>
      <c r="F182" s="15"/>
      <c r="G182" s="14"/>
      <c r="H182" s="16"/>
      <c r="I182" s="17"/>
      <c r="J182" s="18"/>
      <c r="K182" s="19" t="str">
        <f aca="false">IF(J182&lt;&gt;0,"Opgave","")</f>
        <v/>
      </c>
    </row>
    <row r="183" customFormat="false" ht="12.75" hidden="false" customHeight="false" outlineLevel="0" collapsed="false">
      <c r="B183" s="20"/>
      <c r="C183" s="13"/>
      <c r="D183" s="13"/>
      <c r="E183" s="14"/>
      <c r="F183" s="15"/>
      <c r="G183" s="14"/>
      <c r="H183" s="16"/>
      <c r="I183" s="17"/>
      <c r="J183" s="18"/>
      <c r="K183" s="19" t="str">
        <f aca="false">IF(J183&lt;&gt;0,"Opgave","")</f>
        <v/>
      </c>
    </row>
    <row r="184" customFormat="false" ht="12.75" hidden="false" customHeight="false" outlineLevel="0" collapsed="false">
      <c r="B184" s="20"/>
      <c r="C184" s="13"/>
      <c r="D184" s="13"/>
      <c r="E184" s="14"/>
      <c r="F184" s="15"/>
      <c r="G184" s="14"/>
      <c r="H184" s="16"/>
      <c r="I184" s="17"/>
      <c r="J184" s="18"/>
      <c r="K184" s="19" t="str">
        <f aca="false">IF(J184&lt;&gt;0,"Opgave","")</f>
        <v/>
      </c>
    </row>
    <row r="185" customFormat="false" ht="12.75" hidden="false" customHeight="false" outlineLevel="0" collapsed="false">
      <c r="B185" s="20"/>
      <c r="C185" s="13"/>
      <c r="D185" s="13"/>
      <c r="E185" s="14"/>
      <c r="F185" s="15"/>
      <c r="G185" s="14"/>
      <c r="H185" s="16"/>
      <c r="I185" s="17"/>
      <c r="J185" s="18"/>
      <c r="K185" s="19" t="str">
        <f aca="false">IF(J185&lt;&gt;0,"Opgave","")</f>
        <v/>
      </c>
    </row>
    <row r="186" customFormat="false" ht="12.75" hidden="false" customHeight="false" outlineLevel="0" collapsed="false">
      <c r="B186" s="20"/>
      <c r="C186" s="13"/>
      <c r="D186" s="13"/>
      <c r="E186" s="14"/>
      <c r="F186" s="15"/>
      <c r="G186" s="14"/>
      <c r="H186" s="16"/>
      <c r="I186" s="17"/>
      <c r="J186" s="18"/>
      <c r="K186" s="19" t="str">
        <f aca="false">IF(J186&lt;&gt;0,"Opgave","")</f>
        <v/>
      </c>
    </row>
    <row r="187" customFormat="false" ht="12.75" hidden="false" customHeight="false" outlineLevel="0" collapsed="false">
      <c r="B187" s="20"/>
      <c r="C187" s="13"/>
      <c r="D187" s="13"/>
      <c r="E187" s="14"/>
      <c r="F187" s="15"/>
      <c r="G187" s="14"/>
      <c r="H187" s="16"/>
      <c r="I187" s="17"/>
      <c r="J187" s="18"/>
      <c r="K187" s="19" t="str">
        <f aca="false">IF(J187&lt;&gt;0,"Opgave","")</f>
        <v/>
      </c>
    </row>
    <row r="188" customFormat="false" ht="12.75" hidden="false" customHeight="false" outlineLevel="0" collapsed="false">
      <c r="B188" s="20"/>
      <c r="C188" s="13"/>
      <c r="D188" s="13"/>
      <c r="E188" s="14"/>
      <c r="F188" s="15"/>
      <c r="G188" s="14"/>
      <c r="H188" s="16"/>
      <c r="I188" s="17"/>
      <c r="J188" s="18"/>
      <c r="K188" s="19" t="str">
        <f aca="false">IF(J188&lt;&gt;0,"Opgave","")</f>
        <v/>
      </c>
    </row>
    <row r="189" customFormat="false" ht="12.75" hidden="false" customHeight="false" outlineLevel="0" collapsed="false">
      <c r="B189" s="20"/>
      <c r="C189" s="13"/>
      <c r="D189" s="13"/>
      <c r="E189" s="14"/>
      <c r="F189" s="15"/>
      <c r="G189" s="14"/>
      <c r="H189" s="16"/>
      <c r="I189" s="17"/>
      <c r="J189" s="18"/>
      <c r="K189" s="19" t="str">
        <f aca="false">IF(J189&lt;&gt;0,"Opgave","")</f>
        <v/>
      </c>
    </row>
    <row r="190" customFormat="false" ht="12.75" hidden="false" customHeight="false" outlineLevel="0" collapsed="false">
      <c r="B190" s="20"/>
      <c r="C190" s="13"/>
      <c r="D190" s="13"/>
      <c r="E190" s="14"/>
      <c r="F190" s="15"/>
      <c r="G190" s="14"/>
      <c r="H190" s="16"/>
      <c r="I190" s="17"/>
      <c r="J190" s="18"/>
      <c r="K190" s="19" t="str">
        <f aca="false">IF(J190&lt;&gt;0,"Opgave","")</f>
        <v/>
      </c>
    </row>
    <row r="191" customFormat="false" ht="12.75" hidden="false" customHeight="false" outlineLevel="0" collapsed="false">
      <c r="B191" s="20"/>
      <c r="C191" s="13"/>
      <c r="D191" s="13"/>
      <c r="E191" s="14"/>
      <c r="F191" s="15"/>
      <c r="G191" s="14"/>
      <c r="H191" s="16"/>
      <c r="I191" s="17"/>
      <c r="J191" s="18"/>
      <c r="K191" s="19" t="str">
        <f aca="false">IF(J191&lt;&gt;0,"Opgave","")</f>
        <v/>
      </c>
    </row>
    <row r="192" customFormat="false" ht="12.75" hidden="false" customHeight="false" outlineLevel="0" collapsed="false">
      <c r="B192" s="20"/>
      <c r="C192" s="13"/>
      <c r="D192" s="13"/>
      <c r="E192" s="14"/>
      <c r="F192" s="15"/>
      <c r="G192" s="14"/>
      <c r="H192" s="16"/>
      <c r="I192" s="17"/>
      <c r="J192" s="18"/>
      <c r="K192" s="19" t="str">
        <f aca="false">IF(J192&lt;&gt;0,"Opgave","")</f>
        <v/>
      </c>
    </row>
    <row r="193" customFormat="false" ht="12.75" hidden="false" customHeight="false" outlineLevel="0" collapsed="false">
      <c r="B193" s="20"/>
      <c r="C193" s="13"/>
      <c r="D193" s="13"/>
      <c r="E193" s="14"/>
      <c r="F193" s="15"/>
      <c r="G193" s="14"/>
      <c r="H193" s="16"/>
      <c r="I193" s="17"/>
      <c r="J193" s="18"/>
      <c r="K193" s="19" t="str">
        <f aca="false">IF(J193&lt;&gt;0,"Opgave","")</f>
        <v/>
      </c>
    </row>
    <row r="194" customFormat="false" ht="12.75" hidden="false" customHeight="false" outlineLevel="0" collapsed="false">
      <c r="B194" s="20"/>
      <c r="C194" s="13"/>
      <c r="D194" s="13"/>
      <c r="E194" s="14"/>
      <c r="F194" s="15"/>
      <c r="G194" s="14"/>
      <c r="H194" s="16"/>
      <c r="I194" s="17"/>
      <c r="J194" s="18"/>
      <c r="K194" s="19" t="str">
        <f aca="false">IF(J194&lt;&gt;0,"Opgave","")</f>
        <v/>
      </c>
    </row>
    <row r="195" customFormat="false" ht="12.75" hidden="false" customHeight="false" outlineLevel="0" collapsed="false">
      <c r="B195" s="20"/>
      <c r="C195" s="13"/>
      <c r="D195" s="13"/>
      <c r="E195" s="14"/>
      <c r="F195" s="15"/>
      <c r="G195" s="14"/>
      <c r="H195" s="16"/>
      <c r="I195" s="17"/>
      <c r="J195" s="18"/>
      <c r="K195" s="19" t="str">
        <f aca="false">IF(J195&lt;&gt;0,"Opgave","")</f>
        <v/>
      </c>
    </row>
    <row r="196" customFormat="false" ht="12.75" hidden="false" customHeight="false" outlineLevel="0" collapsed="false">
      <c r="B196" s="20"/>
      <c r="C196" s="13"/>
      <c r="D196" s="13"/>
      <c r="E196" s="14"/>
      <c r="F196" s="15"/>
      <c r="G196" s="14"/>
      <c r="H196" s="16"/>
      <c r="I196" s="17"/>
      <c r="J196" s="18"/>
      <c r="K196" s="19" t="str">
        <f aca="false">IF(J196&lt;&gt;0,"Opgave","")</f>
        <v/>
      </c>
    </row>
    <row r="197" customFormat="false" ht="12.75" hidden="false" customHeight="false" outlineLevel="0" collapsed="false">
      <c r="B197" s="20"/>
      <c r="C197" s="13"/>
      <c r="D197" s="13"/>
      <c r="E197" s="14"/>
      <c r="F197" s="15"/>
      <c r="G197" s="14"/>
      <c r="H197" s="16"/>
      <c r="I197" s="17"/>
      <c r="J197" s="18"/>
      <c r="K197" s="19" t="str">
        <f aca="false">IF(J197&lt;&gt;0,"Opgave","")</f>
        <v/>
      </c>
    </row>
    <row r="198" customFormat="false" ht="12.75" hidden="false" customHeight="false" outlineLevel="0" collapsed="false">
      <c r="B198" s="20"/>
      <c r="C198" s="13"/>
      <c r="D198" s="13"/>
      <c r="E198" s="14"/>
      <c r="F198" s="15"/>
      <c r="G198" s="14"/>
      <c r="H198" s="16"/>
      <c r="I198" s="17"/>
      <c r="J198" s="18"/>
      <c r="K198" s="19" t="str">
        <f aca="false">IF(J198&lt;&gt;0,"Opgave","")</f>
        <v/>
      </c>
    </row>
    <row r="199" customFormat="false" ht="12.75" hidden="false" customHeight="false" outlineLevel="0" collapsed="false">
      <c r="B199" s="20"/>
      <c r="C199" s="13"/>
      <c r="D199" s="13"/>
      <c r="E199" s="14"/>
      <c r="F199" s="15"/>
      <c r="G199" s="14"/>
      <c r="H199" s="16"/>
      <c r="I199" s="17"/>
      <c r="J199" s="18"/>
      <c r="K199" s="19" t="str">
        <f aca="false">IF(J199&lt;&gt;0,"Opgave","")</f>
        <v/>
      </c>
    </row>
    <row r="200" customFormat="false" ht="12.75" hidden="false" customHeight="false" outlineLevel="0" collapsed="false">
      <c r="B200" s="20"/>
      <c r="C200" s="13"/>
      <c r="D200" s="13"/>
      <c r="E200" s="14"/>
      <c r="F200" s="15"/>
      <c r="G200" s="14"/>
      <c r="H200" s="16"/>
      <c r="I200" s="17"/>
      <c r="J200" s="18"/>
      <c r="K200" s="19" t="str">
        <f aca="false">IF(J200&lt;&gt;0,"Opgave","")</f>
        <v/>
      </c>
    </row>
    <row r="201" customFormat="false" ht="12.75" hidden="false" customHeight="false" outlineLevel="0" collapsed="false">
      <c r="B201" s="20"/>
      <c r="C201" s="13"/>
      <c r="D201" s="13"/>
      <c r="E201" s="14"/>
      <c r="F201" s="15"/>
      <c r="G201" s="14"/>
      <c r="H201" s="16"/>
      <c r="I201" s="17"/>
      <c r="J201" s="18"/>
      <c r="K201" s="19" t="str">
        <f aca="false">IF(J201&lt;&gt;0,"Opgave","")</f>
        <v/>
      </c>
    </row>
    <row r="202" customFormat="false" ht="12.75" hidden="false" customHeight="false" outlineLevel="0" collapsed="false">
      <c r="B202" s="20"/>
      <c r="C202" s="13"/>
      <c r="D202" s="13"/>
      <c r="E202" s="14"/>
      <c r="F202" s="15"/>
      <c r="G202" s="14"/>
      <c r="H202" s="16"/>
      <c r="I202" s="17"/>
      <c r="J202" s="18"/>
      <c r="K202" s="19" t="str">
        <f aca="false">IF(J202&lt;&gt;0,"Opgave","")</f>
        <v/>
      </c>
    </row>
    <row r="203" customFormat="false" ht="12.75" hidden="false" customHeight="false" outlineLevel="0" collapsed="false">
      <c r="B203" s="20"/>
      <c r="C203" s="13"/>
      <c r="D203" s="13"/>
      <c r="E203" s="14"/>
      <c r="F203" s="15"/>
      <c r="G203" s="14"/>
      <c r="H203" s="16"/>
      <c r="I203" s="17"/>
      <c r="J203" s="18"/>
      <c r="K203" s="19" t="str">
        <f aca="false">IF(J203&lt;&gt;0,"Opgave","")</f>
        <v/>
      </c>
    </row>
    <row r="204" customFormat="false" ht="12.75" hidden="false" customHeight="false" outlineLevel="0" collapsed="false">
      <c r="B204" s="20"/>
      <c r="C204" s="13"/>
      <c r="D204" s="13"/>
      <c r="E204" s="14"/>
      <c r="F204" s="15"/>
      <c r="G204" s="14"/>
      <c r="H204" s="16"/>
      <c r="I204" s="17"/>
      <c r="J204" s="18"/>
      <c r="K204" s="19" t="str">
        <f aca="false">IF(J204&lt;&gt;0,"Opgave","")</f>
        <v/>
      </c>
    </row>
    <row r="205" customFormat="false" ht="12.75" hidden="false" customHeight="false" outlineLevel="0" collapsed="false">
      <c r="B205" s="20"/>
      <c r="C205" s="13"/>
      <c r="D205" s="13"/>
      <c r="E205" s="14"/>
      <c r="F205" s="15"/>
      <c r="G205" s="14"/>
      <c r="H205" s="16"/>
      <c r="I205" s="17"/>
      <c r="J205" s="18"/>
    </row>
    <row r="206" customFormat="false" ht="12.75" hidden="false" customHeight="false" outlineLevel="0" collapsed="false">
      <c r="C206" s="30"/>
      <c r="F206" s="31"/>
      <c r="J206" s="3" t="str">
        <f aca="false">IF(I206&lt;&gt;0,"Opgave","")</f>
        <v/>
      </c>
    </row>
    <row r="207" customFormat="false" ht="12.75" hidden="false" customHeight="false" outlineLevel="0" collapsed="false">
      <c r="C207" s="30"/>
      <c r="F207" s="31"/>
      <c r="J207" s="3" t="str">
        <f aca="false">IF(I207&lt;&gt;0,"Opgave","")</f>
        <v/>
      </c>
    </row>
    <row r="208" customFormat="false" ht="12.75" hidden="false" customHeight="false" outlineLevel="0" collapsed="false">
      <c r="C208" s="30"/>
      <c r="F208" s="31"/>
      <c r="J208" s="3" t="str">
        <f aca="false">IF(I208&lt;&gt;0,"Opgave","")</f>
        <v/>
      </c>
    </row>
    <row r="209" customFormat="false" ht="12.75" hidden="false" customHeight="false" outlineLevel="0" collapsed="false">
      <c r="C209" s="30"/>
      <c r="F209" s="31"/>
      <c r="J209" s="3" t="str">
        <f aca="false">IF(I209&lt;&gt;0,"Opgave","")</f>
        <v/>
      </c>
    </row>
    <row r="210" customFormat="false" ht="12.75" hidden="false" customHeight="false" outlineLevel="0" collapsed="false">
      <c r="C210" s="30"/>
      <c r="F210" s="31"/>
      <c r="J210" s="3" t="str">
        <f aca="false">IF(I210&lt;&gt;0,"Opgave","")</f>
        <v/>
      </c>
    </row>
    <row r="211" customFormat="false" ht="12.75" hidden="false" customHeight="false" outlineLevel="0" collapsed="false">
      <c r="C211" s="30"/>
      <c r="F211" s="31"/>
      <c r="J211" s="3" t="str">
        <f aca="false">IF(I211&lt;&gt;0,"Opgave","")</f>
        <v/>
      </c>
    </row>
    <row r="212" customFormat="false" ht="12.75" hidden="false" customHeight="false" outlineLevel="0" collapsed="false">
      <c r="C212" s="30"/>
      <c r="F212" s="31"/>
      <c r="J212" s="3" t="str">
        <f aca="false">IF(I212&lt;&gt;0,"Opgave","")</f>
        <v/>
      </c>
    </row>
    <row r="213" customFormat="false" ht="12.75" hidden="false" customHeight="false" outlineLevel="0" collapsed="false">
      <c r="C213" s="30"/>
      <c r="F213" s="31"/>
      <c r="J213" s="3" t="str">
        <f aca="false">IF(I213&lt;&gt;0,"Opgave","")</f>
        <v/>
      </c>
    </row>
    <row r="214" customFormat="false" ht="12.75" hidden="false" customHeight="false" outlineLevel="0" collapsed="false">
      <c r="C214" s="30"/>
      <c r="F214" s="31"/>
      <c r="J214" s="3" t="str">
        <f aca="false">IF(I214&lt;&gt;0,"Opgave","")</f>
        <v/>
      </c>
    </row>
    <row r="215" customFormat="false" ht="12.75" hidden="false" customHeight="false" outlineLevel="0" collapsed="false">
      <c r="C215" s="30"/>
      <c r="F215" s="31"/>
      <c r="J215" s="3" t="str">
        <f aca="false">IF(I215&lt;&gt;0,"Opgave","")</f>
        <v/>
      </c>
    </row>
    <row r="216" customFormat="false" ht="12.75" hidden="false" customHeight="false" outlineLevel="0" collapsed="false">
      <c r="C216" s="30"/>
      <c r="F216" s="31"/>
      <c r="J216" s="3" t="str">
        <f aca="false">IF(I216&lt;&gt;0,"Opgave","")</f>
        <v/>
      </c>
    </row>
    <row r="217" customFormat="false" ht="12.75" hidden="false" customHeight="false" outlineLevel="0" collapsed="false">
      <c r="C217" s="30"/>
      <c r="F217" s="31"/>
      <c r="J217" s="3" t="str">
        <f aca="false">IF(I217&lt;&gt;0,"Opgave","")</f>
        <v/>
      </c>
    </row>
    <row r="218" customFormat="false" ht="12.75" hidden="false" customHeight="false" outlineLevel="0" collapsed="false">
      <c r="C218" s="30"/>
      <c r="F218" s="31"/>
      <c r="J218" s="3" t="str">
        <f aca="false">IF(I218&lt;&gt;0,"Opgave","")</f>
        <v/>
      </c>
    </row>
    <row r="219" customFormat="false" ht="12.75" hidden="false" customHeight="false" outlineLevel="0" collapsed="false">
      <c r="C219" s="30"/>
      <c r="F219" s="31"/>
      <c r="J219" s="3" t="str">
        <f aca="false">IF(I219&lt;&gt;0,"Opgave","")</f>
        <v/>
      </c>
    </row>
    <row r="220" customFormat="false" ht="12.75" hidden="false" customHeight="false" outlineLevel="0" collapsed="false">
      <c r="C220" s="30"/>
      <c r="F220" s="31"/>
      <c r="J220" s="3" t="str">
        <f aca="false">IF(I220&lt;&gt;0,"Opgave","")</f>
        <v/>
      </c>
    </row>
    <row r="221" customFormat="false" ht="12.75" hidden="false" customHeight="false" outlineLevel="0" collapsed="false">
      <c r="C221" s="30"/>
      <c r="F221" s="31"/>
      <c r="J221" s="3" t="str">
        <f aca="false">IF(I221&lt;&gt;0,"Opgave","")</f>
        <v/>
      </c>
    </row>
    <row r="222" customFormat="false" ht="12.75" hidden="false" customHeight="false" outlineLevel="0" collapsed="false">
      <c r="C222" s="30"/>
      <c r="F222" s="31"/>
      <c r="J222" s="3" t="str">
        <f aca="false">IF(I222&lt;&gt;0,"Opgave","")</f>
        <v/>
      </c>
    </row>
    <row r="223" customFormat="false" ht="12.75" hidden="false" customHeight="false" outlineLevel="0" collapsed="false">
      <c r="C223" s="30"/>
      <c r="F223" s="31"/>
      <c r="J223" s="3" t="str">
        <f aca="false">IF(I223&lt;&gt;0,"Opgave","")</f>
        <v/>
      </c>
    </row>
    <row r="224" customFormat="false" ht="12.75" hidden="false" customHeight="false" outlineLevel="0" collapsed="false">
      <c r="C224" s="30"/>
      <c r="F224" s="31"/>
      <c r="J224" s="3" t="str">
        <f aca="false">IF(I224&lt;&gt;0,"Opgave","")</f>
        <v/>
      </c>
    </row>
    <row r="225" customFormat="false" ht="12.75" hidden="false" customHeight="false" outlineLevel="0" collapsed="false">
      <c r="C225" s="30"/>
      <c r="F225" s="31"/>
      <c r="J225" s="3" t="str">
        <f aca="false">IF(I225&lt;&gt;0,"Opgave","")</f>
        <v/>
      </c>
    </row>
    <row r="226" customFormat="false" ht="12.75" hidden="false" customHeight="false" outlineLevel="0" collapsed="false">
      <c r="C226" s="30"/>
      <c r="F226" s="31"/>
      <c r="J226" s="3" t="str">
        <f aca="false">IF(I226&lt;&gt;0,"Opgave","")</f>
        <v/>
      </c>
    </row>
    <row r="227" customFormat="false" ht="12.75" hidden="false" customHeight="false" outlineLevel="0" collapsed="false">
      <c r="C227" s="30"/>
      <c r="F227" s="31"/>
      <c r="J227" s="3" t="str">
        <f aca="false">IF(I227&lt;&gt;0,"Opgave","")</f>
        <v/>
      </c>
    </row>
    <row r="228" customFormat="false" ht="12.75" hidden="false" customHeight="false" outlineLevel="0" collapsed="false">
      <c r="C228" s="30"/>
      <c r="F228" s="31"/>
      <c r="J228" s="3" t="str">
        <f aca="false">IF(I228&lt;&gt;0,"Opgave","")</f>
        <v/>
      </c>
    </row>
    <row r="229" customFormat="false" ht="12.75" hidden="false" customHeight="false" outlineLevel="0" collapsed="false">
      <c r="C229" s="30"/>
      <c r="F229" s="31"/>
      <c r="J229" s="3" t="str">
        <f aca="false">IF(I229&lt;&gt;0,"Opgave","")</f>
        <v/>
      </c>
    </row>
    <row r="230" customFormat="false" ht="12.75" hidden="false" customHeight="false" outlineLevel="0" collapsed="false">
      <c r="C230" s="30"/>
      <c r="F230" s="31"/>
      <c r="J230" s="3" t="str">
        <f aca="false">IF(I230&lt;&gt;0,"Opgave","")</f>
        <v/>
      </c>
    </row>
    <row r="231" customFormat="false" ht="12.75" hidden="false" customHeight="false" outlineLevel="0" collapsed="false">
      <c r="C231" s="30"/>
      <c r="F231" s="31"/>
      <c r="J231" s="3" t="str">
        <f aca="false">IF(I231&lt;&gt;0,"Opgave","")</f>
        <v/>
      </c>
    </row>
    <row r="232" customFormat="false" ht="12.75" hidden="false" customHeight="false" outlineLevel="0" collapsed="false">
      <c r="C232" s="30"/>
      <c r="F232" s="31"/>
      <c r="J232" s="3" t="str">
        <f aca="false">IF(I232&lt;&gt;0,"Opgave","")</f>
        <v/>
      </c>
    </row>
    <row r="233" customFormat="false" ht="12.75" hidden="false" customHeight="false" outlineLevel="0" collapsed="false">
      <c r="C233" s="30"/>
      <c r="F233" s="31"/>
      <c r="J233" s="3" t="str">
        <f aca="false">IF(I233&lt;&gt;0,"Opgave","")</f>
        <v/>
      </c>
    </row>
    <row r="234" customFormat="false" ht="12.75" hidden="false" customHeight="false" outlineLevel="0" collapsed="false">
      <c r="C234" s="30"/>
      <c r="F234" s="31"/>
      <c r="J234" s="3" t="str">
        <f aca="false">IF(I234&lt;&gt;0,"Opgave","")</f>
        <v/>
      </c>
    </row>
    <row r="235" customFormat="false" ht="12.75" hidden="false" customHeight="false" outlineLevel="0" collapsed="false">
      <c r="C235" s="30"/>
      <c r="F235" s="31"/>
      <c r="J235" s="3" t="str">
        <f aca="false">IF(I235&lt;&gt;0,"Opgave","")</f>
        <v/>
      </c>
    </row>
    <row r="236" customFormat="false" ht="12.75" hidden="false" customHeight="false" outlineLevel="0" collapsed="false">
      <c r="C236" s="30"/>
      <c r="F236" s="31"/>
      <c r="J236" s="3" t="str">
        <f aca="false">IF(I236&lt;&gt;0,"Opgave","")</f>
        <v/>
      </c>
    </row>
    <row r="237" customFormat="false" ht="12.75" hidden="false" customHeight="false" outlineLevel="0" collapsed="false">
      <c r="C237" s="30"/>
      <c r="F237" s="31"/>
      <c r="J237" s="3" t="str">
        <f aca="false">IF(I237&lt;&gt;0,"Opgave","")</f>
        <v/>
      </c>
    </row>
    <row r="238" customFormat="false" ht="12.75" hidden="false" customHeight="false" outlineLevel="0" collapsed="false">
      <c r="C238" s="30"/>
      <c r="F238" s="31"/>
      <c r="J238" s="3" t="str">
        <f aca="false">IF(I238&lt;&gt;0,"Opgave","")</f>
        <v/>
      </c>
    </row>
    <row r="239" customFormat="false" ht="12.75" hidden="false" customHeight="false" outlineLevel="0" collapsed="false">
      <c r="C239" s="30"/>
      <c r="F239" s="31"/>
      <c r="J239" s="3" t="str">
        <f aca="false">IF(I239&lt;&gt;0,"Opgave","")</f>
        <v/>
      </c>
    </row>
    <row r="240" customFormat="false" ht="12.75" hidden="false" customHeight="false" outlineLevel="0" collapsed="false">
      <c r="C240" s="30"/>
      <c r="F240" s="31"/>
      <c r="J240" s="3" t="str">
        <f aca="false">IF(I240&lt;&gt;0,"Opgave","")</f>
        <v/>
      </c>
    </row>
    <row r="241" customFormat="false" ht="12.75" hidden="false" customHeight="false" outlineLevel="0" collapsed="false">
      <c r="C241" s="30"/>
      <c r="F241" s="31"/>
      <c r="J241" s="3" t="str">
        <f aca="false">IF(I241&lt;&gt;0,"Opgave","")</f>
        <v/>
      </c>
    </row>
    <row r="242" customFormat="false" ht="12.75" hidden="false" customHeight="false" outlineLevel="0" collapsed="false">
      <c r="C242" s="30"/>
      <c r="F242" s="31"/>
      <c r="J242" s="3" t="str">
        <f aca="false">IF(I242&lt;&gt;0,"Opgave","")</f>
        <v/>
      </c>
    </row>
    <row r="243" customFormat="false" ht="12.75" hidden="false" customHeight="false" outlineLevel="0" collapsed="false">
      <c r="C243" s="30"/>
      <c r="F243" s="31"/>
      <c r="J243" s="3" t="str">
        <f aca="false">IF(I243&lt;&gt;0,"Opgave","")</f>
        <v/>
      </c>
    </row>
    <row r="244" customFormat="false" ht="12.75" hidden="false" customHeight="false" outlineLevel="0" collapsed="false">
      <c r="C244" s="30"/>
      <c r="F244" s="31"/>
      <c r="J244" s="3" t="str">
        <f aca="false">IF(I244&lt;&gt;0,"Opgave","")</f>
        <v/>
      </c>
    </row>
    <row r="245" customFormat="false" ht="12.75" hidden="false" customHeight="false" outlineLevel="0" collapsed="false">
      <c r="C245" s="30"/>
      <c r="F245" s="31"/>
      <c r="J245" s="3" t="str">
        <f aca="false">IF(I245&lt;&gt;0,"Opgave","")</f>
        <v/>
      </c>
    </row>
    <row r="246" customFormat="false" ht="12.75" hidden="false" customHeight="false" outlineLevel="0" collapsed="false">
      <c r="C246" s="30"/>
      <c r="F246" s="31"/>
      <c r="J246" s="3" t="str">
        <f aca="false">IF(I246&lt;&gt;0,"Opgave","")</f>
        <v/>
      </c>
    </row>
    <row r="247" customFormat="false" ht="12.75" hidden="false" customHeight="false" outlineLevel="0" collapsed="false">
      <c r="C247" s="30"/>
      <c r="F247" s="31"/>
      <c r="J247" s="3" t="str">
        <f aca="false">IF(I247&lt;&gt;0,"Opgave","")</f>
        <v/>
      </c>
    </row>
    <row r="248" customFormat="false" ht="12.75" hidden="false" customHeight="false" outlineLevel="0" collapsed="false">
      <c r="C248" s="30"/>
      <c r="F248" s="31"/>
      <c r="J248" s="3" t="str">
        <f aca="false">IF(I248&lt;&gt;0,"Opgave","")</f>
        <v/>
      </c>
    </row>
    <row r="249" customFormat="false" ht="12.75" hidden="false" customHeight="false" outlineLevel="0" collapsed="false">
      <c r="C249" s="30"/>
      <c r="F249" s="31"/>
      <c r="J249" s="3" t="str">
        <f aca="false">IF(I249&lt;&gt;0,"Opgave","")</f>
        <v/>
      </c>
    </row>
    <row r="250" customFormat="false" ht="12.75" hidden="false" customHeight="false" outlineLevel="0" collapsed="false">
      <c r="C250" s="30"/>
      <c r="F250" s="31"/>
      <c r="J250" s="3" t="str">
        <f aca="false">IF(I250&lt;&gt;0,"Opgave","")</f>
        <v/>
      </c>
    </row>
    <row r="251" customFormat="false" ht="12.75" hidden="false" customHeight="false" outlineLevel="0" collapsed="false">
      <c r="C251" s="30"/>
      <c r="F251" s="31"/>
      <c r="J251" s="3" t="str">
        <f aca="false">IF(I251&lt;&gt;0,"Opgave","")</f>
        <v/>
      </c>
    </row>
    <row r="252" customFormat="false" ht="12.75" hidden="false" customHeight="false" outlineLevel="0" collapsed="false">
      <c r="C252" s="30"/>
      <c r="F252" s="31"/>
      <c r="J252" s="3" t="str">
        <f aca="false">IF(I252&lt;&gt;0,"Opgave","")</f>
        <v/>
      </c>
    </row>
    <row r="253" customFormat="false" ht="12.75" hidden="false" customHeight="false" outlineLevel="0" collapsed="false">
      <c r="C253" s="30"/>
      <c r="F253" s="31"/>
      <c r="J253" s="3" t="str">
        <f aca="false">IF(I253&lt;&gt;0,"Opgave","")</f>
        <v/>
      </c>
    </row>
    <row r="254" customFormat="false" ht="12.75" hidden="false" customHeight="false" outlineLevel="0" collapsed="false">
      <c r="C254" s="30"/>
      <c r="F254" s="31"/>
      <c r="J254" s="3" t="str">
        <f aca="false">IF(I254&lt;&gt;0,"Opgave","")</f>
        <v/>
      </c>
    </row>
    <row r="255" customFormat="false" ht="12.75" hidden="false" customHeight="false" outlineLevel="0" collapsed="false">
      <c r="C255" s="30"/>
      <c r="F255" s="31"/>
      <c r="J255" s="3" t="str">
        <f aca="false">IF(I255&lt;&gt;0,"Opgave","")</f>
        <v/>
      </c>
    </row>
    <row r="256" customFormat="false" ht="12.75" hidden="false" customHeight="false" outlineLevel="0" collapsed="false">
      <c r="C256" s="30"/>
      <c r="F256" s="31"/>
      <c r="J256" s="3" t="str">
        <f aca="false">IF(I256&lt;&gt;0,"Opgave","")</f>
        <v/>
      </c>
    </row>
    <row r="257" customFormat="false" ht="12.75" hidden="false" customHeight="false" outlineLevel="0" collapsed="false">
      <c r="C257" s="30"/>
      <c r="F257" s="31"/>
      <c r="J257" s="3" t="str">
        <f aca="false">IF(I257&lt;&gt;0,"Opgave","")</f>
        <v/>
      </c>
    </row>
    <row r="258" customFormat="false" ht="12.75" hidden="false" customHeight="false" outlineLevel="0" collapsed="false">
      <c r="C258" s="30"/>
      <c r="F258" s="31"/>
      <c r="J258" s="3" t="str">
        <f aca="false">IF(I258&lt;&gt;0,"Opgave","")</f>
        <v/>
      </c>
    </row>
    <row r="259" customFormat="false" ht="12.75" hidden="false" customHeight="false" outlineLevel="0" collapsed="false">
      <c r="C259" s="30"/>
      <c r="F259" s="31"/>
      <c r="J259" s="3" t="str">
        <f aca="false">IF(I259&lt;&gt;0,"Opgave","")</f>
        <v/>
      </c>
    </row>
    <row r="260" customFormat="false" ht="12.75" hidden="false" customHeight="false" outlineLevel="0" collapsed="false">
      <c r="C260" s="30"/>
      <c r="F260" s="31"/>
      <c r="J260" s="3" t="str">
        <f aca="false">IF(I260&lt;&gt;0,"Opgave","")</f>
        <v/>
      </c>
    </row>
    <row r="261" customFormat="false" ht="12.75" hidden="false" customHeight="false" outlineLevel="0" collapsed="false">
      <c r="C261" s="30"/>
      <c r="F261" s="31"/>
      <c r="J261" s="3" t="str">
        <f aca="false">IF(I261&lt;&gt;0,"Opgave","")</f>
        <v/>
      </c>
    </row>
    <row r="262" customFormat="false" ht="12.75" hidden="false" customHeight="false" outlineLevel="0" collapsed="false">
      <c r="C262" s="30"/>
      <c r="F262" s="31"/>
      <c r="J262" s="3" t="str">
        <f aca="false">IF(I262&lt;&gt;0,"Opgave","")</f>
        <v/>
      </c>
    </row>
    <row r="263" customFormat="false" ht="12.75" hidden="false" customHeight="false" outlineLevel="0" collapsed="false">
      <c r="C263" s="30"/>
      <c r="F263" s="31"/>
      <c r="J263" s="3" t="str">
        <f aca="false">IF(I263&lt;&gt;0,"Opgave","")</f>
        <v/>
      </c>
    </row>
    <row r="264" customFormat="false" ht="12.75" hidden="false" customHeight="false" outlineLevel="0" collapsed="false">
      <c r="C264" s="30"/>
      <c r="F264" s="31"/>
      <c r="J264" s="3" t="str">
        <f aca="false">IF(I264&lt;&gt;0,"Opgave","")</f>
        <v/>
      </c>
    </row>
    <row r="265" customFormat="false" ht="12.75" hidden="false" customHeight="false" outlineLevel="0" collapsed="false">
      <c r="C265" s="30"/>
      <c r="F265" s="31"/>
      <c r="J265" s="3" t="str">
        <f aca="false">IF(I265&lt;&gt;0,"Opgave","")</f>
        <v/>
      </c>
    </row>
    <row r="266" customFormat="false" ht="12.75" hidden="false" customHeight="false" outlineLevel="0" collapsed="false">
      <c r="C266" s="30"/>
      <c r="F266" s="31"/>
      <c r="J266" s="3" t="str">
        <f aca="false">IF(I266&lt;&gt;0,"Opgave","")</f>
        <v/>
      </c>
    </row>
    <row r="267" customFormat="false" ht="12.75" hidden="false" customHeight="false" outlineLevel="0" collapsed="false">
      <c r="C267" s="30"/>
      <c r="F267" s="31"/>
      <c r="J267" s="3" t="str">
        <f aca="false">IF(I267&lt;&gt;0,"Opgave","")</f>
        <v/>
      </c>
    </row>
    <row r="268" customFormat="false" ht="12.75" hidden="false" customHeight="false" outlineLevel="0" collapsed="false">
      <c r="C268" s="30"/>
      <c r="F268" s="31"/>
      <c r="J268" s="3" t="str">
        <f aca="false">IF(I268&lt;&gt;0,"Opgave","")</f>
        <v/>
      </c>
    </row>
    <row r="269" customFormat="false" ht="12.75" hidden="false" customHeight="false" outlineLevel="0" collapsed="false">
      <c r="C269" s="30"/>
      <c r="F269" s="31"/>
      <c r="J269" s="3" t="str">
        <f aca="false">IF(I269&lt;&gt;0,"Opgave","")</f>
        <v/>
      </c>
    </row>
    <row r="270" customFormat="false" ht="12.75" hidden="false" customHeight="false" outlineLevel="0" collapsed="false">
      <c r="C270" s="30"/>
      <c r="F270" s="31"/>
      <c r="J270" s="3" t="str">
        <f aca="false">IF(I270&lt;&gt;0,"Opgave","")</f>
        <v/>
      </c>
    </row>
    <row r="271" customFormat="false" ht="12.75" hidden="false" customHeight="false" outlineLevel="0" collapsed="false">
      <c r="C271" s="30"/>
      <c r="F271" s="31"/>
      <c r="J271" s="3" t="str">
        <f aca="false">IF(I271&lt;&gt;0,"Opgave","")</f>
        <v/>
      </c>
    </row>
    <row r="272" customFormat="false" ht="12.75" hidden="false" customHeight="false" outlineLevel="0" collapsed="false">
      <c r="C272" s="30"/>
      <c r="F272" s="31"/>
      <c r="J272" s="3" t="str">
        <f aca="false">IF(I272&lt;&gt;0,"Opgave","")</f>
        <v/>
      </c>
    </row>
    <row r="273" customFormat="false" ht="12.75" hidden="false" customHeight="false" outlineLevel="0" collapsed="false">
      <c r="C273" s="30"/>
      <c r="F273" s="31"/>
      <c r="J273" s="3" t="str">
        <f aca="false">IF(I273&lt;&gt;0,"Opgave","")</f>
        <v/>
      </c>
    </row>
    <row r="274" customFormat="false" ht="12.75" hidden="false" customHeight="false" outlineLevel="0" collapsed="false">
      <c r="C274" s="30"/>
      <c r="F274" s="31"/>
      <c r="J274" s="3" t="str">
        <f aca="false">IF(I274&lt;&gt;0,"Opgave","")</f>
        <v/>
      </c>
    </row>
    <row r="275" customFormat="false" ht="12.75" hidden="false" customHeight="false" outlineLevel="0" collapsed="false">
      <c r="C275" s="30"/>
      <c r="F275" s="31"/>
      <c r="J275" s="3" t="str">
        <f aca="false">IF(I275&lt;&gt;0,"Opgave","")</f>
        <v/>
      </c>
    </row>
    <row r="276" customFormat="false" ht="12.75" hidden="false" customHeight="false" outlineLevel="0" collapsed="false">
      <c r="C276" s="30"/>
      <c r="F276" s="31"/>
      <c r="J276" s="3" t="str">
        <f aca="false">IF(I276&lt;&gt;0,"Opgave","")</f>
        <v/>
      </c>
    </row>
    <row r="277" customFormat="false" ht="12.75" hidden="false" customHeight="false" outlineLevel="0" collapsed="false">
      <c r="C277" s="30"/>
      <c r="F277" s="31"/>
      <c r="J277" s="3" t="str">
        <f aca="false">IF(I277&lt;&gt;0,"Opgave","")</f>
        <v/>
      </c>
    </row>
    <row r="278" customFormat="false" ht="12.75" hidden="false" customHeight="false" outlineLevel="0" collapsed="false">
      <c r="C278" s="30"/>
      <c r="F278" s="31"/>
      <c r="J278" s="3" t="str">
        <f aca="false">IF(I278&lt;&gt;0,"Opgave","")</f>
        <v/>
      </c>
    </row>
    <row r="279" customFormat="false" ht="12.75" hidden="false" customHeight="false" outlineLevel="0" collapsed="false">
      <c r="C279" s="30"/>
      <c r="F279" s="31"/>
      <c r="J279" s="3" t="str">
        <f aca="false">IF(I279&lt;&gt;0,"Opgave","")</f>
        <v/>
      </c>
    </row>
    <row r="280" customFormat="false" ht="12.75" hidden="false" customHeight="false" outlineLevel="0" collapsed="false">
      <c r="C280" s="30"/>
      <c r="F280" s="31"/>
      <c r="J280" s="3" t="str">
        <f aca="false">IF(I280&lt;&gt;0,"Opgave","")</f>
        <v/>
      </c>
    </row>
    <row r="281" customFormat="false" ht="12.75" hidden="false" customHeight="false" outlineLevel="0" collapsed="false">
      <c r="C281" s="30"/>
      <c r="F281" s="31"/>
      <c r="J281" s="3" t="str">
        <f aca="false">IF(I281&lt;&gt;0,"Opgave","")</f>
        <v/>
      </c>
    </row>
    <row r="282" customFormat="false" ht="12.75" hidden="false" customHeight="false" outlineLevel="0" collapsed="false">
      <c r="C282" s="30"/>
      <c r="F282" s="31"/>
      <c r="J282" s="3" t="str">
        <f aca="false">IF(I282&lt;&gt;0,"Opgave","")</f>
        <v/>
      </c>
    </row>
    <row r="283" customFormat="false" ht="12.75" hidden="false" customHeight="false" outlineLevel="0" collapsed="false">
      <c r="C283" s="30"/>
      <c r="F283" s="31"/>
      <c r="J283" s="3" t="str">
        <f aca="false">IF(I283&lt;&gt;0,"Opgave","")</f>
        <v/>
      </c>
    </row>
    <row r="284" customFormat="false" ht="12.75" hidden="false" customHeight="false" outlineLevel="0" collapsed="false">
      <c r="C284" s="30"/>
      <c r="F284" s="31"/>
      <c r="J284" s="3" t="str">
        <f aca="false">IF(I284&lt;&gt;0,"Opgave","")</f>
        <v/>
      </c>
    </row>
    <row r="285" customFormat="false" ht="12.75" hidden="false" customHeight="false" outlineLevel="0" collapsed="false">
      <c r="C285" s="30"/>
      <c r="F285" s="31"/>
      <c r="J285" s="3" t="str">
        <f aca="false">IF(I285&lt;&gt;0,"Opgave","")</f>
        <v/>
      </c>
    </row>
    <row r="286" customFormat="false" ht="12.75" hidden="false" customHeight="false" outlineLevel="0" collapsed="false">
      <c r="C286" s="30"/>
      <c r="F286" s="31"/>
      <c r="J286" s="3" t="str">
        <f aca="false">IF(I286&lt;&gt;0,"Opgave","")</f>
        <v/>
      </c>
    </row>
    <row r="287" customFormat="false" ht="12.75" hidden="false" customHeight="false" outlineLevel="0" collapsed="false">
      <c r="C287" s="30"/>
      <c r="F287" s="31"/>
      <c r="J287" s="3" t="str">
        <f aca="false">IF(I287&lt;&gt;0,"Opgave","")</f>
        <v/>
      </c>
    </row>
    <row r="288" customFormat="false" ht="12.75" hidden="false" customHeight="false" outlineLevel="0" collapsed="false">
      <c r="C288" s="30"/>
      <c r="F288" s="31"/>
      <c r="J288" s="3" t="str">
        <f aca="false">IF(I288&lt;&gt;0,"Opgave","")</f>
        <v/>
      </c>
    </row>
    <row r="289" customFormat="false" ht="12.75" hidden="false" customHeight="false" outlineLevel="0" collapsed="false">
      <c r="C289" s="30"/>
      <c r="F289" s="31"/>
      <c r="J289" s="3" t="str">
        <f aca="false">IF(I289&lt;&gt;0,"Opgave","")</f>
        <v/>
      </c>
    </row>
    <row r="290" customFormat="false" ht="12.75" hidden="false" customHeight="false" outlineLevel="0" collapsed="false">
      <c r="C290" s="30"/>
      <c r="F290" s="31"/>
      <c r="J290" s="3" t="str">
        <f aca="false">IF(I290&lt;&gt;0,"Opgave","")</f>
        <v/>
      </c>
    </row>
    <row r="291" customFormat="false" ht="12.75" hidden="false" customHeight="false" outlineLevel="0" collapsed="false">
      <c r="C291" s="30"/>
      <c r="F291" s="31"/>
      <c r="J291" s="3" t="str">
        <f aca="false">IF(I291&lt;&gt;0,"Opgave","")</f>
        <v/>
      </c>
    </row>
    <row r="292" customFormat="false" ht="12.75" hidden="false" customHeight="false" outlineLevel="0" collapsed="false">
      <c r="C292" s="30"/>
      <c r="F292" s="31"/>
      <c r="J292" s="3" t="str">
        <f aca="false">IF(I292&lt;&gt;0,"Opgave","")</f>
        <v/>
      </c>
    </row>
    <row r="293" customFormat="false" ht="12.75" hidden="false" customHeight="false" outlineLevel="0" collapsed="false">
      <c r="C293" s="30"/>
      <c r="F293" s="31"/>
      <c r="J293" s="3" t="str">
        <f aca="false">IF(I293&lt;&gt;0,"Opgave","")</f>
        <v/>
      </c>
    </row>
    <row r="294" customFormat="false" ht="12.75" hidden="false" customHeight="false" outlineLevel="0" collapsed="false">
      <c r="C294" s="30"/>
      <c r="F294" s="31"/>
      <c r="J294" s="3" t="str">
        <f aca="false">IF(I294&lt;&gt;0,"Opgave","")</f>
        <v/>
      </c>
    </row>
    <row r="295" customFormat="false" ht="12.75" hidden="false" customHeight="false" outlineLevel="0" collapsed="false">
      <c r="C295" s="30"/>
      <c r="F295" s="31"/>
      <c r="J295" s="3" t="str">
        <f aca="false">IF(I295&lt;&gt;0,"Opgave","")</f>
        <v/>
      </c>
    </row>
    <row r="296" customFormat="false" ht="12.75" hidden="false" customHeight="false" outlineLevel="0" collapsed="false">
      <c r="C296" s="30"/>
      <c r="F296" s="31"/>
      <c r="J296" s="3" t="str">
        <f aca="false">IF(I296&lt;&gt;0,"Opgave","")</f>
        <v/>
      </c>
    </row>
    <row r="297" customFormat="false" ht="12.75" hidden="false" customHeight="false" outlineLevel="0" collapsed="false">
      <c r="C297" s="30"/>
      <c r="F297" s="31"/>
      <c r="J297" s="3" t="str">
        <f aca="false">IF(I297&lt;&gt;0,"Opgave","")</f>
        <v/>
      </c>
    </row>
    <row r="298" customFormat="false" ht="12.75" hidden="false" customHeight="false" outlineLevel="0" collapsed="false">
      <c r="C298" s="30"/>
      <c r="F298" s="31"/>
      <c r="J298" s="3" t="str">
        <f aca="false">IF(I298&lt;&gt;0,"Opgave","")</f>
        <v/>
      </c>
    </row>
    <row r="299" customFormat="false" ht="12.75" hidden="false" customHeight="false" outlineLevel="0" collapsed="false">
      <c r="C299" s="30"/>
      <c r="F299" s="31"/>
      <c r="J299" s="3" t="str">
        <f aca="false">IF(I299&lt;&gt;0,"Opgave","")</f>
        <v/>
      </c>
    </row>
    <row r="300" customFormat="false" ht="12.75" hidden="false" customHeight="false" outlineLevel="0" collapsed="false">
      <c r="C300" s="30"/>
      <c r="F300" s="31"/>
      <c r="J300" s="3" t="str">
        <f aca="false">IF(I300&lt;&gt;0,"Opgave","")</f>
        <v/>
      </c>
    </row>
    <row r="301" customFormat="false" ht="12.75" hidden="false" customHeight="false" outlineLevel="0" collapsed="false">
      <c r="C301" s="30"/>
      <c r="F301" s="31"/>
      <c r="J301" s="3" t="str">
        <f aca="false">IF(I301&lt;&gt;0,"Opgave","")</f>
        <v/>
      </c>
    </row>
    <row r="302" customFormat="false" ht="12.75" hidden="false" customHeight="false" outlineLevel="0" collapsed="false">
      <c r="C302" s="30"/>
      <c r="F302" s="31"/>
      <c r="J302" s="3" t="str">
        <f aca="false">IF(I302&lt;&gt;0,"Opgave","")</f>
        <v/>
      </c>
    </row>
    <row r="303" customFormat="false" ht="12.75" hidden="false" customHeight="false" outlineLevel="0" collapsed="false">
      <c r="C303" s="30"/>
      <c r="F303" s="31"/>
      <c r="J303" s="3" t="str">
        <f aca="false">IF(I303&lt;&gt;0,"Opgave","")</f>
        <v/>
      </c>
    </row>
    <row r="304" customFormat="false" ht="12.75" hidden="false" customHeight="false" outlineLevel="0" collapsed="false">
      <c r="C304" s="30"/>
      <c r="F304" s="31"/>
      <c r="J304" s="3" t="str">
        <f aca="false">IF(I304&lt;&gt;0,"Opgave","")</f>
        <v/>
      </c>
    </row>
    <row r="305" customFormat="false" ht="12.75" hidden="false" customHeight="false" outlineLevel="0" collapsed="false">
      <c r="C305" s="30"/>
      <c r="F305" s="31"/>
      <c r="J305" s="3" t="str">
        <f aca="false">IF(I305&lt;&gt;0,"Opgave","")</f>
        <v/>
      </c>
    </row>
    <row r="306" customFormat="false" ht="12.75" hidden="false" customHeight="false" outlineLevel="0" collapsed="false">
      <c r="C306" s="30"/>
      <c r="F306" s="31"/>
      <c r="J306" s="3" t="str">
        <f aca="false">IF(I306&lt;&gt;0,"Opgave","")</f>
        <v/>
      </c>
    </row>
    <row r="307" customFormat="false" ht="12.75" hidden="false" customHeight="false" outlineLevel="0" collapsed="false">
      <c r="C307" s="30"/>
      <c r="F307" s="31"/>
      <c r="J307" s="3" t="str">
        <f aca="false">IF(I307&lt;&gt;0,"Opgave","")</f>
        <v/>
      </c>
    </row>
    <row r="308" customFormat="false" ht="12.75" hidden="false" customHeight="false" outlineLevel="0" collapsed="false">
      <c r="C308" s="30"/>
      <c r="F308" s="31"/>
      <c r="J308" s="3" t="str">
        <f aca="false">IF(I308&lt;&gt;0,"Opgave","")</f>
        <v/>
      </c>
    </row>
    <row r="309" customFormat="false" ht="12.75" hidden="false" customHeight="false" outlineLevel="0" collapsed="false">
      <c r="C309" s="30"/>
      <c r="F309" s="31"/>
      <c r="J309" s="3" t="str">
        <f aca="false">IF(I309&lt;&gt;0,"Opgave","")</f>
        <v/>
      </c>
    </row>
    <row r="310" customFormat="false" ht="12.75" hidden="false" customHeight="false" outlineLevel="0" collapsed="false">
      <c r="C310" s="30"/>
      <c r="F310" s="31"/>
      <c r="J310" s="3" t="str">
        <f aca="false">IF(I310&lt;&gt;0,"Opgave","")</f>
        <v/>
      </c>
    </row>
    <row r="311" customFormat="false" ht="12.75" hidden="false" customHeight="false" outlineLevel="0" collapsed="false">
      <c r="C311" s="30"/>
      <c r="F311" s="31"/>
      <c r="J311" s="3" t="str">
        <f aca="false">IF(I311&lt;&gt;0,"Opgave","")</f>
        <v/>
      </c>
    </row>
    <row r="312" customFormat="false" ht="12.75" hidden="false" customHeight="false" outlineLevel="0" collapsed="false">
      <c r="C312" s="30"/>
      <c r="F312" s="31"/>
      <c r="J312" s="3" t="str">
        <f aca="false">IF(I312&lt;&gt;0,"Opgave","")</f>
        <v/>
      </c>
    </row>
    <row r="313" customFormat="false" ht="12.75" hidden="false" customHeight="false" outlineLevel="0" collapsed="false">
      <c r="C313" s="30"/>
      <c r="F313" s="31"/>
      <c r="J313" s="3" t="str">
        <f aca="false">IF(I313&lt;&gt;0,"Opgave","")</f>
        <v/>
      </c>
    </row>
    <row r="314" customFormat="false" ht="12.75" hidden="false" customHeight="false" outlineLevel="0" collapsed="false">
      <c r="C314" s="30"/>
      <c r="F314" s="31"/>
      <c r="J314" s="3" t="str">
        <f aca="false">IF(I314&lt;&gt;0,"Opgave","")</f>
        <v/>
      </c>
    </row>
    <row r="315" customFormat="false" ht="12.75" hidden="false" customHeight="false" outlineLevel="0" collapsed="false">
      <c r="C315" s="30"/>
      <c r="F315" s="31"/>
      <c r="J315" s="3" t="str">
        <f aca="false">IF(I315&lt;&gt;0,"Opgave","")</f>
        <v/>
      </c>
    </row>
    <row r="316" customFormat="false" ht="12.75" hidden="false" customHeight="false" outlineLevel="0" collapsed="false">
      <c r="C316" s="30"/>
      <c r="F316" s="31"/>
      <c r="J316" s="3" t="str">
        <f aca="false">IF(I316&lt;&gt;0,"Opgave","")</f>
        <v/>
      </c>
    </row>
    <row r="317" customFormat="false" ht="12.75" hidden="false" customHeight="false" outlineLevel="0" collapsed="false">
      <c r="C317" s="30"/>
      <c r="F317" s="31"/>
      <c r="J317" s="3" t="str">
        <f aca="false">IF(I317&lt;&gt;0,"Opgave","")</f>
        <v/>
      </c>
    </row>
    <row r="318" customFormat="false" ht="12.75" hidden="false" customHeight="false" outlineLevel="0" collapsed="false">
      <c r="C318" s="30"/>
      <c r="F318" s="31"/>
      <c r="J318" s="3" t="str">
        <f aca="false">IF(I318&lt;&gt;0,"Opgave","")</f>
        <v/>
      </c>
    </row>
    <row r="319" customFormat="false" ht="12.75" hidden="false" customHeight="false" outlineLevel="0" collapsed="false">
      <c r="C319" s="30"/>
      <c r="F319" s="31"/>
      <c r="J319" s="3" t="str">
        <f aca="false">IF(I319&lt;&gt;0,"Opgave","")</f>
        <v/>
      </c>
    </row>
    <row r="320" customFormat="false" ht="12.75" hidden="false" customHeight="false" outlineLevel="0" collapsed="false">
      <c r="C320" s="30"/>
      <c r="F320" s="31"/>
      <c r="J320" s="3" t="str">
        <f aca="false">IF(I320&lt;&gt;0,"Opgave","")</f>
        <v/>
      </c>
    </row>
    <row r="321" customFormat="false" ht="12.75" hidden="false" customHeight="false" outlineLevel="0" collapsed="false">
      <c r="C321" s="30"/>
      <c r="F321" s="31"/>
      <c r="J321" s="3" t="str">
        <f aca="false">IF(I321&lt;&gt;0,"Opgave","")</f>
        <v/>
      </c>
    </row>
    <row r="322" customFormat="false" ht="12.75" hidden="false" customHeight="false" outlineLevel="0" collapsed="false">
      <c r="C322" s="30"/>
      <c r="F322" s="31"/>
      <c r="J322" s="3" t="str">
        <f aca="false">IF(I322&lt;&gt;0,"Opgave","")</f>
        <v/>
      </c>
    </row>
    <row r="323" customFormat="false" ht="12.75" hidden="false" customHeight="false" outlineLevel="0" collapsed="false">
      <c r="C323" s="30"/>
      <c r="F323" s="31"/>
      <c r="J323" s="3" t="str">
        <f aca="false">IF(I323&lt;&gt;0,"Opgave","")</f>
        <v/>
      </c>
    </row>
    <row r="324" customFormat="false" ht="12.75" hidden="false" customHeight="false" outlineLevel="0" collapsed="false">
      <c r="C324" s="30"/>
      <c r="F324" s="31"/>
      <c r="J324" s="3" t="str">
        <f aca="false">IF(I324&lt;&gt;0,"Opgave","")</f>
        <v/>
      </c>
    </row>
    <row r="325" customFormat="false" ht="12.75" hidden="false" customHeight="false" outlineLevel="0" collapsed="false">
      <c r="C325" s="30"/>
      <c r="F325" s="31"/>
      <c r="J325" s="3" t="str">
        <f aca="false">IF(I325&lt;&gt;0,"Opgave","")</f>
        <v/>
      </c>
    </row>
    <row r="326" customFormat="false" ht="12.75" hidden="false" customHeight="false" outlineLevel="0" collapsed="false">
      <c r="C326" s="30"/>
      <c r="F326" s="31"/>
      <c r="J326" s="3" t="str">
        <f aca="false">IF(I326&lt;&gt;0,"Opgave","")</f>
        <v/>
      </c>
    </row>
    <row r="327" customFormat="false" ht="12.75" hidden="false" customHeight="false" outlineLevel="0" collapsed="false">
      <c r="C327" s="30"/>
      <c r="F327" s="31"/>
      <c r="J327" s="3" t="str">
        <f aca="false">IF(I327&lt;&gt;0,"Opgave","")</f>
        <v/>
      </c>
    </row>
    <row r="328" customFormat="false" ht="12.75" hidden="false" customHeight="false" outlineLevel="0" collapsed="false">
      <c r="C328" s="30"/>
      <c r="F328" s="31"/>
      <c r="J328" s="3" t="str">
        <f aca="false">IF(I328&lt;&gt;0,"Opgave","")</f>
        <v/>
      </c>
    </row>
    <row r="329" customFormat="false" ht="12.75" hidden="false" customHeight="false" outlineLevel="0" collapsed="false">
      <c r="C329" s="30"/>
      <c r="F329" s="31"/>
      <c r="J329" s="3" t="str">
        <f aca="false">IF(I329&lt;&gt;0,"Opgave","")</f>
        <v/>
      </c>
    </row>
    <row r="330" customFormat="false" ht="12.75" hidden="false" customHeight="false" outlineLevel="0" collapsed="false">
      <c r="C330" s="30"/>
      <c r="F330" s="31"/>
      <c r="J330" s="3" t="str">
        <f aca="false">IF(I330&lt;&gt;0,"Opgave","")</f>
        <v/>
      </c>
    </row>
    <row r="331" customFormat="false" ht="12.75" hidden="false" customHeight="false" outlineLevel="0" collapsed="false">
      <c r="C331" s="30"/>
      <c r="F331" s="31"/>
      <c r="J331" s="3" t="str">
        <f aca="false">IF(I331&lt;&gt;0,"Opgave","")</f>
        <v/>
      </c>
    </row>
    <row r="332" customFormat="false" ht="12.75" hidden="false" customHeight="false" outlineLevel="0" collapsed="false">
      <c r="C332" s="30"/>
      <c r="F332" s="31"/>
      <c r="J332" s="3" t="str">
        <f aca="false">IF(I332&lt;&gt;0,"Opgave","")</f>
        <v/>
      </c>
    </row>
    <row r="333" customFormat="false" ht="12.75" hidden="false" customHeight="false" outlineLevel="0" collapsed="false">
      <c r="C333" s="30"/>
      <c r="F333" s="31"/>
      <c r="J333" s="3" t="str">
        <f aca="false">IF(I333&lt;&gt;0,"Opgave","")</f>
        <v/>
      </c>
    </row>
    <row r="334" customFormat="false" ht="12.75" hidden="false" customHeight="false" outlineLevel="0" collapsed="false">
      <c r="C334" s="30"/>
      <c r="F334" s="31"/>
      <c r="J334" s="3" t="str">
        <f aca="false">IF(I334&lt;&gt;0,"Opgave","")</f>
        <v/>
      </c>
    </row>
    <row r="335" customFormat="false" ht="12.75" hidden="false" customHeight="false" outlineLevel="0" collapsed="false">
      <c r="C335" s="30"/>
      <c r="F335" s="31"/>
      <c r="J335" s="3" t="str">
        <f aca="false">IF(I335&lt;&gt;0,"Opgave","")</f>
        <v/>
      </c>
    </row>
    <row r="336" customFormat="false" ht="12.75" hidden="false" customHeight="false" outlineLevel="0" collapsed="false">
      <c r="C336" s="30"/>
      <c r="F336" s="31"/>
      <c r="J336" s="3" t="str">
        <f aca="false">IF(I336&lt;&gt;0,"Opgave","")</f>
        <v/>
      </c>
    </row>
    <row r="337" customFormat="false" ht="12.75" hidden="false" customHeight="false" outlineLevel="0" collapsed="false">
      <c r="C337" s="30"/>
      <c r="F337" s="31"/>
      <c r="J337" s="3" t="str">
        <f aca="false">IF(I337&lt;&gt;0,"Opgave","")</f>
        <v/>
      </c>
    </row>
    <row r="338" customFormat="false" ht="12.75" hidden="false" customHeight="false" outlineLevel="0" collapsed="false">
      <c r="C338" s="30"/>
      <c r="F338" s="31"/>
      <c r="J338" s="3" t="str">
        <f aca="false">IF(I338&lt;&gt;0,"Opgave","")</f>
        <v/>
      </c>
    </row>
    <row r="339" customFormat="false" ht="12.75" hidden="false" customHeight="false" outlineLevel="0" collapsed="false">
      <c r="C339" s="30"/>
      <c r="F339" s="31"/>
      <c r="J339" s="3" t="str">
        <f aca="false">IF(I339&lt;&gt;0,"Opgave","")</f>
        <v/>
      </c>
    </row>
    <row r="340" customFormat="false" ht="12.75" hidden="false" customHeight="false" outlineLevel="0" collapsed="false">
      <c r="C340" s="30"/>
      <c r="F340" s="31"/>
      <c r="J340" s="3" t="str">
        <f aca="false">IF(I340&lt;&gt;0,"Opgave","")</f>
        <v/>
      </c>
    </row>
    <row r="341" customFormat="false" ht="12.75" hidden="false" customHeight="false" outlineLevel="0" collapsed="false">
      <c r="C341" s="30"/>
      <c r="F341" s="31"/>
      <c r="J341" s="3" t="str">
        <f aca="false">IF(I341&lt;&gt;0,"Opgave","")</f>
        <v/>
      </c>
    </row>
    <row r="342" customFormat="false" ht="12.75" hidden="false" customHeight="false" outlineLevel="0" collapsed="false">
      <c r="C342" s="30"/>
      <c r="F342" s="31"/>
      <c r="J342" s="3" t="str">
        <f aca="false">IF(I342&lt;&gt;0,"Opgave","")</f>
        <v/>
      </c>
    </row>
    <row r="343" customFormat="false" ht="12.75" hidden="false" customHeight="false" outlineLevel="0" collapsed="false">
      <c r="C343" s="30"/>
      <c r="F343" s="31"/>
      <c r="J343" s="3" t="str">
        <f aca="false">IF(I343&lt;&gt;0,"Opgave","")</f>
        <v/>
      </c>
    </row>
    <row r="344" customFormat="false" ht="12.75" hidden="false" customHeight="false" outlineLevel="0" collapsed="false">
      <c r="C344" s="30"/>
      <c r="F344" s="31"/>
      <c r="J344" s="3" t="str">
        <f aca="false">IF(I344&lt;&gt;0,"Opgave","")</f>
        <v/>
      </c>
    </row>
    <row r="345" customFormat="false" ht="12.75" hidden="false" customHeight="false" outlineLevel="0" collapsed="false">
      <c r="C345" s="30"/>
      <c r="F345" s="31"/>
      <c r="J345" s="3" t="str">
        <f aca="false">IF(I345&lt;&gt;0,"Opgave","")</f>
        <v/>
      </c>
    </row>
    <row r="346" customFormat="false" ht="12.75" hidden="false" customHeight="false" outlineLevel="0" collapsed="false">
      <c r="C346" s="30"/>
      <c r="F346" s="31"/>
      <c r="J346" s="3" t="str">
        <f aca="false">IF(I346&lt;&gt;0,"Opgave","")</f>
        <v/>
      </c>
    </row>
    <row r="347" customFormat="false" ht="12.75" hidden="false" customHeight="false" outlineLevel="0" collapsed="false">
      <c r="C347" s="30"/>
      <c r="F347" s="31"/>
      <c r="J347" s="3" t="str">
        <f aca="false">IF(I347&lt;&gt;0,"Opgave","")</f>
        <v/>
      </c>
    </row>
    <row r="348" customFormat="false" ht="12.75" hidden="false" customHeight="false" outlineLevel="0" collapsed="false">
      <c r="C348" s="30"/>
      <c r="F348" s="31"/>
      <c r="J348" s="3" t="str">
        <f aca="false">IF(I348&lt;&gt;0,"Opgave","")</f>
        <v/>
      </c>
    </row>
    <row r="349" customFormat="false" ht="12.75" hidden="false" customHeight="false" outlineLevel="0" collapsed="false">
      <c r="C349" s="30"/>
      <c r="F349" s="31"/>
      <c r="J349" s="3" t="str">
        <f aca="false">IF(I349&lt;&gt;0,"Opgave","")</f>
        <v/>
      </c>
    </row>
    <row r="350" customFormat="false" ht="12.75" hidden="false" customHeight="false" outlineLevel="0" collapsed="false">
      <c r="C350" s="30"/>
      <c r="F350" s="31"/>
      <c r="J350" s="3" t="str">
        <f aca="false">IF(I350&lt;&gt;0,"Opgave","")</f>
        <v/>
      </c>
    </row>
    <row r="351" customFormat="false" ht="12.75" hidden="false" customHeight="false" outlineLevel="0" collapsed="false">
      <c r="C351" s="30"/>
      <c r="F351" s="31"/>
      <c r="J351" s="3" t="str">
        <f aca="false">IF(I351&lt;&gt;0,"Opgave","")</f>
        <v/>
      </c>
    </row>
    <row r="352" customFormat="false" ht="12.75" hidden="false" customHeight="false" outlineLevel="0" collapsed="false">
      <c r="C352" s="30"/>
      <c r="F352" s="31"/>
      <c r="J352" s="3" t="str">
        <f aca="false">IF(I352&lt;&gt;0,"Opgave","")</f>
        <v/>
      </c>
    </row>
    <row r="353" customFormat="false" ht="12.75" hidden="false" customHeight="false" outlineLevel="0" collapsed="false">
      <c r="C353" s="30"/>
      <c r="F353" s="31"/>
      <c r="J353" s="3" t="str">
        <f aca="false">IF(I353&lt;&gt;0,"Opgave","")</f>
        <v/>
      </c>
    </row>
    <row r="354" customFormat="false" ht="12.75" hidden="false" customHeight="false" outlineLevel="0" collapsed="false">
      <c r="C354" s="30"/>
      <c r="F354" s="31"/>
      <c r="J354" s="3" t="str">
        <f aca="false">IF(I354&lt;&gt;0,"Opgave","")</f>
        <v/>
      </c>
    </row>
    <row r="355" customFormat="false" ht="12.75" hidden="false" customHeight="false" outlineLevel="0" collapsed="false">
      <c r="C355" s="30"/>
      <c r="F355" s="31"/>
      <c r="J355" s="3" t="str">
        <f aca="false">IF(I355&lt;&gt;0,"Opgave","")</f>
        <v/>
      </c>
    </row>
    <row r="356" customFormat="false" ht="12.75" hidden="false" customHeight="false" outlineLevel="0" collapsed="false">
      <c r="C356" s="30"/>
      <c r="F356" s="31"/>
      <c r="J356" s="3" t="str">
        <f aca="false">IF(I356&lt;&gt;0,"Opgave","")</f>
        <v/>
      </c>
    </row>
    <row r="357" customFormat="false" ht="12.75" hidden="false" customHeight="false" outlineLevel="0" collapsed="false">
      <c r="C357" s="30"/>
      <c r="F357" s="31"/>
      <c r="J357" s="3" t="str">
        <f aca="false">IF(I357&lt;&gt;0,"Opgave","")</f>
        <v/>
      </c>
    </row>
    <row r="358" customFormat="false" ht="12.75" hidden="false" customHeight="false" outlineLevel="0" collapsed="false">
      <c r="C358" s="30"/>
      <c r="F358" s="31"/>
      <c r="J358" s="3" t="str">
        <f aca="false">IF(I358&lt;&gt;0,"Opgave","")</f>
        <v/>
      </c>
    </row>
    <row r="359" customFormat="false" ht="12.75" hidden="false" customHeight="false" outlineLevel="0" collapsed="false">
      <c r="C359" s="30"/>
      <c r="F359" s="31"/>
      <c r="J359" s="3" t="str">
        <f aca="false">IF(I359&lt;&gt;0,"Opgave","")</f>
        <v/>
      </c>
    </row>
    <row r="360" customFormat="false" ht="12.75" hidden="false" customHeight="false" outlineLevel="0" collapsed="false">
      <c r="C360" s="30"/>
      <c r="F360" s="31"/>
      <c r="J360" s="3" t="str">
        <f aca="false">IF(I360&lt;&gt;0,"Opgave","")</f>
        <v/>
      </c>
    </row>
    <row r="361" customFormat="false" ht="12.75" hidden="false" customHeight="false" outlineLevel="0" collapsed="false">
      <c r="C361" s="30"/>
      <c r="F361" s="31"/>
      <c r="J361" s="3" t="str">
        <f aca="false">IF(I361&lt;&gt;0,"Opgave","")</f>
        <v/>
      </c>
    </row>
    <row r="362" customFormat="false" ht="12.75" hidden="false" customHeight="false" outlineLevel="0" collapsed="false">
      <c r="C362" s="30"/>
      <c r="F362" s="31"/>
      <c r="J362" s="3" t="str">
        <f aca="false">IF(I362&lt;&gt;0,"Opgave","")</f>
        <v/>
      </c>
    </row>
    <row r="363" customFormat="false" ht="12.75" hidden="false" customHeight="false" outlineLevel="0" collapsed="false">
      <c r="C363" s="30"/>
      <c r="F363" s="31"/>
      <c r="J363" s="3" t="str">
        <f aca="false">IF(I363&lt;&gt;0,"Opgave","")</f>
        <v/>
      </c>
    </row>
    <row r="364" customFormat="false" ht="12.75" hidden="false" customHeight="false" outlineLevel="0" collapsed="false">
      <c r="C364" s="30"/>
      <c r="F364" s="31"/>
      <c r="J364" s="3" t="str">
        <f aca="false">IF(I364&lt;&gt;0,"Opgave","")</f>
        <v/>
      </c>
    </row>
    <row r="365" customFormat="false" ht="12.75" hidden="false" customHeight="false" outlineLevel="0" collapsed="false">
      <c r="C365" s="30"/>
      <c r="F365" s="31"/>
      <c r="J365" s="3" t="str">
        <f aca="false">IF(I365&lt;&gt;0,"Opgave","")</f>
        <v/>
      </c>
    </row>
    <row r="366" customFormat="false" ht="12.75" hidden="false" customHeight="false" outlineLevel="0" collapsed="false">
      <c r="C366" s="30"/>
      <c r="F366" s="31"/>
      <c r="J366" s="3" t="str">
        <f aca="false">IF(I366&lt;&gt;0,"Opgave","")</f>
        <v/>
      </c>
    </row>
    <row r="367" customFormat="false" ht="12.75" hidden="false" customHeight="false" outlineLevel="0" collapsed="false">
      <c r="C367" s="30"/>
      <c r="F367" s="31"/>
      <c r="J367" s="3" t="str">
        <f aca="false">IF(I367&lt;&gt;0,"Opgave","")</f>
        <v/>
      </c>
    </row>
    <row r="368" customFormat="false" ht="12.75" hidden="false" customHeight="false" outlineLevel="0" collapsed="false">
      <c r="C368" s="30"/>
      <c r="F368" s="31"/>
      <c r="J368" s="3" t="str">
        <f aca="false">IF(I368&lt;&gt;0,"Opgave","")</f>
        <v/>
      </c>
    </row>
    <row r="369" customFormat="false" ht="12.75" hidden="false" customHeight="false" outlineLevel="0" collapsed="false">
      <c r="C369" s="30"/>
      <c r="F369" s="31"/>
      <c r="J369" s="3" t="str">
        <f aca="false">IF(I369&lt;&gt;0,"Opgave","")</f>
        <v/>
      </c>
    </row>
    <row r="370" customFormat="false" ht="12.75" hidden="false" customHeight="false" outlineLevel="0" collapsed="false">
      <c r="C370" s="30"/>
      <c r="F370" s="31"/>
      <c r="J370" s="3" t="str">
        <f aca="false">IF(I370&lt;&gt;0,"Opgave","")</f>
        <v/>
      </c>
    </row>
    <row r="371" customFormat="false" ht="12.75" hidden="false" customHeight="false" outlineLevel="0" collapsed="false">
      <c r="C371" s="30"/>
      <c r="F371" s="31"/>
      <c r="J371" s="3" t="str">
        <f aca="false">IF(I371&lt;&gt;0,"Opgave","")</f>
        <v/>
      </c>
    </row>
    <row r="372" customFormat="false" ht="12.75" hidden="false" customHeight="false" outlineLevel="0" collapsed="false">
      <c r="C372" s="30"/>
      <c r="F372" s="31"/>
      <c r="J372" s="3" t="str">
        <f aca="false">IF(I372&lt;&gt;0,"Opgave","")</f>
        <v/>
      </c>
    </row>
    <row r="373" customFormat="false" ht="12.75" hidden="false" customHeight="false" outlineLevel="0" collapsed="false">
      <c r="C373" s="30"/>
      <c r="F373" s="31"/>
      <c r="J373" s="3" t="str">
        <f aca="false">IF(I373&lt;&gt;0,"Opgave","")</f>
        <v/>
      </c>
    </row>
    <row r="374" customFormat="false" ht="12.75" hidden="false" customHeight="false" outlineLevel="0" collapsed="false">
      <c r="C374" s="30"/>
      <c r="F374" s="31"/>
      <c r="J374" s="3" t="str">
        <f aca="false">IF(I374&lt;&gt;0,"Opgave","")</f>
        <v/>
      </c>
    </row>
    <row r="375" customFormat="false" ht="12.75" hidden="false" customHeight="false" outlineLevel="0" collapsed="false">
      <c r="C375" s="30"/>
      <c r="F375" s="31"/>
      <c r="J375" s="3" t="str">
        <f aca="false">IF(I375&lt;&gt;0,"Opgave","")</f>
        <v/>
      </c>
    </row>
    <row r="376" customFormat="false" ht="12.75" hidden="false" customHeight="false" outlineLevel="0" collapsed="false">
      <c r="C376" s="30"/>
      <c r="F376" s="31"/>
      <c r="J376" s="3" t="str">
        <f aca="false">IF(I376&lt;&gt;0,"Opgave","")</f>
        <v/>
      </c>
    </row>
    <row r="377" customFormat="false" ht="12.75" hidden="false" customHeight="false" outlineLevel="0" collapsed="false">
      <c r="C377" s="30"/>
      <c r="F377" s="31"/>
      <c r="J377" s="3" t="str">
        <f aca="false">IF(I377&lt;&gt;0,"Opgave","")</f>
        <v/>
      </c>
    </row>
    <row r="378" customFormat="false" ht="12.75" hidden="false" customHeight="false" outlineLevel="0" collapsed="false">
      <c r="C378" s="30"/>
      <c r="F378" s="31"/>
      <c r="J378" s="3" t="str">
        <f aca="false">IF(I378&lt;&gt;0,"Opgave","")</f>
        <v/>
      </c>
    </row>
    <row r="379" customFormat="false" ht="12.75" hidden="false" customHeight="false" outlineLevel="0" collapsed="false">
      <c r="C379" s="30"/>
      <c r="F379" s="31"/>
      <c r="J379" s="3" t="str">
        <f aca="false">IF(I379&lt;&gt;0,"Opgave","")</f>
        <v/>
      </c>
    </row>
    <row r="380" customFormat="false" ht="12.75" hidden="false" customHeight="false" outlineLevel="0" collapsed="false">
      <c r="C380" s="30"/>
      <c r="F380" s="31"/>
      <c r="J380" s="3" t="str">
        <f aca="false">IF(I380&lt;&gt;0,"Opgave","")</f>
        <v/>
      </c>
    </row>
    <row r="381" customFormat="false" ht="12.75" hidden="false" customHeight="false" outlineLevel="0" collapsed="false">
      <c r="C381" s="30"/>
      <c r="F381" s="31"/>
      <c r="J381" s="3" t="str">
        <f aca="false">IF(I381&lt;&gt;0,"Opgave","")</f>
        <v/>
      </c>
    </row>
    <row r="382" customFormat="false" ht="12.75" hidden="false" customHeight="false" outlineLevel="0" collapsed="false">
      <c r="C382" s="30"/>
      <c r="F382" s="31"/>
      <c r="J382" s="3" t="str">
        <f aca="false">IF(I382&lt;&gt;0,"Opgave","")</f>
        <v/>
      </c>
    </row>
    <row r="383" customFormat="false" ht="12.75" hidden="false" customHeight="false" outlineLevel="0" collapsed="false">
      <c r="C383" s="30"/>
      <c r="F383" s="31"/>
      <c r="J383" s="3" t="str">
        <f aca="false">IF(I383&lt;&gt;0,"Opgave","")</f>
        <v/>
      </c>
    </row>
    <row r="384" customFormat="false" ht="12.75" hidden="false" customHeight="false" outlineLevel="0" collapsed="false">
      <c r="C384" s="30"/>
      <c r="F384" s="31"/>
      <c r="J384" s="3" t="str">
        <f aca="false">IF(I384&lt;&gt;0,"Opgave","")</f>
        <v/>
      </c>
    </row>
    <row r="385" customFormat="false" ht="12.75" hidden="false" customHeight="false" outlineLevel="0" collapsed="false">
      <c r="C385" s="30"/>
      <c r="F385" s="31"/>
      <c r="J385" s="3" t="str">
        <f aca="false">IF(I385&lt;&gt;0,"Opgave","")</f>
        <v/>
      </c>
    </row>
    <row r="386" customFormat="false" ht="12.75" hidden="false" customHeight="false" outlineLevel="0" collapsed="false">
      <c r="C386" s="30"/>
      <c r="F386" s="31"/>
      <c r="J386" s="3" t="str">
        <f aca="false">IF(I386&lt;&gt;0,"Opgave","")</f>
        <v/>
      </c>
    </row>
    <row r="387" customFormat="false" ht="12.75" hidden="false" customHeight="false" outlineLevel="0" collapsed="false">
      <c r="C387" s="30"/>
      <c r="F387" s="31"/>
      <c r="J387" s="3" t="str">
        <f aca="false">IF(I387&lt;&gt;0,"Opgave","")</f>
        <v/>
      </c>
    </row>
    <row r="388" customFormat="false" ht="12.75" hidden="false" customHeight="false" outlineLevel="0" collapsed="false">
      <c r="C388" s="30"/>
      <c r="F388" s="31"/>
      <c r="J388" s="3" t="str">
        <f aca="false">IF(I388&lt;&gt;0,"Opgave","")</f>
        <v/>
      </c>
    </row>
    <row r="389" customFormat="false" ht="12.75" hidden="false" customHeight="false" outlineLevel="0" collapsed="false">
      <c r="C389" s="30"/>
      <c r="F389" s="31"/>
      <c r="J389" s="3" t="str">
        <f aca="false">IF(I389&lt;&gt;0,"Opgave","")</f>
        <v/>
      </c>
    </row>
    <row r="390" customFormat="false" ht="12.75" hidden="false" customHeight="false" outlineLevel="0" collapsed="false">
      <c r="C390" s="30"/>
      <c r="F390" s="31"/>
      <c r="J390" s="3" t="str">
        <f aca="false">IF(I390&lt;&gt;0,"Opgave","")</f>
        <v/>
      </c>
    </row>
    <row r="391" customFormat="false" ht="12.75" hidden="false" customHeight="false" outlineLevel="0" collapsed="false">
      <c r="C391" s="30"/>
      <c r="F391" s="31"/>
      <c r="J391" s="3" t="str">
        <f aca="false">IF(I391&lt;&gt;0,"Opgave","")</f>
        <v/>
      </c>
    </row>
    <row r="392" customFormat="false" ht="12.75" hidden="false" customHeight="false" outlineLevel="0" collapsed="false">
      <c r="C392" s="30"/>
      <c r="F392" s="31"/>
      <c r="J392" s="3" t="str">
        <f aca="false">IF(I392&lt;&gt;0,"Opgave","")</f>
        <v/>
      </c>
    </row>
    <row r="393" customFormat="false" ht="12.75" hidden="false" customHeight="false" outlineLevel="0" collapsed="false">
      <c r="C393" s="30"/>
      <c r="F393" s="31"/>
      <c r="J393" s="3" t="str">
        <f aca="false">IF(I393&lt;&gt;0,"Opgave","")</f>
        <v/>
      </c>
    </row>
    <row r="394" customFormat="false" ht="12.75" hidden="false" customHeight="false" outlineLevel="0" collapsed="false">
      <c r="C394" s="30"/>
      <c r="F394" s="31"/>
      <c r="J394" s="3" t="str">
        <f aca="false">IF(I394&lt;&gt;0,"Opgave","")</f>
        <v/>
      </c>
    </row>
    <row r="395" customFormat="false" ht="12.75" hidden="false" customHeight="false" outlineLevel="0" collapsed="false">
      <c r="C395" s="30"/>
      <c r="F395" s="31"/>
      <c r="J395" s="3" t="str">
        <f aca="false">IF(I395&lt;&gt;0,"Opgave","")</f>
        <v/>
      </c>
    </row>
    <row r="396" customFormat="false" ht="12.75" hidden="false" customHeight="false" outlineLevel="0" collapsed="false">
      <c r="C396" s="30"/>
      <c r="F396" s="31"/>
      <c r="J396" s="3" t="str">
        <f aca="false">IF(I396&lt;&gt;0,"Opgave","")</f>
        <v/>
      </c>
    </row>
    <row r="397" customFormat="false" ht="12.75" hidden="false" customHeight="false" outlineLevel="0" collapsed="false">
      <c r="C397" s="30"/>
      <c r="F397" s="31"/>
      <c r="J397" s="3" t="str">
        <f aca="false">IF(I397&lt;&gt;0,"Opgave","")</f>
        <v/>
      </c>
    </row>
    <row r="398" customFormat="false" ht="12.75" hidden="false" customHeight="false" outlineLevel="0" collapsed="false">
      <c r="C398" s="30"/>
      <c r="F398" s="31"/>
      <c r="J398" s="3" t="str">
        <f aca="false">IF(I398&lt;&gt;0,"Opgave","")</f>
        <v/>
      </c>
    </row>
    <row r="399" customFormat="false" ht="12.75" hidden="false" customHeight="false" outlineLevel="0" collapsed="false">
      <c r="C399" s="30"/>
      <c r="F399" s="31"/>
      <c r="J399" s="3" t="str">
        <f aca="false">IF(I399&lt;&gt;0,"Opgave","")</f>
        <v/>
      </c>
    </row>
    <row r="400" customFormat="false" ht="12.75" hidden="false" customHeight="false" outlineLevel="0" collapsed="false">
      <c r="C400" s="30"/>
      <c r="F400" s="31"/>
      <c r="J400" s="3" t="str">
        <f aca="false">IF(I400&lt;&gt;0,"Opgave","")</f>
        <v/>
      </c>
    </row>
    <row r="401" customFormat="false" ht="12.75" hidden="false" customHeight="false" outlineLevel="0" collapsed="false">
      <c r="C401" s="30"/>
      <c r="F401" s="31"/>
      <c r="J401" s="3" t="str">
        <f aca="false">IF(I401&lt;&gt;0,"Opgave","")</f>
        <v/>
      </c>
    </row>
    <row r="402" customFormat="false" ht="12.75" hidden="false" customHeight="false" outlineLevel="0" collapsed="false">
      <c r="C402" s="30"/>
      <c r="F402" s="31"/>
      <c r="J402" s="3" t="str">
        <f aca="false">IF(I402&lt;&gt;0,"Opgave","")</f>
        <v/>
      </c>
    </row>
    <row r="403" customFormat="false" ht="12.75" hidden="false" customHeight="false" outlineLevel="0" collapsed="false">
      <c r="C403" s="30"/>
      <c r="F403" s="31"/>
      <c r="J403" s="3" t="str">
        <f aca="false">IF(I403&lt;&gt;0,"Opgave","")</f>
        <v/>
      </c>
    </row>
    <row r="404" customFormat="false" ht="12.75" hidden="false" customHeight="false" outlineLevel="0" collapsed="false">
      <c r="C404" s="30"/>
      <c r="F404" s="31"/>
      <c r="J404" s="3" t="str">
        <f aca="false">IF(I404&lt;&gt;0,"Opgave","")</f>
        <v/>
      </c>
    </row>
    <row r="405" customFormat="false" ht="12.75" hidden="false" customHeight="false" outlineLevel="0" collapsed="false">
      <c r="C405" s="30"/>
      <c r="F405" s="31"/>
      <c r="J405" s="3" t="str">
        <f aca="false">IF(I405&lt;&gt;0,"Opgave","")</f>
        <v/>
      </c>
    </row>
    <row r="406" customFormat="false" ht="12.75" hidden="false" customHeight="false" outlineLevel="0" collapsed="false">
      <c r="C406" s="30"/>
      <c r="F406" s="31"/>
      <c r="J406" s="3" t="str">
        <f aca="false">IF(I406&lt;&gt;0,"Opgave","")</f>
        <v/>
      </c>
    </row>
    <row r="407" customFormat="false" ht="12.75" hidden="false" customHeight="false" outlineLevel="0" collapsed="false">
      <c r="C407" s="30"/>
      <c r="F407" s="31"/>
      <c r="J407" s="3" t="str">
        <f aca="false">IF(I407&lt;&gt;0,"Opgave","")</f>
        <v/>
      </c>
    </row>
    <row r="408" customFormat="false" ht="12.75" hidden="false" customHeight="false" outlineLevel="0" collapsed="false">
      <c r="C408" s="30"/>
      <c r="F408" s="31"/>
      <c r="J408" s="3" t="str">
        <f aca="false">IF(I408&lt;&gt;0,"Opgave","")</f>
        <v/>
      </c>
    </row>
    <row r="409" customFormat="false" ht="12.75" hidden="false" customHeight="false" outlineLevel="0" collapsed="false">
      <c r="C409" s="30"/>
      <c r="F409" s="31"/>
      <c r="J409" s="3" t="str">
        <f aca="false">IF(I409&lt;&gt;0,"Opgave","")</f>
        <v/>
      </c>
    </row>
    <row r="410" customFormat="false" ht="12.75" hidden="false" customHeight="false" outlineLevel="0" collapsed="false">
      <c r="C410" s="30"/>
      <c r="F410" s="31"/>
      <c r="J410" s="3" t="str">
        <f aca="false">IF(I410&lt;&gt;0,"Opgave","")</f>
        <v/>
      </c>
    </row>
    <row r="411" customFormat="false" ht="12.75" hidden="false" customHeight="false" outlineLevel="0" collapsed="false">
      <c r="C411" s="30"/>
      <c r="F411" s="31"/>
      <c r="J411" s="3" t="str">
        <f aca="false">IF(I411&lt;&gt;0,"Opgave","")</f>
        <v/>
      </c>
    </row>
    <row r="412" customFormat="false" ht="12.75" hidden="false" customHeight="false" outlineLevel="0" collapsed="false">
      <c r="C412" s="30"/>
      <c r="F412" s="31"/>
      <c r="J412" s="3" t="str">
        <f aca="false">IF(I412&lt;&gt;0,"Opgave","")</f>
        <v/>
      </c>
    </row>
    <row r="413" customFormat="false" ht="12.75" hidden="false" customHeight="false" outlineLevel="0" collapsed="false">
      <c r="C413" s="30"/>
      <c r="F413" s="31"/>
      <c r="J413" s="3" t="str">
        <f aca="false">IF(I413&lt;&gt;0,"Opgave","")</f>
        <v/>
      </c>
    </row>
    <row r="414" customFormat="false" ht="12.75" hidden="false" customHeight="false" outlineLevel="0" collapsed="false">
      <c r="C414" s="30"/>
      <c r="F414" s="31"/>
      <c r="J414" s="3" t="str">
        <f aca="false">IF(I414&lt;&gt;0,"Opgave","")</f>
        <v/>
      </c>
    </row>
    <row r="415" customFormat="false" ht="12.75" hidden="false" customHeight="false" outlineLevel="0" collapsed="false">
      <c r="C415" s="30"/>
      <c r="F415" s="31"/>
      <c r="J415" s="3" t="str">
        <f aca="false">IF(I415&lt;&gt;0,"Opgave","")</f>
        <v/>
      </c>
    </row>
    <row r="416" customFormat="false" ht="12.75" hidden="false" customHeight="false" outlineLevel="0" collapsed="false">
      <c r="C416" s="30"/>
      <c r="F416" s="31"/>
      <c r="J416" s="3" t="str">
        <f aca="false">IF(I416&lt;&gt;0,"Opgave","")</f>
        <v/>
      </c>
    </row>
    <row r="417" customFormat="false" ht="12.75" hidden="false" customHeight="false" outlineLevel="0" collapsed="false">
      <c r="C417" s="30"/>
      <c r="F417" s="31"/>
      <c r="J417" s="3" t="str">
        <f aca="false">IF(I417&lt;&gt;0,"Opgave","")</f>
        <v/>
      </c>
    </row>
    <row r="418" customFormat="false" ht="12.75" hidden="false" customHeight="false" outlineLevel="0" collapsed="false">
      <c r="C418" s="30"/>
      <c r="F418" s="31"/>
      <c r="J418" s="3" t="str">
        <f aca="false">IF(I418&lt;&gt;0,"Opgave","")</f>
        <v/>
      </c>
    </row>
    <row r="419" customFormat="false" ht="12.75" hidden="false" customHeight="false" outlineLevel="0" collapsed="false">
      <c r="C419" s="30"/>
      <c r="F419" s="31"/>
      <c r="J419" s="3" t="str">
        <f aca="false">IF(I419&lt;&gt;0,"Opgave","")</f>
        <v/>
      </c>
    </row>
    <row r="420" customFormat="false" ht="12.75" hidden="false" customHeight="false" outlineLevel="0" collapsed="false">
      <c r="C420" s="30"/>
      <c r="F420" s="31"/>
      <c r="J420" s="3" t="str">
        <f aca="false">IF(I420&lt;&gt;0,"Opgave","")</f>
        <v/>
      </c>
    </row>
    <row r="421" customFormat="false" ht="12.75" hidden="false" customHeight="false" outlineLevel="0" collapsed="false">
      <c r="C421" s="30"/>
      <c r="F421" s="31"/>
      <c r="J421" s="3" t="str">
        <f aca="false">IF(I421&lt;&gt;0,"Opgave","")</f>
        <v/>
      </c>
    </row>
    <row r="422" customFormat="false" ht="12.75" hidden="false" customHeight="false" outlineLevel="0" collapsed="false">
      <c r="C422" s="30"/>
      <c r="F422" s="31"/>
      <c r="J422" s="3" t="str">
        <f aca="false">IF(I422&lt;&gt;0,"Opgave","")</f>
        <v/>
      </c>
    </row>
    <row r="423" customFormat="false" ht="12.75" hidden="false" customHeight="false" outlineLevel="0" collapsed="false">
      <c r="C423" s="30"/>
      <c r="F423" s="31"/>
      <c r="J423" s="3" t="str">
        <f aca="false">IF(I423&lt;&gt;0,"Opgave","")</f>
        <v/>
      </c>
    </row>
    <row r="424" customFormat="false" ht="12.75" hidden="false" customHeight="false" outlineLevel="0" collapsed="false">
      <c r="C424" s="30"/>
      <c r="F424" s="31"/>
      <c r="J424" s="3" t="str">
        <f aca="false">IF(I424&lt;&gt;0,"Opgave","")</f>
        <v/>
      </c>
    </row>
    <row r="425" customFormat="false" ht="12.75" hidden="false" customHeight="false" outlineLevel="0" collapsed="false">
      <c r="C425" s="30"/>
      <c r="F425" s="31"/>
      <c r="J425" s="3" t="str">
        <f aca="false">IF(I425&lt;&gt;0,"Opgave","")</f>
        <v/>
      </c>
    </row>
    <row r="426" customFormat="false" ht="12.75" hidden="false" customHeight="false" outlineLevel="0" collapsed="false">
      <c r="C426" s="30"/>
      <c r="F426" s="31"/>
      <c r="J426" s="3" t="str">
        <f aca="false">IF(I426&lt;&gt;0,"Opgave","")</f>
        <v/>
      </c>
    </row>
    <row r="427" customFormat="false" ht="12.75" hidden="false" customHeight="false" outlineLevel="0" collapsed="false">
      <c r="C427" s="30"/>
      <c r="F427" s="31"/>
      <c r="J427" s="3" t="str">
        <f aca="false">IF(I427&lt;&gt;0,"Opgave","")</f>
        <v/>
      </c>
    </row>
    <row r="428" customFormat="false" ht="12.75" hidden="false" customHeight="false" outlineLevel="0" collapsed="false">
      <c r="C428" s="30"/>
      <c r="F428" s="31"/>
      <c r="J428" s="3" t="str">
        <f aca="false">IF(I428&lt;&gt;0,"Opgave","")</f>
        <v/>
      </c>
    </row>
    <row r="429" customFormat="false" ht="12.75" hidden="false" customHeight="false" outlineLevel="0" collapsed="false">
      <c r="C429" s="30"/>
      <c r="F429" s="31"/>
      <c r="J429" s="3" t="str">
        <f aca="false">IF(I429&lt;&gt;0,"Opgave","")</f>
        <v/>
      </c>
    </row>
    <row r="430" customFormat="false" ht="12.75" hidden="false" customHeight="false" outlineLevel="0" collapsed="false">
      <c r="C430" s="30"/>
      <c r="F430" s="31"/>
      <c r="J430" s="3" t="str">
        <f aca="false">IF(I430&lt;&gt;0,"Opgave","")</f>
        <v/>
      </c>
    </row>
    <row r="431" customFormat="false" ht="12.75" hidden="false" customHeight="false" outlineLevel="0" collapsed="false">
      <c r="C431" s="30"/>
      <c r="F431" s="31"/>
      <c r="J431" s="3" t="str">
        <f aca="false">IF(I431&lt;&gt;0,"Opgave","")</f>
        <v/>
      </c>
    </row>
    <row r="432" customFormat="false" ht="12.75" hidden="false" customHeight="false" outlineLevel="0" collapsed="false">
      <c r="C432" s="30"/>
      <c r="F432" s="31"/>
      <c r="J432" s="3" t="str">
        <f aca="false">IF(I432&lt;&gt;0,"Opgave","")</f>
        <v/>
      </c>
    </row>
  </sheetData>
  <mergeCells count="3">
    <mergeCell ref="B1:K1"/>
    <mergeCell ref="A2:K2"/>
    <mergeCell ref="A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" width="5.86"/>
    <col collapsed="false" customWidth="true" hidden="false" outlineLevel="0" max="3" min="3" style="1" width="25.73"/>
    <col collapsed="false" customWidth="true" hidden="false" outlineLevel="0" max="4" min="4" style="1" width="18.72"/>
    <col collapsed="false" customWidth="true" hidden="false" outlineLevel="0" max="5" min="5" style="2" width="7.71"/>
    <col collapsed="false" customWidth="true" hidden="false" outlineLevel="0" max="7" min="6" style="3" width="7.71"/>
    <col collapsed="false" customWidth="true" hidden="false" outlineLevel="0" max="9" min="8" style="3" width="8.71"/>
    <col collapsed="false" customWidth="true" hidden="true" outlineLevel="0" max="10" min="10" style="3" width="9.71"/>
    <col collapsed="false" customWidth="true" hidden="false" outlineLevel="0" max="11" min="11" style="19" width="9.71"/>
    <col collapsed="false" customWidth="false" hidden="false" outlineLevel="0" max="257" min="12" style="19" width="9.14"/>
  </cols>
  <sheetData>
    <row r="1" customFormat="false" ht="100.5" hidden="false" customHeight="true" outlineLevel="0" collapsed="false">
      <c r="B1" s="4" t="s">
        <v>394</v>
      </c>
      <c r="C1" s="4"/>
      <c r="D1" s="4"/>
      <c r="E1" s="4"/>
      <c r="F1" s="4"/>
      <c r="G1" s="4"/>
      <c r="H1" s="4"/>
      <c r="I1" s="4"/>
      <c r="J1" s="4"/>
      <c r="K1" s="4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0" t="s">
        <v>12</v>
      </c>
    </row>
    <row r="4" customFormat="false" ht="12.75" hidden="false" customHeight="false" outlineLevel="0" collapsed="false">
      <c r="A4" s="19" t="n">
        <v>1</v>
      </c>
      <c r="B4" s="20" t="n">
        <v>809</v>
      </c>
      <c r="C4" s="13" t="s">
        <v>395</v>
      </c>
      <c r="D4" s="13" t="s">
        <v>396</v>
      </c>
      <c r="E4" s="14" t="n">
        <v>19.47</v>
      </c>
      <c r="F4" s="15" t="n">
        <v>43577.0699458333</v>
      </c>
      <c r="G4" s="14" t="n">
        <v>11.5982605588384</v>
      </c>
      <c r="H4" s="16" t="s">
        <v>15</v>
      </c>
      <c r="I4" s="17" t="n">
        <v>0.00359249272382613</v>
      </c>
      <c r="J4" s="18"/>
      <c r="K4" s="19" t="str">
        <f aca="false">IF(J4&lt;&gt;0,"Opgave","")</f>
        <v/>
      </c>
    </row>
    <row r="5" customFormat="false" ht="12.75" hidden="false" customHeight="false" outlineLevel="0" collapsed="false">
      <c r="A5" s="19" t="n">
        <v>2</v>
      </c>
      <c r="B5" s="20" t="n">
        <v>803</v>
      </c>
      <c r="C5" s="13" t="s">
        <v>397</v>
      </c>
      <c r="D5" s="13" t="s">
        <v>101</v>
      </c>
      <c r="E5" s="14" t="n">
        <v>19.47</v>
      </c>
      <c r="F5" s="15" t="n">
        <v>43577.0728090278</v>
      </c>
      <c r="G5" s="14" t="n">
        <v>11.1421622395983</v>
      </c>
      <c r="H5" s="16" t="s">
        <v>15</v>
      </c>
      <c r="I5" s="17" t="n">
        <v>0.003739549449261</v>
      </c>
      <c r="J5" s="18"/>
      <c r="K5" s="19" t="str">
        <f aca="false">IF(J5&lt;&gt;0,"Opgave","")</f>
        <v/>
      </c>
    </row>
    <row r="6" customFormat="false" ht="12.75" hidden="false" customHeight="false" outlineLevel="0" collapsed="false">
      <c r="A6" s="19" t="n">
        <v>3</v>
      </c>
      <c r="B6" s="20" t="n">
        <v>819</v>
      </c>
      <c r="C6" s="13" t="s">
        <v>398</v>
      </c>
      <c r="D6" s="13" t="s">
        <v>22</v>
      </c>
      <c r="E6" s="14" t="n">
        <v>19.47</v>
      </c>
      <c r="F6" s="15" t="n">
        <v>43577.0769280093</v>
      </c>
      <c r="G6" s="14" t="n">
        <v>10.5455738141775</v>
      </c>
      <c r="H6" s="16" t="s">
        <v>15</v>
      </c>
      <c r="I6" s="17" t="n">
        <v>0.00395110473843063</v>
      </c>
      <c r="J6" s="18"/>
      <c r="K6" s="19" t="str">
        <f aca="false">IF(J6&lt;&gt;0,"Opgave","")</f>
        <v/>
      </c>
    </row>
    <row r="7" customFormat="false" ht="12.75" hidden="false" customHeight="false" outlineLevel="0" collapsed="false">
      <c r="B7" s="20" t="n">
        <v>801</v>
      </c>
      <c r="C7" s="13" t="s">
        <v>399</v>
      </c>
      <c r="D7" s="13" t="s">
        <v>400</v>
      </c>
      <c r="E7" s="14" t="n">
        <v>19.47</v>
      </c>
      <c r="F7" s="15" t="n">
        <v>43577.0655774306</v>
      </c>
      <c r="G7" s="14" t="n">
        <v>12.370872007667</v>
      </c>
      <c r="H7" s="16" t="s">
        <v>15</v>
      </c>
      <c r="I7" s="17" t="n">
        <v>0.00336812689039571</v>
      </c>
      <c r="J7" s="18" t="n">
        <v>1</v>
      </c>
      <c r="K7" s="19" t="str">
        <f aca="false">IF(J7&lt;&gt;0,"Opgave","")</f>
        <v>Opgave</v>
      </c>
    </row>
    <row r="8" customFormat="false" ht="23.25" hidden="false" customHeight="true" outlineLevel="0" collapsed="false">
      <c r="A8" s="5" t="s">
        <v>8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6" t="s">
        <v>2</v>
      </c>
      <c r="B9" s="7" t="s">
        <v>3</v>
      </c>
      <c r="C9" s="6" t="s">
        <v>4</v>
      </c>
      <c r="D9" s="6" t="s">
        <v>5</v>
      </c>
      <c r="E9" s="8" t="s">
        <v>6</v>
      </c>
      <c r="F9" s="9" t="s">
        <v>7</v>
      </c>
      <c r="G9" s="9" t="s">
        <v>8</v>
      </c>
      <c r="H9" s="10" t="s">
        <v>9</v>
      </c>
      <c r="I9" s="10" t="s">
        <v>10</v>
      </c>
      <c r="J9" s="11" t="s">
        <v>11</v>
      </c>
      <c r="K9" s="10" t="s">
        <v>12</v>
      </c>
    </row>
    <row r="10" customFormat="false" ht="12.75" hidden="false" customHeight="false" outlineLevel="0" collapsed="false">
      <c r="A10" s="19" t="n">
        <v>1</v>
      </c>
      <c r="B10" s="20" t="n">
        <v>855</v>
      </c>
      <c r="C10" s="13" t="s">
        <v>401</v>
      </c>
      <c r="D10" s="13" t="s">
        <v>19</v>
      </c>
      <c r="E10" s="14" t="n">
        <v>19.47</v>
      </c>
      <c r="F10" s="15" t="n">
        <v>43577.0541546296</v>
      </c>
      <c r="G10" s="14" t="n">
        <v>14.9802520217364</v>
      </c>
      <c r="H10" s="16" t="s">
        <v>89</v>
      </c>
      <c r="I10" s="17" t="n">
        <v>0.00278143963173704</v>
      </c>
      <c r="J10" s="18"/>
      <c r="K10" s="19" t="str">
        <f aca="false">IF(J10&lt;&gt;0,"Opgave","")</f>
        <v/>
      </c>
    </row>
    <row r="11" customFormat="false" ht="12.75" hidden="false" customHeight="false" outlineLevel="0" collapsed="false">
      <c r="A11" s="19" t="n">
        <v>2</v>
      </c>
      <c r="B11" s="20" t="n">
        <v>814</v>
      </c>
      <c r="C11" s="13" t="s">
        <v>402</v>
      </c>
      <c r="D11" s="13" t="s">
        <v>19</v>
      </c>
      <c r="E11" s="14" t="n">
        <v>19.47</v>
      </c>
      <c r="F11" s="15" t="n">
        <v>43577.0555454861</v>
      </c>
      <c r="G11" s="14" t="n">
        <v>14.6051471833184</v>
      </c>
      <c r="H11" s="16" t="s">
        <v>89</v>
      </c>
      <c r="I11" s="17" t="n">
        <v>0.00285287550640073</v>
      </c>
      <c r="J11" s="18"/>
      <c r="K11" s="19" t="str">
        <f aca="false">IF(J11&lt;&gt;0,"Opgave","")</f>
        <v/>
      </c>
    </row>
    <row r="12" customFormat="false" ht="12.75" hidden="false" customHeight="false" outlineLevel="0" collapsed="false">
      <c r="A12" s="19" t="n">
        <v>3</v>
      </c>
      <c r="B12" s="20" t="n">
        <v>853</v>
      </c>
      <c r="C12" s="13" t="s">
        <v>403</v>
      </c>
      <c r="D12" s="13" t="s">
        <v>19</v>
      </c>
      <c r="E12" s="14" t="n">
        <v>19.47</v>
      </c>
      <c r="F12" s="15" t="n">
        <v>43577.0569642361</v>
      </c>
      <c r="G12" s="14" t="n">
        <v>14.2413917122232</v>
      </c>
      <c r="H12" s="16" t="s">
        <v>89</v>
      </c>
      <c r="I12" s="17" t="n">
        <v>0.00292574402197677</v>
      </c>
      <c r="J12" s="18"/>
      <c r="K12" s="19" t="str">
        <f aca="false">IF(J12&lt;&gt;0,"Opgave","")</f>
        <v/>
      </c>
    </row>
    <row r="13" customFormat="false" ht="12.75" hidden="false" customHeight="false" outlineLevel="0" collapsed="false">
      <c r="A13" s="19" t="n">
        <v>4</v>
      </c>
      <c r="B13" s="20" t="n">
        <v>822</v>
      </c>
      <c r="C13" s="13" t="s">
        <v>404</v>
      </c>
      <c r="D13" s="13" t="s">
        <v>17</v>
      </c>
      <c r="E13" s="14" t="n">
        <v>19.47</v>
      </c>
      <c r="F13" s="15" t="n">
        <v>43577.0574583333</v>
      </c>
      <c r="G13" s="14" t="n">
        <v>14.1189267577674</v>
      </c>
      <c r="H13" s="16" t="s">
        <v>89</v>
      </c>
      <c r="I13" s="17" t="n">
        <v>0.00295112138348223</v>
      </c>
      <c r="J13" s="18"/>
      <c r="K13" s="19" t="str">
        <f aca="false">IF(J13&lt;&gt;0,"Opgave","")</f>
        <v/>
      </c>
    </row>
    <row r="14" customFormat="false" ht="12.75" hidden="false" customHeight="false" outlineLevel="0" collapsed="false">
      <c r="A14" s="19" t="n">
        <v>5</v>
      </c>
      <c r="B14" s="20" t="n">
        <v>824</v>
      </c>
      <c r="C14" s="13" t="s">
        <v>405</v>
      </c>
      <c r="D14" s="13" t="s">
        <v>17</v>
      </c>
      <c r="E14" s="14" t="n">
        <v>19.47</v>
      </c>
      <c r="F14" s="15" t="n">
        <v>43577.05766875</v>
      </c>
      <c r="G14" s="14" t="n">
        <v>14.0674108595024</v>
      </c>
      <c r="H14" s="16" t="s">
        <v>89</v>
      </c>
      <c r="I14" s="17" t="n">
        <v>0.0029619286081007</v>
      </c>
      <c r="J14" s="18"/>
      <c r="K14" s="19" t="str">
        <f aca="false">IF(J14&lt;&gt;0,"Opgave","")</f>
        <v/>
      </c>
    </row>
    <row r="15" customFormat="false" ht="12.75" hidden="false" customHeight="false" outlineLevel="0" collapsed="false">
      <c r="A15" s="19" t="n">
        <v>6</v>
      </c>
      <c r="B15" s="20" t="n">
        <v>856</v>
      </c>
      <c r="C15" s="13" t="s">
        <v>406</v>
      </c>
      <c r="D15" s="13" t="s">
        <v>95</v>
      </c>
      <c r="E15" s="14" t="n">
        <v>19.47</v>
      </c>
      <c r="F15" s="15" t="n">
        <v>43577.0585228009</v>
      </c>
      <c r="G15" s="14" t="n">
        <v>13.8621184754528</v>
      </c>
      <c r="H15" s="16" t="s">
        <v>89</v>
      </c>
      <c r="I15" s="17" t="n">
        <v>0.00300579357624526</v>
      </c>
      <c r="J15" s="18"/>
      <c r="K15" s="19" t="str">
        <f aca="false">IF(J15&lt;&gt;0,"Opgave","")</f>
        <v/>
      </c>
    </row>
    <row r="16" customFormat="false" ht="12.75" hidden="false" customHeight="false" outlineLevel="0" collapsed="false">
      <c r="A16" s="19" t="n">
        <v>7</v>
      </c>
      <c r="B16" s="20" t="n">
        <v>829</v>
      </c>
      <c r="C16" s="13" t="s">
        <v>407</v>
      </c>
      <c r="D16" s="13" t="s">
        <v>46</v>
      </c>
      <c r="E16" s="14" t="n">
        <v>19.47</v>
      </c>
      <c r="F16" s="15" t="n">
        <v>43577.0593356482</v>
      </c>
      <c r="G16" s="14" t="n">
        <v>13.6722194047815</v>
      </c>
      <c r="H16" s="16" t="s">
        <v>89</v>
      </c>
      <c r="I16" s="17" t="n">
        <v>0.00304754227774424</v>
      </c>
      <c r="J16" s="18"/>
      <c r="K16" s="19" t="str">
        <f aca="false">IF(J16&lt;&gt;0,"Opgave","")</f>
        <v/>
      </c>
    </row>
    <row r="17" customFormat="false" ht="12.75" hidden="false" customHeight="false" outlineLevel="0" collapsed="false">
      <c r="A17" s="19" t="n">
        <v>8</v>
      </c>
      <c r="B17" s="20" t="n">
        <v>823</v>
      </c>
      <c r="C17" s="13" t="s">
        <v>408</v>
      </c>
      <c r="D17" s="13" t="s">
        <v>14</v>
      </c>
      <c r="E17" s="14" t="n">
        <v>19.47</v>
      </c>
      <c r="F17" s="15" t="n">
        <v>43577.0600924769</v>
      </c>
      <c r="G17" s="14" t="n">
        <v>13.5000260016872</v>
      </c>
      <c r="H17" s="16" t="s">
        <v>89</v>
      </c>
      <c r="I17" s="17" t="n">
        <v>0.00308641380849632</v>
      </c>
      <c r="J17" s="18"/>
      <c r="K17" s="19" t="str">
        <f aca="false">IF(J17&lt;&gt;0,"Opgave","")</f>
        <v/>
      </c>
    </row>
    <row r="18" customFormat="false" ht="12.75" hidden="false" customHeight="false" outlineLevel="0" collapsed="false">
      <c r="A18" s="19" t="n">
        <v>9</v>
      </c>
      <c r="B18" s="20" t="n">
        <v>860</v>
      </c>
      <c r="C18" s="13" t="s">
        <v>409</v>
      </c>
      <c r="D18" s="13" t="s">
        <v>38</v>
      </c>
      <c r="E18" s="14" t="n">
        <v>19.47</v>
      </c>
      <c r="F18" s="15" t="n">
        <v>43577.0606677083</v>
      </c>
      <c r="G18" s="14" t="n">
        <v>13.3720231450111</v>
      </c>
      <c r="H18" s="16" t="s">
        <v>89</v>
      </c>
      <c r="I18" s="17" t="n">
        <v>0.00311595831197853</v>
      </c>
      <c r="J18" s="18"/>
      <c r="K18" s="19" t="str">
        <f aca="false">IF(J18&lt;&gt;0,"Opgave","")</f>
        <v/>
      </c>
    </row>
    <row r="19" customFormat="false" ht="12.75" hidden="false" customHeight="false" outlineLevel="0" collapsed="false">
      <c r="A19" s="19" t="n">
        <v>10</v>
      </c>
      <c r="B19" s="20" t="n">
        <v>854</v>
      </c>
      <c r="C19" s="13" t="s">
        <v>410</v>
      </c>
      <c r="D19" s="13" t="s">
        <v>22</v>
      </c>
      <c r="E19" s="14" t="n">
        <v>19.47</v>
      </c>
      <c r="F19" s="15" t="n">
        <v>43577.0614461806</v>
      </c>
      <c r="G19" s="14" t="n">
        <v>13.2026106863653</v>
      </c>
      <c r="H19" s="16" t="s">
        <v>89</v>
      </c>
      <c r="I19" s="17" t="n">
        <v>0.00315594147676392</v>
      </c>
      <c r="J19" s="18"/>
      <c r="K19" s="19" t="str">
        <f aca="false">IF(J19&lt;&gt;0,"Opgave","")</f>
        <v/>
      </c>
    </row>
    <row r="20" customFormat="false" ht="12.75" hidden="false" customHeight="false" outlineLevel="0" collapsed="false">
      <c r="A20" s="19" t="n">
        <v>11</v>
      </c>
      <c r="B20" s="20" t="n">
        <v>812</v>
      </c>
      <c r="C20" s="13" t="s">
        <v>411</v>
      </c>
      <c r="D20" s="13" t="s">
        <v>412</v>
      </c>
      <c r="E20" s="14" t="n">
        <v>19.47</v>
      </c>
      <c r="F20" s="15" t="n">
        <v>43577.0620923611</v>
      </c>
      <c r="G20" s="14" t="n">
        <v>13.065214230159</v>
      </c>
      <c r="H20" s="16" t="s">
        <v>89</v>
      </c>
      <c r="I20" s="17" t="n">
        <v>0.00318913000067658</v>
      </c>
      <c r="J20" s="18"/>
      <c r="K20" s="19" t="str">
        <f aca="false">IF(J20&lt;&gt;0,"Opgave","")</f>
        <v/>
      </c>
    </row>
    <row r="21" customFormat="false" ht="12.75" hidden="false" customHeight="false" outlineLevel="0" collapsed="false">
      <c r="A21" s="19" t="n">
        <v>12</v>
      </c>
      <c r="B21" s="20" t="n">
        <v>825</v>
      </c>
      <c r="C21" s="13" t="s">
        <v>413</v>
      </c>
      <c r="D21" s="13" t="s">
        <v>57</v>
      </c>
      <c r="E21" s="14" t="n">
        <v>19.47</v>
      </c>
      <c r="F21" s="15" t="n">
        <v>43577.0623230324</v>
      </c>
      <c r="G21" s="14" t="n">
        <v>13.0168569899317</v>
      </c>
      <c r="H21" s="16" t="s">
        <v>89</v>
      </c>
      <c r="I21" s="17" t="n">
        <v>0.00320097752467396</v>
      </c>
      <c r="J21" s="18"/>
      <c r="K21" s="19" t="str">
        <f aca="false">IF(J21&lt;&gt;0,"Opgave","")</f>
        <v/>
      </c>
    </row>
    <row r="22" customFormat="false" ht="12.75" hidden="false" customHeight="false" outlineLevel="0" collapsed="false">
      <c r="A22" s="19" t="n">
        <v>13</v>
      </c>
      <c r="B22" s="20" t="n">
        <v>832</v>
      </c>
      <c r="C22" s="13" t="s">
        <v>414</v>
      </c>
      <c r="D22" s="13" t="s">
        <v>415</v>
      </c>
      <c r="E22" s="14" t="n">
        <v>19.47</v>
      </c>
      <c r="F22" s="15" t="n">
        <v>43577.0628517361</v>
      </c>
      <c r="G22" s="14" t="n">
        <v>12.9073602448584</v>
      </c>
      <c r="H22" s="16" t="s">
        <v>89</v>
      </c>
      <c r="I22" s="17" t="n">
        <v>0.00322813231181523</v>
      </c>
      <c r="J22" s="18"/>
      <c r="K22" s="19" t="str">
        <f aca="false">IF(J22&lt;&gt;0,"Opgave","")</f>
        <v/>
      </c>
    </row>
    <row r="23" customFormat="false" ht="12.75" hidden="false" customHeight="false" outlineLevel="0" collapsed="false">
      <c r="A23" s="19" t="n">
        <v>14</v>
      </c>
      <c r="B23" s="20" t="n">
        <v>830</v>
      </c>
      <c r="C23" s="13" t="s">
        <v>416</v>
      </c>
      <c r="D23" s="13" t="s">
        <v>66</v>
      </c>
      <c r="E23" s="14" t="n">
        <v>19.47</v>
      </c>
      <c r="F23" s="15" t="n">
        <v>43577.0648704861</v>
      </c>
      <c r="G23" s="14" t="n">
        <v>12.505687079955</v>
      </c>
      <c r="H23" s="16" t="s">
        <v>89</v>
      </c>
      <c r="I23" s="17" t="n">
        <v>0.00333181746834631</v>
      </c>
      <c r="J23" s="18"/>
      <c r="K23" s="19" t="str">
        <f aca="false">IF(J23&lt;&gt;0,"Opgave","")</f>
        <v/>
      </c>
    </row>
    <row r="24" customFormat="false" ht="12.75" hidden="false" customHeight="false" outlineLevel="0" collapsed="false">
      <c r="A24" s="19" t="n">
        <v>15</v>
      </c>
      <c r="B24" s="20" t="n">
        <v>817</v>
      </c>
      <c r="C24" s="13" t="s">
        <v>417</v>
      </c>
      <c r="D24" s="13" t="s">
        <v>418</v>
      </c>
      <c r="E24" s="14" t="n">
        <v>19.47</v>
      </c>
      <c r="F24" s="15" t="n">
        <v>43577.0655138889</v>
      </c>
      <c r="G24" s="14" t="n">
        <v>12.3828704682015</v>
      </c>
      <c r="H24" s="16" t="s">
        <v>89</v>
      </c>
      <c r="I24" s="17" t="n">
        <v>0.00336486332257648</v>
      </c>
      <c r="J24" s="18"/>
      <c r="K24" s="19" t="str">
        <f aca="false">IF(J24&lt;&gt;0,"Opgave","")</f>
        <v/>
      </c>
    </row>
    <row r="25" customFormat="false" ht="12.75" hidden="false" customHeight="false" outlineLevel="0" collapsed="false">
      <c r="A25" s="19" t="n">
        <v>16</v>
      </c>
      <c r="B25" s="20" t="n">
        <v>804</v>
      </c>
      <c r="C25" s="13" t="s">
        <v>419</v>
      </c>
      <c r="D25" s="13" t="s">
        <v>420</v>
      </c>
      <c r="E25" s="14" t="n">
        <v>19.47</v>
      </c>
      <c r="F25" s="15" t="n">
        <v>43577.0657334491</v>
      </c>
      <c r="G25" s="14" t="n">
        <v>12.341509709493</v>
      </c>
      <c r="H25" s="16" t="s">
        <v>89</v>
      </c>
      <c r="I25" s="17" t="n">
        <v>0.00337614016821759</v>
      </c>
      <c r="J25" s="18"/>
      <c r="K25" s="19" t="str">
        <f aca="false">IF(J25&lt;&gt;0,"Opgave","")</f>
        <v/>
      </c>
    </row>
    <row r="26" customFormat="false" ht="12.75" hidden="false" customHeight="false" outlineLevel="0" collapsed="false">
      <c r="A26" s="19" t="n">
        <v>17</v>
      </c>
      <c r="B26" s="20" t="n">
        <v>818</v>
      </c>
      <c r="C26" s="13" t="s">
        <v>421</v>
      </c>
      <c r="D26" s="13" t="s">
        <v>24</v>
      </c>
      <c r="E26" s="14" t="n">
        <v>19.47</v>
      </c>
      <c r="F26" s="15" t="n">
        <v>43577.0668074074</v>
      </c>
      <c r="G26" s="14" t="n">
        <v>12.1431145363124</v>
      </c>
      <c r="H26" s="16" t="s">
        <v>89</v>
      </c>
      <c r="I26" s="17" t="n">
        <v>0.00343129981538658</v>
      </c>
      <c r="J26" s="18"/>
      <c r="K26" s="19" t="str">
        <f aca="false">IF(J26&lt;&gt;0,"Opgave","")</f>
        <v/>
      </c>
    </row>
    <row r="27" customFormat="false" ht="12.75" hidden="false" customHeight="false" outlineLevel="0" collapsed="false">
      <c r="A27" s="19" t="n">
        <v>18</v>
      </c>
      <c r="B27" s="20" t="n">
        <v>816</v>
      </c>
      <c r="C27" s="13" t="s">
        <v>422</v>
      </c>
      <c r="D27" s="13" t="s">
        <v>38</v>
      </c>
      <c r="E27" s="14" t="n">
        <v>19.47</v>
      </c>
      <c r="F27" s="15" t="n">
        <v>43577.0713461806</v>
      </c>
      <c r="G27" s="14" t="n">
        <v>11.370615689092</v>
      </c>
      <c r="H27" s="16" t="s">
        <v>89</v>
      </c>
      <c r="I27" s="17" t="n">
        <v>0.00366441605326949</v>
      </c>
      <c r="J27" s="18"/>
      <c r="K27" s="19" t="str">
        <f aca="false">IF(J27&lt;&gt;0,"Opgave","")</f>
        <v/>
      </c>
    </row>
    <row r="28" customFormat="false" ht="12.75" hidden="false" customHeight="false" outlineLevel="0" collapsed="false">
      <c r="A28" s="19" t="n">
        <v>19</v>
      </c>
      <c r="B28" s="20" t="n">
        <v>811</v>
      </c>
      <c r="C28" s="13" t="s">
        <v>423</v>
      </c>
      <c r="D28" s="13" t="s">
        <v>424</v>
      </c>
      <c r="E28" s="14" t="n">
        <v>19.47</v>
      </c>
      <c r="F28" s="15" t="n">
        <v>43577.0715899306</v>
      </c>
      <c r="G28" s="14" t="n">
        <v>11.3319009206858</v>
      </c>
      <c r="H28" s="16" t="s">
        <v>89</v>
      </c>
      <c r="I28" s="17" t="n">
        <v>0.00367693531370419</v>
      </c>
      <c r="J28" s="18"/>
      <c r="K28" s="19" t="str">
        <f aca="false">IF(J28&lt;&gt;0,"Opgave","")</f>
        <v/>
      </c>
    </row>
    <row r="29" customFormat="false" ht="12.75" hidden="false" customHeight="false" outlineLevel="0" collapsed="false">
      <c r="A29" s="19" t="n">
        <v>20</v>
      </c>
      <c r="B29" s="20" t="n">
        <v>808</v>
      </c>
      <c r="C29" s="13" t="s">
        <v>425</v>
      </c>
      <c r="D29" s="13" t="s">
        <v>277</v>
      </c>
      <c r="E29" s="14" t="n">
        <v>19.47</v>
      </c>
      <c r="F29" s="15" t="n">
        <v>43577.0726542824</v>
      </c>
      <c r="G29" s="14" t="n">
        <v>11.1658937800528</v>
      </c>
      <c r="H29" s="16" t="s">
        <v>89</v>
      </c>
      <c r="I29" s="17" t="n">
        <v>0.00373160156163241</v>
      </c>
      <c r="J29" s="18"/>
      <c r="K29" s="19" t="str">
        <f aca="false">IF(J29&lt;&gt;0,"Opgave","")</f>
        <v/>
      </c>
    </row>
    <row r="30" customFormat="false" ht="12.75" hidden="false" customHeight="false" outlineLevel="0" collapsed="false">
      <c r="A30" s="19" t="n">
        <v>21</v>
      </c>
      <c r="B30" s="20" t="n">
        <v>828</v>
      </c>
      <c r="C30" s="13" t="s">
        <v>426</v>
      </c>
      <c r="D30" s="13" t="s">
        <v>427</v>
      </c>
      <c r="E30" s="14" t="n">
        <v>19.47</v>
      </c>
      <c r="F30" s="15" t="n">
        <v>43577.0729813657</v>
      </c>
      <c r="G30" s="14" t="n">
        <v>11.1158511737281</v>
      </c>
      <c r="H30" s="16" t="s">
        <v>89</v>
      </c>
      <c r="I30" s="17" t="n">
        <v>0.00374840091104712</v>
      </c>
      <c r="J30" s="18"/>
      <c r="K30" s="19" t="str">
        <f aca="false">IF(J30&lt;&gt;0,"Opgave","")</f>
        <v/>
      </c>
    </row>
    <row r="31" customFormat="false" ht="12.75" hidden="false" customHeight="false" outlineLevel="0" collapsed="false">
      <c r="A31" s="19" t="n">
        <v>22</v>
      </c>
      <c r="B31" s="20" t="n">
        <v>827</v>
      </c>
      <c r="C31" s="13" t="s">
        <v>428</v>
      </c>
      <c r="D31" s="13" t="s">
        <v>429</v>
      </c>
      <c r="E31" s="14" t="n">
        <v>19.47</v>
      </c>
      <c r="F31" s="15" t="n">
        <v>43577.0748865741</v>
      </c>
      <c r="G31" s="14" t="n">
        <v>10.8330499828349</v>
      </c>
      <c r="H31" s="16" t="s">
        <v>89</v>
      </c>
      <c r="I31" s="17" t="n">
        <v>0.00384625444659518</v>
      </c>
      <c r="J31" s="18"/>
      <c r="K31" s="19" t="str">
        <f aca="false">IF(J31&lt;&gt;0,"Opgave","")</f>
        <v/>
      </c>
    </row>
    <row r="32" customFormat="false" ht="12.75" hidden="false" customHeight="false" outlineLevel="0" collapsed="false">
      <c r="A32" s="19" t="n">
        <v>23</v>
      </c>
      <c r="B32" s="20" t="n">
        <v>826</v>
      </c>
      <c r="C32" s="13" t="s">
        <v>430</v>
      </c>
      <c r="D32" s="13" t="s">
        <v>427</v>
      </c>
      <c r="E32" s="14" t="n">
        <v>19.47</v>
      </c>
      <c r="F32" s="15" t="n">
        <v>43577.0757318287</v>
      </c>
      <c r="G32" s="14" t="n">
        <v>10.7121406395652</v>
      </c>
      <c r="H32" s="16" t="s">
        <v>89</v>
      </c>
      <c r="I32" s="17" t="n">
        <v>0.00388966762747412</v>
      </c>
      <c r="J32" s="18"/>
      <c r="K32" s="19" t="str">
        <f aca="false">IF(J32&lt;&gt;0,"Opgave","")</f>
        <v/>
      </c>
    </row>
    <row r="33" customFormat="false" ht="12.75" hidden="false" customHeight="false" outlineLevel="0" collapsed="false">
      <c r="A33" s="19" t="n">
        <v>24</v>
      </c>
      <c r="B33" s="20" t="n">
        <v>858</v>
      </c>
      <c r="C33" s="13" t="s">
        <v>431</v>
      </c>
      <c r="D33" s="13" t="s">
        <v>129</v>
      </c>
      <c r="E33" s="14" t="n">
        <v>19.47</v>
      </c>
      <c r="F33" s="15" t="n">
        <v>43577.0773392361</v>
      </c>
      <c r="G33" s="14" t="n">
        <v>10.4895010711989</v>
      </c>
      <c r="H33" s="16" t="s">
        <v>89</v>
      </c>
      <c r="I33" s="17" t="n">
        <v>0.00397222578880051</v>
      </c>
      <c r="J33" s="18"/>
      <c r="K33" s="19" t="str">
        <f aca="false">IF(J33&lt;&gt;0,"Opgave","")</f>
        <v/>
      </c>
    </row>
    <row r="34" customFormat="false" ht="12.75" hidden="false" customHeight="false" outlineLevel="0" collapsed="false">
      <c r="B34" s="20" t="n">
        <v>859</v>
      </c>
      <c r="C34" s="13" t="s">
        <v>432</v>
      </c>
      <c r="D34" s="13" t="s">
        <v>199</v>
      </c>
      <c r="E34" s="14" t="n">
        <v>19.47</v>
      </c>
      <c r="F34" s="15" t="n">
        <v>43577.0376944444</v>
      </c>
      <c r="G34" s="14" t="n">
        <v>21.5217391310699</v>
      </c>
      <c r="H34" s="16" t="s">
        <v>89</v>
      </c>
      <c r="I34" s="17" t="n">
        <v>0.0019360269359698</v>
      </c>
      <c r="J34" s="18" t="n">
        <v>1</v>
      </c>
      <c r="K34" s="19" t="str">
        <f aca="false">IF(J34&lt;&gt;0,"Opgave","")</f>
        <v>Opgave</v>
      </c>
    </row>
    <row r="35" customFormat="false" ht="12.75" hidden="false" customHeight="false" outlineLevel="0" collapsed="false">
      <c r="B35" s="20" t="n">
        <v>806</v>
      </c>
      <c r="C35" s="13" t="s">
        <v>433</v>
      </c>
      <c r="D35" s="13" t="s">
        <v>14</v>
      </c>
      <c r="E35" s="14" t="n">
        <v>19.47</v>
      </c>
      <c r="F35" s="15" t="n">
        <v>43577.0511392361</v>
      </c>
      <c r="G35" s="14" t="n">
        <v>15.8635533446662</v>
      </c>
      <c r="H35" s="16" t="s">
        <v>89</v>
      </c>
      <c r="I35" s="17" t="n">
        <v>0.00262656579906017</v>
      </c>
      <c r="J35" s="18" t="n">
        <v>1</v>
      </c>
      <c r="K35" s="19" t="str">
        <f aca="false">IF(J35&lt;&gt;0,"Opgave","")</f>
        <v>Opgave</v>
      </c>
    </row>
    <row r="36" customFormat="false" ht="12.75" hidden="false" customHeight="false" outlineLevel="0" collapsed="false">
      <c r="B36" s="20"/>
      <c r="C36" s="13"/>
      <c r="D36" s="13"/>
      <c r="E36" s="14"/>
      <c r="F36" s="15"/>
      <c r="G36" s="14"/>
      <c r="H36" s="16"/>
      <c r="I36" s="17"/>
      <c r="J36" s="18"/>
      <c r="K36" s="19" t="str">
        <f aca="false">IF(J36&lt;&gt;0,"Opgave","")</f>
        <v/>
      </c>
    </row>
    <row r="37" customFormat="false" ht="12.75" hidden="false" customHeight="false" outlineLevel="0" collapsed="false">
      <c r="B37" s="20"/>
      <c r="C37" s="13"/>
      <c r="D37" s="13"/>
      <c r="E37" s="14"/>
      <c r="F37" s="15"/>
      <c r="G37" s="14"/>
      <c r="H37" s="16"/>
      <c r="I37" s="17"/>
      <c r="J37" s="18"/>
      <c r="K37" s="19" t="str">
        <f aca="false">IF(J37&lt;&gt;0,"Opgave","")</f>
        <v/>
      </c>
    </row>
    <row r="38" customFormat="false" ht="12.75" hidden="false" customHeight="false" outlineLevel="0" collapsed="false">
      <c r="B38" s="20"/>
      <c r="C38" s="13"/>
      <c r="D38" s="13"/>
      <c r="E38" s="14"/>
      <c r="F38" s="15"/>
      <c r="G38" s="14"/>
      <c r="H38" s="16"/>
      <c r="I38" s="17"/>
      <c r="J38" s="18"/>
      <c r="K38" s="19" t="str">
        <f aca="false">IF(J38&lt;&gt;0,"Opgave","")</f>
        <v/>
      </c>
    </row>
    <row r="39" customFormat="false" ht="12.75" hidden="false" customHeight="false" outlineLevel="0" collapsed="false">
      <c r="B39" s="20"/>
      <c r="C39" s="13"/>
      <c r="D39" s="13"/>
      <c r="E39" s="14"/>
      <c r="F39" s="15"/>
      <c r="G39" s="14"/>
      <c r="H39" s="16"/>
      <c r="I39" s="17"/>
      <c r="J39" s="18"/>
      <c r="K39" s="19" t="str">
        <f aca="false">IF(J39&lt;&gt;0,"Opgave","")</f>
        <v/>
      </c>
    </row>
    <row r="40" customFormat="false" ht="12.75" hidden="false" customHeight="false" outlineLevel="0" collapsed="false">
      <c r="B40" s="20"/>
      <c r="C40" s="13"/>
      <c r="D40" s="13"/>
      <c r="E40" s="14"/>
      <c r="F40" s="15"/>
      <c r="G40" s="14"/>
      <c r="H40" s="16"/>
      <c r="I40" s="17"/>
      <c r="J40" s="18"/>
      <c r="K40" s="19" t="str">
        <f aca="false">IF(J40&lt;&gt;0,"Opgave","")</f>
        <v/>
      </c>
    </row>
    <row r="41" customFormat="false" ht="12.75" hidden="false" customHeight="false" outlineLevel="0" collapsed="false">
      <c r="B41" s="20"/>
      <c r="C41" s="13"/>
      <c r="D41" s="13"/>
      <c r="E41" s="14"/>
      <c r="F41" s="15"/>
      <c r="G41" s="14"/>
      <c r="H41" s="16"/>
      <c r="I41" s="17"/>
      <c r="J41" s="18"/>
      <c r="K41" s="19" t="str">
        <f aca="false">IF(J41&lt;&gt;0,"Opgave","")</f>
        <v/>
      </c>
    </row>
    <row r="42" customFormat="false" ht="12.75" hidden="false" customHeight="false" outlineLevel="0" collapsed="false">
      <c r="B42" s="20"/>
      <c r="C42" s="13"/>
      <c r="D42" s="13"/>
      <c r="E42" s="14"/>
      <c r="F42" s="15"/>
      <c r="G42" s="14"/>
      <c r="H42" s="16"/>
      <c r="I42" s="17"/>
      <c r="J42" s="18"/>
      <c r="K42" s="19" t="str">
        <f aca="false">IF(J42&lt;&gt;0,"Opgave","")</f>
        <v/>
      </c>
    </row>
    <row r="43" customFormat="false" ht="12.75" hidden="false" customHeight="false" outlineLevel="0" collapsed="false">
      <c r="B43" s="20"/>
      <c r="C43" s="13"/>
      <c r="D43" s="13"/>
      <c r="E43" s="14"/>
      <c r="F43" s="15"/>
      <c r="G43" s="14"/>
      <c r="H43" s="16"/>
      <c r="I43" s="17"/>
      <c r="J43" s="18"/>
      <c r="K43" s="19" t="str">
        <f aca="false">IF(J43&lt;&gt;0,"Opgave","")</f>
        <v/>
      </c>
    </row>
    <row r="44" customFormat="false" ht="12.75" hidden="false" customHeight="false" outlineLevel="0" collapsed="false">
      <c r="B44" s="20"/>
      <c r="C44" s="13"/>
      <c r="D44" s="13"/>
      <c r="E44" s="14"/>
      <c r="F44" s="15"/>
      <c r="G44" s="14"/>
      <c r="H44" s="16"/>
      <c r="I44" s="17"/>
      <c r="J44" s="18"/>
      <c r="K44" s="19" t="str">
        <f aca="false">IF(J44&lt;&gt;0,"Opgave","")</f>
        <v/>
      </c>
    </row>
    <row r="45" customFormat="false" ht="12.75" hidden="false" customHeight="false" outlineLevel="0" collapsed="false">
      <c r="B45" s="20"/>
      <c r="C45" s="13"/>
      <c r="D45" s="13"/>
      <c r="E45" s="14"/>
      <c r="F45" s="15"/>
      <c r="G45" s="14"/>
      <c r="H45" s="16"/>
      <c r="I45" s="17"/>
      <c r="J45" s="18"/>
      <c r="K45" s="19" t="str">
        <f aca="false">IF(J45&lt;&gt;0,"Opgave","")</f>
        <v/>
      </c>
    </row>
    <row r="46" customFormat="false" ht="12.75" hidden="false" customHeight="false" outlineLevel="0" collapsed="false">
      <c r="B46" s="20"/>
      <c r="C46" s="13"/>
      <c r="D46" s="13"/>
      <c r="E46" s="14"/>
      <c r="F46" s="15"/>
      <c r="G46" s="14"/>
      <c r="H46" s="16"/>
      <c r="I46" s="17"/>
      <c r="J46" s="18"/>
      <c r="K46" s="19" t="str">
        <f aca="false">IF(J46&lt;&gt;0,"Opgave","")</f>
        <v/>
      </c>
    </row>
    <row r="47" customFormat="false" ht="12.75" hidden="false" customHeight="false" outlineLevel="0" collapsed="false">
      <c r="B47" s="20"/>
      <c r="C47" s="13"/>
      <c r="D47" s="13"/>
      <c r="E47" s="14"/>
      <c r="F47" s="15"/>
      <c r="G47" s="14"/>
      <c r="H47" s="16"/>
      <c r="I47" s="17"/>
      <c r="J47" s="18"/>
      <c r="K47" s="19" t="str">
        <f aca="false">IF(J47&lt;&gt;0,"Opgave","")</f>
        <v/>
      </c>
    </row>
    <row r="48" customFormat="false" ht="12.75" hidden="false" customHeight="false" outlineLevel="0" collapsed="false">
      <c r="B48" s="20"/>
      <c r="C48" s="13"/>
      <c r="D48" s="13"/>
      <c r="E48" s="14"/>
      <c r="F48" s="15"/>
      <c r="G48" s="14"/>
      <c r="H48" s="16"/>
      <c r="I48" s="17"/>
      <c r="J48" s="18"/>
      <c r="K48" s="19" t="str">
        <f aca="false">IF(J48&lt;&gt;0,"Opgave","")</f>
        <v/>
      </c>
    </row>
    <row r="49" customFormat="false" ht="12.75" hidden="false" customHeight="false" outlineLevel="0" collapsed="false">
      <c r="B49" s="20"/>
      <c r="C49" s="13"/>
      <c r="D49" s="13"/>
      <c r="E49" s="14"/>
      <c r="F49" s="15"/>
      <c r="G49" s="14"/>
      <c r="H49" s="16"/>
      <c r="I49" s="17"/>
      <c r="J49" s="18"/>
      <c r="K49" s="19" t="str">
        <f aca="false">IF(J49&lt;&gt;0,"Opgave","")</f>
        <v/>
      </c>
    </row>
    <row r="50" customFormat="false" ht="12.75" hidden="false" customHeight="false" outlineLevel="0" collapsed="false">
      <c r="B50" s="20"/>
      <c r="C50" s="13"/>
      <c r="D50" s="13"/>
      <c r="E50" s="14"/>
      <c r="F50" s="15"/>
      <c r="G50" s="14"/>
      <c r="H50" s="16"/>
      <c r="I50" s="17"/>
      <c r="J50" s="18"/>
      <c r="K50" s="19" t="str">
        <f aca="false">IF(J50&lt;&gt;0,"Opgave","")</f>
        <v/>
      </c>
    </row>
    <row r="51" customFormat="false" ht="12.75" hidden="false" customHeight="false" outlineLevel="0" collapsed="false">
      <c r="B51" s="20"/>
      <c r="C51" s="13"/>
      <c r="D51" s="13"/>
      <c r="E51" s="14"/>
      <c r="F51" s="15"/>
      <c r="G51" s="14"/>
      <c r="H51" s="16"/>
      <c r="I51" s="17"/>
      <c r="J51" s="18"/>
      <c r="K51" s="19" t="str">
        <f aca="false">IF(J51&lt;&gt;0,"Opgave","")</f>
        <v/>
      </c>
    </row>
    <row r="52" customFormat="false" ht="12.75" hidden="false" customHeight="false" outlineLevel="0" collapsed="false">
      <c r="B52" s="20"/>
      <c r="C52" s="13"/>
      <c r="D52" s="13"/>
      <c r="E52" s="14"/>
      <c r="F52" s="15"/>
      <c r="G52" s="14"/>
      <c r="H52" s="16"/>
      <c r="I52" s="17"/>
      <c r="J52" s="18"/>
      <c r="K52" s="19" t="str">
        <f aca="false">IF(J52&lt;&gt;0,"Opgave","")</f>
        <v/>
      </c>
    </row>
    <row r="53" customFormat="false" ht="12.75" hidden="false" customHeight="false" outlineLevel="0" collapsed="false">
      <c r="B53" s="20"/>
      <c r="C53" s="13"/>
      <c r="D53" s="13"/>
      <c r="E53" s="14"/>
      <c r="F53" s="15"/>
      <c r="G53" s="14"/>
      <c r="H53" s="16"/>
      <c r="I53" s="17"/>
      <c r="J53" s="18"/>
      <c r="K53" s="19" t="str">
        <f aca="false">IF(J53&lt;&gt;0,"Opgave","")</f>
        <v/>
      </c>
    </row>
    <row r="54" customFormat="false" ht="12.75" hidden="false" customHeight="false" outlineLevel="0" collapsed="false">
      <c r="B54" s="20"/>
      <c r="C54" s="13"/>
      <c r="D54" s="13"/>
      <c r="E54" s="14"/>
      <c r="F54" s="15"/>
      <c r="G54" s="14"/>
      <c r="H54" s="16"/>
      <c r="I54" s="17"/>
      <c r="J54" s="18"/>
      <c r="K54" s="19" t="str">
        <f aca="false">IF(J54&lt;&gt;0,"Opgave","")</f>
        <v/>
      </c>
    </row>
    <row r="55" customFormat="false" ht="12.75" hidden="false" customHeight="false" outlineLevel="0" collapsed="false">
      <c r="B55" s="20"/>
      <c r="C55" s="13"/>
      <c r="D55" s="13"/>
      <c r="E55" s="14"/>
      <c r="F55" s="15"/>
      <c r="G55" s="14"/>
      <c r="H55" s="16"/>
      <c r="I55" s="17"/>
      <c r="J55" s="18"/>
      <c r="K55" s="19" t="str">
        <f aca="false">IF(J55&lt;&gt;0,"Opgave","")</f>
        <v/>
      </c>
    </row>
    <row r="56" customFormat="false" ht="12.75" hidden="false" customHeight="false" outlineLevel="0" collapsed="false">
      <c r="B56" s="20"/>
      <c r="C56" s="13"/>
      <c r="D56" s="13"/>
      <c r="E56" s="14"/>
      <c r="F56" s="15"/>
      <c r="G56" s="14"/>
      <c r="H56" s="16"/>
      <c r="I56" s="17"/>
      <c r="J56" s="18"/>
      <c r="K56" s="19" t="str">
        <f aca="false">IF(J56&lt;&gt;0,"Opgave","")</f>
        <v/>
      </c>
    </row>
    <row r="57" customFormat="false" ht="12.75" hidden="false" customHeight="false" outlineLevel="0" collapsed="false">
      <c r="B57" s="20"/>
      <c r="C57" s="13"/>
      <c r="D57" s="13"/>
      <c r="E57" s="14"/>
      <c r="F57" s="15"/>
      <c r="G57" s="14"/>
      <c r="H57" s="16"/>
      <c r="I57" s="17"/>
      <c r="J57" s="18"/>
      <c r="K57" s="19" t="str">
        <f aca="false">IF(J57&lt;&gt;0,"Opgave","")</f>
        <v/>
      </c>
    </row>
    <row r="58" customFormat="false" ht="12.75" hidden="false" customHeight="false" outlineLevel="0" collapsed="false">
      <c r="B58" s="20"/>
      <c r="C58" s="13"/>
      <c r="D58" s="13"/>
      <c r="E58" s="14"/>
      <c r="F58" s="15"/>
      <c r="G58" s="14"/>
      <c r="H58" s="16"/>
      <c r="I58" s="17"/>
      <c r="J58" s="18"/>
      <c r="K58" s="19" t="str">
        <f aca="false">IF(J58&lt;&gt;0,"Opgave","")</f>
        <v/>
      </c>
    </row>
    <row r="59" customFormat="false" ht="12.75" hidden="false" customHeight="false" outlineLevel="0" collapsed="false">
      <c r="B59" s="20"/>
      <c r="C59" s="13"/>
      <c r="D59" s="13"/>
      <c r="E59" s="14"/>
      <c r="F59" s="15"/>
      <c r="G59" s="14"/>
      <c r="H59" s="16"/>
      <c r="I59" s="17"/>
      <c r="J59" s="18"/>
      <c r="K59" s="19" t="str">
        <f aca="false">IF(J59&lt;&gt;0,"Opgave","")</f>
        <v/>
      </c>
    </row>
    <row r="60" customFormat="false" ht="12.75" hidden="false" customHeight="false" outlineLevel="0" collapsed="false">
      <c r="B60" s="20"/>
      <c r="C60" s="13"/>
      <c r="D60" s="13"/>
      <c r="E60" s="14"/>
      <c r="F60" s="15"/>
      <c r="G60" s="14"/>
      <c r="H60" s="16"/>
      <c r="I60" s="17"/>
      <c r="J60" s="18"/>
      <c r="K60" s="19" t="str">
        <f aca="false">IF(J60&lt;&gt;0,"Opgave","")</f>
        <v/>
      </c>
    </row>
    <row r="61" customFormat="false" ht="12.75" hidden="false" customHeight="false" outlineLevel="0" collapsed="false">
      <c r="B61" s="20"/>
      <c r="C61" s="13"/>
      <c r="D61" s="13"/>
      <c r="E61" s="14"/>
      <c r="F61" s="15"/>
      <c r="G61" s="14"/>
      <c r="H61" s="16"/>
      <c r="I61" s="17"/>
      <c r="J61" s="18"/>
      <c r="K61" s="19" t="str">
        <f aca="false">IF(J61&lt;&gt;0,"Opgave","")</f>
        <v/>
      </c>
    </row>
    <row r="62" customFormat="false" ht="12.75" hidden="false" customHeight="false" outlineLevel="0" collapsed="false">
      <c r="B62" s="20"/>
      <c r="C62" s="13"/>
      <c r="D62" s="13"/>
      <c r="E62" s="14"/>
      <c r="F62" s="15"/>
      <c r="G62" s="14"/>
      <c r="H62" s="16"/>
      <c r="I62" s="17"/>
      <c r="J62" s="18"/>
      <c r="K62" s="19" t="str">
        <f aca="false">IF(J62&lt;&gt;0,"Opgave","")</f>
        <v/>
      </c>
    </row>
    <row r="63" customFormat="false" ht="12.75" hidden="false" customHeight="false" outlineLevel="0" collapsed="false">
      <c r="B63" s="20"/>
      <c r="C63" s="13"/>
      <c r="D63" s="13"/>
      <c r="E63" s="14"/>
      <c r="F63" s="15"/>
      <c r="G63" s="14"/>
      <c r="H63" s="16"/>
      <c r="I63" s="17"/>
      <c r="J63" s="18"/>
      <c r="K63" s="19" t="str">
        <f aca="false">IF(J63&lt;&gt;0,"Opgave","")</f>
        <v/>
      </c>
    </row>
    <row r="64" customFormat="false" ht="12.75" hidden="false" customHeight="false" outlineLevel="0" collapsed="false">
      <c r="B64" s="20"/>
      <c r="C64" s="13"/>
      <c r="D64" s="13"/>
      <c r="E64" s="14"/>
      <c r="F64" s="15"/>
      <c r="G64" s="14"/>
      <c r="H64" s="16"/>
      <c r="I64" s="17"/>
      <c r="J64" s="18"/>
      <c r="K64" s="19" t="str">
        <f aca="false">IF(J64&lt;&gt;0,"Opgave","")</f>
        <v/>
      </c>
    </row>
    <row r="65" customFormat="false" ht="12.75" hidden="false" customHeight="false" outlineLevel="0" collapsed="false">
      <c r="B65" s="20"/>
      <c r="C65" s="13"/>
      <c r="D65" s="13"/>
      <c r="E65" s="14"/>
      <c r="F65" s="15"/>
      <c r="G65" s="14"/>
      <c r="H65" s="16"/>
      <c r="I65" s="17"/>
      <c r="J65" s="18"/>
      <c r="K65" s="19" t="str">
        <f aca="false">IF(J65&lt;&gt;0,"Opgave","")</f>
        <v/>
      </c>
    </row>
    <row r="66" customFormat="false" ht="12.75" hidden="false" customHeight="false" outlineLevel="0" collapsed="false">
      <c r="B66" s="20"/>
      <c r="C66" s="13"/>
      <c r="D66" s="13"/>
      <c r="E66" s="14"/>
      <c r="F66" s="15"/>
      <c r="G66" s="14"/>
      <c r="H66" s="16"/>
      <c r="I66" s="17"/>
      <c r="J66" s="18"/>
      <c r="K66" s="19" t="str">
        <f aca="false">IF(J66&lt;&gt;0,"Opgave","")</f>
        <v/>
      </c>
    </row>
    <row r="67" customFormat="false" ht="12.75" hidden="false" customHeight="false" outlineLevel="0" collapsed="false">
      <c r="B67" s="20"/>
      <c r="C67" s="13"/>
      <c r="D67" s="13"/>
      <c r="E67" s="14"/>
      <c r="F67" s="15"/>
      <c r="G67" s="14"/>
      <c r="H67" s="16"/>
      <c r="I67" s="17"/>
      <c r="J67" s="18"/>
      <c r="K67" s="19" t="str">
        <f aca="false">IF(J67&lt;&gt;0,"Opgave","")</f>
        <v/>
      </c>
    </row>
    <row r="68" customFormat="false" ht="12.75" hidden="false" customHeight="false" outlineLevel="0" collapsed="false">
      <c r="B68" s="20"/>
      <c r="C68" s="13"/>
      <c r="D68" s="13"/>
      <c r="E68" s="14"/>
      <c r="F68" s="15"/>
      <c r="G68" s="14"/>
      <c r="H68" s="16"/>
      <c r="I68" s="17"/>
      <c r="J68" s="18"/>
      <c r="K68" s="19" t="str">
        <f aca="false">IF(J68&lt;&gt;0,"Opgave","")</f>
        <v/>
      </c>
    </row>
    <row r="69" customFormat="false" ht="12.75" hidden="false" customHeight="false" outlineLevel="0" collapsed="false">
      <c r="B69" s="20"/>
      <c r="C69" s="13"/>
      <c r="D69" s="13"/>
      <c r="E69" s="14"/>
      <c r="F69" s="15"/>
      <c r="G69" s="14"/>
      <c r="H69" s="16"/>
      <c r="I69" s="17"/>
      <c r="J69" s="18"/>
      <c r="K69" s="19" t="str">
        <f aca="false">IF(J69&lt;&gt;0,"Opgave","")</f>
        <v/>
      </c>
    </row>
    <row r="70" customFormat="false" ht="12.75" hidden="false" customHeight="false" outlineLevel="0" collapsed="false">
      <c r="B70" s="20"/>
      <c r="C70" s="13"/>
      <c r="D70" s="13"/>
      <c r="E70" s="14"/>
      <c r="F70" s="15"/>
      <c r="G70" s="14"/>
      <c r="H70" s="16"/>
      <c r="I70" s="17"/>
      <c r="J70" s="18"/>
      <c r="K70" s="19" t="str">
        <f aca="false">IF(J70&lt;&gt;0,"Opgave","")</f>
        <v/>
      </c>
    </row>
    <row r="71" customFormat="false" ht="12.75" hidden="false" customHeight="false" outlineLevel="0" collapsed="false">
      <c r="B71" s="20"/>
      <c r="C71" s="13"/>
      <c r="D71" s="13"/>
      <c r="E71" s="14"/>
      <c r="F71" s="15"/>
      <c r="G71" s="14"/>
      <c r="H71" s="16"/>
      <c r="I71" s="17"/>
      <c r="J71" s="18"/>
      <c r="K71" s="19" t="str">
        <f aca="false">IF(J71&lt;&gt;0,"Opgave","")</f>
        <v/>
      </c>
    </row>
    <row r="72" customFormat="false" ht="12.75" hidden="false" customHeight="false" outlineLevel="0" collapsed="false">
      <c r="B72" s="20"/>
      <c r="C72" s="13"/>
      <c r="D72" s="13"/>
      <c r="E72" s="14"/>
      <c r="F72" s="15"/>
      <c r="G72" s="14"/>
      <c r="H72" s="16"/>
      <c r="I72" s="17"/>
      <c r="J72" s="18"/>
      <c r="K72" s="19" t="str">
        <f aca="false">IF(J72&lt;&gt;0,"Opgave","")</f>
        <v/>
      </c>
    </row>
    <row r="73" customFormat="false" ht="12.75" hidden="false" customHeight="false" outlineLevel="0" collapsed="false">
      <c r="B73" s="20"/>
      <c r="C73" s="13"/>
      <c r="D73" s="13"/>
      <c r="E73" s="14"/>
      <c r="F73" s="15"/>
      <c r="G73" s="14"/>
      <c r="H73" s="16"/>
      <c r="I73" s="17"/>
      <c r="J73" s="18"/>
      <c r="K73" s="19" t="str">
        <f aca="false">IF(J73&lt;&gt;0,"Opgave","")</f>
        <v/>
      </c>
    </row>
    <row r="74" customFormat="false" ht="12.75" hidden="false" customHeight="false" outlineLevel="0" collapsed="false">
      <c r="B74" s="20"/>
      <c r="C74" s="13"/>
      <c r="D74" s="13"/>
      <c r="E74" s="14"/>
      <c r="F74" s="15"/>
      <c r="G74" s="14"/>
      <c r="H74" s="16"/>
      <c r="I74" s="17"/>
      <c r="J74" s="18"/>
      <c r="K74" s="19" t="str">
        <f aca="false">IF(J74&lt;&gt;0,"Opgave","")</f>
        <v/>
      </c>
    </row>
    <row r="75" customFormat="false" ht="12.75" hidden="false" customHeight="false" outlineLevel="0" collapsed="false">
      <c r="B75" s="20"/>
      <c r="C75" s="13"/>
      <c r="D75" s="13"/>
      <c r="E75" s="14"/>
      <c r="F75" s="15"/>
      <c r="G75" s="14"/>
      <c r="H75" s="16"/>
      <c r="I75" s="17"/>
      <c r="J75" s="18"/>
      <c r="K75" s="19" t="str">
        <f aca="false">IF(J75&lt;&gt;0,"Opgave","")</f>
        <v/>
      </c>
    </row>
    <row r="76" customFormat="false" ht="12.75" hidden="false" customHeight="false" outlineLevel="0" collapsed="false">
      <c r="B76" s="20"/>
      <c r="C76" s="13"/>
      <c r="D76" s="13"/>
      <c r="E76" s="14"/>
      <c r="F76" s="15"/>
      <c r="G76" s="14"/>
      <c r="H76" s="16"/>
      <c r="I76" s="17"/>
      <c r="J76" s="18"/>
      <c r="K76" s="19" t="str">
        <f aca="false">IF(J76&lt;&gt;0,"Opgave","")</f>
        <v/>
      </c>
    </row>
    <row r="77" customFormat="false" ht="12.75" hidden="false" customHeight="false" outlineLevel="0" collapsed="false">
      <c r="B77" s="20"/>
      <c r="C77" s="13"/>
      <c r="D77" s="13"/>
      <c r="E77" s="14"/>
      <c r="F77" s="15"/>
      <c r="G77" s="14"/>
      <c r="H77" s="16"/>
      <c r="I77" s="17"/>
      <c r="J77" s="18"/>
      <c r="K77" s="19" t="str">
        <f aca="false">IF(J77&lt;&gt;0,"Opgave","")</f>
        <v/>
      </c>
    </row>
    <row r="78" customFormat="false" ht="12.75" hidden="false" customHeight="false" outlineLevel="0" collapsed="false">
      <c r="B78" s="20"/>
      <c r="C78" s="13"/>
      <c r="D78" s="13"/>
      <c r="E78" s="14"/>
      <c r="F78" s="15"/>
      <c r="G78" s="14"/>
      <c r="H78" s="16"/>
      <c r="I78" s="17"/>
      <c r="J78" s="18"/>
      <c r="K78" s="19" t="str">
        <f aca="false">IF(J78&lt;&gt;0,"Opgave","")</f>
        <v/>
      </c>
    </row>
    <row r="79" customFormat="false" ht="12.75" hidden="false" customHeight="false" outlineLevel="0" collapsed="false">
      <c r="B79" s="20"/>
      <c r="C79" s="13"/>
      <c r="D79" s="13"/>
      <c r="E79" s="14"/>
      <c r="F79" s="15"/>
      <c r="G79" s="14"/>
      <c r="H79" s="16"/>
      <c r="I79" s="17"/>
      <c r="J79" s="18"/>
      <c r="K79" s="19" t="str">
        <f aca="false">IF(J79&lt;&gt;0,"Opgave","")</f>
        <v/>
      </c>
    </row>
    <row r="80" customFormat="false" ht="12.75" hidden="false" customHeight="false" outlineLevel="0" collapsed="false">
      <c r="B80" s="20"/>
      <c r="C80" s="13"/>
      <c r="D80" s="13"/>
      <c r="E80" s="14"/>
      <c r="F80" s="15"/>
      <c r="G80" s="14"/>
      <c r="H80" s="16"/>
      <c r="I80" s="17"/>
      <c r="J80" s="18"/>
      <c r="K80" s="19" t="str">
        <f aca="false">IF(J80&lt;&gt;0,"Opgave","")</f>
        <v/>
      </c>
    </row>
    <row r="81" customFormat="false" ht="12.75" hidden="false" customHeight="false" outlineLevel="0" collapsed="false">
      <c r="B81" s="20"/>
      <c r="C81" s="13"/>
      <c r="D81" s="13"/>
      <c r="E81" s="14"/>
      <c r="F81" s="15"/>
      <c r="G81" s="14"/>
      <c r="H81" s="16"/>
      <c r="I81" s="17"/>
      <c r="J81" s="18"/>
      <c r="K81" s="19" t="str">
        <f aca="false">IF(J81&lt;&gt;0,"Opgave","")</f>
        <v/>
      </c>
    </row>
    <row r="82" customFormat="false" ht="12.75" hidden="false" customHeight="false" outlineLevel="0" collapsed="false">
      <c r="B82" s="20"/>
      <c r="C82" s="13"/>
      <c r="D82" s="13"/>
      <c r="E82" s="14"/>
      <c r="F82" s="15"/>
      <c r="G82" s="14"/>
      <c r="H82" s="16"/>
      <c r="I82" s="17"/>
      <c r="J82" s="18"/>
      <c r="K82" s="19" t="str">
        <f aca="false">IF(J82&lt;&gt;0,"Opgave","")</f>
        <v/>
      </c>
    </row>
    <row r="83" customFormat="false" ht="12.75" hidden="false" customHeight="false" outlineLevel="0" collapsed="false">
      <c r="B83" s="20"/>
      <c r="C83" s="13"/>
      <c r="D83" s="13"/>
      <c r="E83" s="14"/>
      <c r="F83" s="15"/>
      <c r="G83" s="14"/>
      <c r="H83" s="16"/>
      <c r="I83" s="17"/>
      <c r="J83" s="18"/>
      <c r="K83" s="19" t="str">
        <f aca="false">IF(J83&lt;&gt;0,"Opgave","")</f>
        <v/>
      </c>
    </row>
    <row r="84" customFormat="false" ht="12.75" hidden="false" customHeight="false" outlineLevel="0" collapsed="false">
      <c r="B84" s="20"/>
      <c r="C84" s="13"/>
      <c r="D84" s="13"/>
      <c r="E84" s="14"/>
      <c r="F84" s="15"/>
      <c r="G84" s="14"/>
      <c r="H84" s="16"/>
      <c r="I84" s="17"/>
      <c r="J84" s="18"/>
      <c r="K84" s="19" t="str">
        <f aca="false">IF(J84&lt;&gt;0,"Opgave","")</f>
        <v/>
      </c>
    </row>
    <row r="85" customFormat="false" ht="12.75" hidden="false" customHeight="false" outlineLevel="0" collapsed="false">
      <c r="B85" s="20"/>
      <c r="C85" s="13"/>
      <c r="D85" s="13"/>
      <c r="E85" s="14"/>
      <c r="F85" s="15"/>
      <c r="G85" s="14"/>
      <c r="H85" s="16"/>
      <c r="I85" s="17"/>
      <c r="J85" s="18"/>
      <c r="K85" s="19" t="str">
        <f aca="false">IF(J85&lt;&gt;0,"Opgave","")</f>
        <v/>
      </c>
    </row>
    <row r="86" customFormat="false" ht="12.75" hidden="false" customHeight="false" outlineLevel="0" collapsed="false">
      <c r="B86" s="20"/>
      <c r="C86" s="13"/>
      <c r="D86" s="13"/>
      <c r="E86" s="14"/>
      <c r="F86" s="15"/>
      <c r="G86" s="14"/>
      <c r="H86" s="16"/>
      <c r="I86" s="17"/>
      <c r="J86" s="18"/>
      <c r="K86" s="19" t="str">
        <f aca="false">IF(J86&lt;&gt;0,"Opgave","")</f>
        <v/>
      </c>
    </row>
    <row r="87" customFormat="false" ht="12.75" hidden="false" customHeight="false" outlineLevel="0" collapsed="false">
      <c r="B87" s="20"/>
      <c r="C87" s="13"/>
      <c r="D87" s="13"/>
      <c r="E87" s="14"/>
      <c r="F87" s="15"/>
      <c r="G87" s="14"/>
      <c r="H87" s="16"/>
      <c r="I87" s="17"/>
      <c r="J87" s="18"/>
      <c r="K87" s="19" t="str">
        <f aca="false">IF(J87&lt;&gt;0,"Opgave","")</f>
        <v/>
      </c>
    </row>
    <row r="88" customFormat="false" ht="12.75" hidden="false" customHeight="false" outlineLevel="0" collapsed="false">
      <c r="B88" s="20"/>
      <c r="C88" s="13"/>
      <c r="D88" s="13"/>
      <c r="E88" s="14"/>
      <c r="F88" s="15"/>
      <c r="G88" s="14"/>
      <c r="H88" s="16"/>
      <c r="I88" s="17"/>
      <c r="J88" s="18"/>
      <c r="K88" s="19" t="str">
        <f aca="false">IF(J88&lt;&gt;0,"Opgave","")</f>
        <v/>
      </c>
    </row>
    <row r="89" customFormat="false" ht="12.75" hidden="false" customHeight="false" outlineLevel="0" collapsed="false">
      <c r="B89" s="20"/>
      <c r="C89" s="13"/>
      <c r="D89" s="13"/>
      <c r="E89" s="14"/>
      <c r="F89" s="15"/>
      <c r="G89" s="14"/>
      <c r="H89" s="16"/>
      <c r="I89" s="17"/>
      <c r="J89" s="18"/>
      <c r="K89" s="19" t="str">
        <f aca="false">IF(J89&lt;&gt;0,"Opgave","")</f>
        <v/>
      </c>
    </row>
    <row r="90" customFormat="false" ht="12.75" hidden="false" customHeight="false" outlineLevel="0" collapsed="false">
      <c r="B90" s="20"/>
      <c r="C90" s="13"/>
      <c r="D90" s="13"/>
      <c r="E90" s="14"/>
      <c r="F90" s="15"/>
      <c r="G90" s="14"/>
      <c r="H90" s="16"/>
      <c r="I90" s="17"/>
      <c r="J90" s="18"/>
      <c r="K90" s="19" t="str">
        <f aca="false">IF(J90&lt;&gt;0,"Opgave","")</f>
        <v/>
      </c>
    </row>
    <row r="91" customFormat="false" ht="12.75" hidden="false" customHeight="false" outlineLevel="0" collapsed="false">
      <c r="B91" s="20"/>
      <c r="C91" s="13"/>
      <c r="D91" s="13"/>
      <c r="E91" s="14"/>
      <c r="F91" s="15"/>
      <c r="G91" s="14"/>
      <c r="H91" s="16"/>
      <c r="I91" s="17"/>
      <c r="J91" s="18"/>
      <c r="K91" s="19" t="str">
        <f aca="false">IF(J91&lt;&gt;0,"Opgave","")</f>
        <v/>
      </c>
    </row>
    <row r="92" customFormat="false" ht="12.75" hidden="false" customHeight="false" outlineLevel="0" collapsed="false">
      <c r="B92" s="20"/>
      <c r="C92" s="13"/>
      <c r="D92" s="13"/>
      <c r="E92" s="14"/>
      <c r="F92" s="15"/>
      <c r="G92" s="14"/>
      <c r="H92" s="16"/>
      <c r="I92" s="17"/>
      <c r="J92" s="18"/>
      <c r="K92" s="19" t="str">
        <f aca="false">IF(J92&lt;&gt;0,"Opgave","")</f>
        <v/>
      </c>
    </row>
    <row r="93" customFormat="false" ht="12.75" hidden="false" customHeight="false" outlineLevel="0" collapsed="false">
      <c r="B93" s="20"/>
      <c r="C93" s="13"/>
      <c r="D93" s="13"/>
      <c r="E93" s="14"/>
      <c r="F93" s="15"/>
      <c r="G93" s="14"/>
      <c r="H93" s="16"/>
      <c r="I93" s="17"/>
      <c r="J93" s="18"/>
      <c r="K93" s="19" t="str">
        <f aca="false">IF(J93&lt;&gt;0,"Opgave","")</f>
        <v/>
      </c>
    </row>
    <row r="94" customFormat="false" ht="12.75" hidden="false" customHeight="false" outlineLevel="0" collapsed="false">
      <c r="B94" s="20"/>
      <c r="C94" s="13"/>
      <c r="D94" s="13"/>
      <c r="E94" s="14"/>
      <c r="F94" s="15"/>
      <c r="G94" s="14"/>
      <c r="H94" s="16"/>
      <c r="I94" s="17"/>
      <c r="J94" s="18"/>
      <c r="K94" s="19" t="str">
        <f aca="false">IF(J94&lt;&gt;0,"Opgave","")</f>
        <v/>
      </c>
    </row>
    <row r="95" customFormat="false" ht="12.75" hidden="false" customHeight="false" outlineLevel="0" collapsed="false">
      <c r="B95" s="20"/>
      <c r="C95" s="13"/>
      <c r="D95" s="13"/>
      <c r="E95" s="14"/>
      <c r="F95" s="15"/>
      <c r="G95" s="14"/>
      <c r="H95" s="16"/>
      <c r="I95" s="17"/>
      <c r="J95" s="18"/>
      <c r="K95" s="19" t="str">
        <f aca="false">IF(J95&lt;&gt;0,"Opgave","")</f>
        <v/>
      </c>
    </row>
    <row r="96" customFormat="false" ht="12.75" hidden="false" customHeight="false" outlineLevel="0" collapsed="false">
      <c r="B96" s="20"/>
      <c r="C96" s="13"/>
      <c r="D96" s="13"/>
      <c r="E96" s="14"/>
      <c r="F96" s="15"/>
      <c r="G96" s="14"/>
      <c r="H96" s="16"/>
      <c r="I96" s="17"/>
      <c r="J96" s="18"/>
      <c r="K96" s="19" t="str">
        <f aca="false">IF(J96&lt;&gt;0,"Opgave","")</f>
        <v/>
      </c>
    </row>
    <row r="97" customFormat="false" ht="12.75" hidden="false" customHeight="false" outlineLevel="0" collapsed="false">
      <c r="B97" s="20"/>
      <c r="C97" s="13"/>
      <c r="D97" s="13"/>
      <c r="E97" s="14"/>
      <c r="F97" s="15"/>
      <c r="G97" s="14"/>
      <c r="H97" s="16"/>
      <c r="I97" s="17"/>
      <c r="J97" s="18"/>
      <c r="K97" s="19" t="str">
        <f aca="false">IF(J97&lt;&gt;0,"Opgave","")</f>
        <v/>
      </c>
    </row>
    <row r="98" customFormat="false" ht="12.75" hidden="false" customHeight="false" outlineLevel="0" collapsed="false">
      <c r="B98" s="20"/>
      <c r="C98" s="13"/>
      <c r="D98" s="13"/>
      <c r="E98" s="14"/>
      <c r="F98" s="15"/>
      <c r="G98" s="14"/>
      <c r="H98" s="16"/>
      <c r="I98" s="17"/>
      <c r="J98" s="18"/>
      <c r="K98" s="19" t="str">
        <f aca="false">IF(J98&lt;&gt;0,"Opgave","")</f>
        <v/>
      </c>
    </row>
    <row r="99" customFormat="false" ht="12.75" hidden="false" customHeight="false" outlineLevel="0" collapsed="false">
      <c r="B99" s="20"/>
      <c r="C99" s="13"/>
      <c r="D99" s="13"/>
      <c r="E99" s="14"/>
      <c r="F99" s="15"/>
      <c r="G99" s="14"/>
      <c r="H99" s="16"/>
      <c r="I99" s="17"/>
      <c r="J99" s="18"/>
      <c r="K99" s="19" t="str">
        <f aca="false">IF(J99&lt;&gt;0,"Opgave","")</f>
        <v/>
      </c>
    </row>
    <row r="100" customFormat="false" ht="12.75" hidden="false" customHeight="false" outlineLevel="0" collapsed="false">
      <c r="B100" s="20"/>
      <c r="C100" s="13"/>
      <c r="D100" s="13"/>
      <c r="E100" s="14"/>
      <c r="F100" s="15"/>
      <c r="G100" s="14"/>
      <c r="H100" s="16"/>
      <c r="I100" s="17"/>
      <c r="J100" s="18"/>
      <c r="K100" s="19" t="str">
        <f aca="false">IF(J100&lt;&gt;0,"Opgave","")</f>
        <v/>
      </c>
    </row>
    <row r="101" customFormat="false" ht="12.75" hidden="false" customHeight="false" outlineLevel="0" collapsed="false">
      <c r="B101" s="20"/>
      <c r="C101" s="13"/>
      <c r="D101" s="13"/>
      <c r="E101" s="14"/>
      <c r="F101" s="15"/>
      <c r="G101" s="14"/>
      <c r="H101" s="16"/>
      <c r="I101" s="17"/>
      <c r="J101" s="18"/>
      <c r="K101" s="19" t="str">
        <f aca="false">IF(J101&lt;&gt;0,"Opgave","")</f>
        <v/>
      </c>
    </row>
    <row r="102" customFormat="false" ht="12.75" hidden="false" customHeight="false" outlineLevel="0" collapsed="false">
      <c r="B102" s="20"/>
      <c r="C102" s="13"/>
      <c r="D102" s="13"/>
      <c r="E102" s="14"/>
      <c r="F102" s="15"/>
      <c r="G102" s="14"/>
      <c r="H102" s="16"/>
      <c r="I102" s="17"/>
      <c r="J102" s="18"/>
      <c r="K102" s="19" t="str">
        <f aca="false">IF(J102&lt;&gt;0,"Opgave","")</f>
        <v/>
      </c>
    </row>
    <row r="103" customFormat="false" ht="12.75" hidden="false" customHeight="false" outlineLevel="0" collapsed="false">
      <c r="B103" s="20"/>
      <c r="C103" s="13"/>
      <c r="D103" s="13"/>
      <c r="E103" s="14"/>
      <c r="F103" s="15"/>
      <c r="G103" s="14"/>
      <c r="H103" s="16"/>
      <c r="I103" s="17"/>
      <c r="J103" s="18"/>
      <c r="K103" s="19" t="str">
        <f aca="false">IF(J103&lt;&gt;0,"Opgave","")</f>
        <v/>
      </c>
    </row>
    <row r="104" customFormat="false" ht="12.75" hidden="false" customHeight="false" outlineLevel="0" collapsed="false">
      <c r="B104" s="20"/>
      <c r="C104" s="13"/>
      <c r="D104" s="13"/>
      <c r="E104" s="14"/>
      <c r="F104" s="15"/>
      <c r="G104" s="14"/>
      <c r="H104" s="16"/>
      <c r="I104" s="17"/>
      <c r="J104" s="18"/>
      <c r="K104" s="19" t="str">
        <f aca="false">IF(J104&lt;&gt;0,"Opgave","")</f>
        <v/>
      </c>
    </row>
    <row r="105" customFormat="false" ht="12.75" hidden="false" customHeight="false" outlineLevel="0" collapsed="false">
      <c r="B105" s="20"/>
      <c r="C105" s="13"/>
      <c r="D105" s="13"/>
      <c r="E105" s="14"/>
      <c r="F105" s="15"/>
      <c r="G105" s="14"/>
      <c r="H105" s="16"/>
      <c r="I105" s="17"/>
      <c r="J105" s="18"/>
      <c r="K105" s="19" t="str">
        <f aca="false">IF(J105&lt;&gt;0,"Opgave","")</f>
        <v/>
      </c>
    </row>
    <row r="106" customFormat="false" ht="12.75" hidden="false" customHeight="false" outlineLevel="0" collapsed="false">
      <c r="B106" s="20"/>
      <c r="C106" s="13"/>
      <c r="D106" s="13"/>
      <c r="E106" s="14"/>
      <c r="F106" s="15"/>
      <c r="G106" s="14"/>
      <c r="H106" s="16"/>
      <c r="I106" s="17"/>
      <c r="J106" s="18"/>
      <c r="K106" s="19" t="str">
        <f aca="false">IF(J106&lt;&gt;0,"Opgave","")</f>
        <v/>
      </c>
    </row>
    <row r="107" customFormat="false" ht="12.75" hidden="false" customHeight="false" outlineLevel="0" collapsed="false">
      <c r="B107" s="20"/>
      <c r="C107" s="13"/>
      <c r="D107" s="13"/>
      <c r="E107" s="14"/>
      <c r="F107" s="15"/>
      <c r="G107" s="14"/>
      <c r="H107" s="16"/>
      <c r="I107" s="17"/>
      <c r="J107" s="18"/>
      <c r="K107" s="19" t="str">
        <f aca="false">IF(J107&lt;&gt;0,"Opgave","")</f>
        <v/>
      </c>
    </row>
    <row r="108" customFormat="false" ht="12.75" hidden="false" customHeight="false" outlineLevel="0" collapsed="false">
      <c r="B108" s="20"/>
      <c r="C108" s="13"/>
      <c r="D108" s="13"/>
      <c r="E108" s="14"/>
      <c r="F108" s="15"/>
      <c r="G108" s="14"/>
      <c r="H108" s="16"/>
      <c r="I108" s="17"/>
      <c r="J108" s="18"/>
      <c r="K108" s="19" t="str">
        <f aca="false">IF(J108&lt;&gt;0,"Opgave","")</f>
        <v/>
      </c>
    </row>
    <row r="109" customFormat="false" ht="12.75" hidden="false" customHeight="false" outlineLevel="0" collapsed="false">
      <c r="B109" s="20"/>
      <c r="C109" s="13"/>
      <c r="D109" s="13"/>
      <c r="E109" s="14"/>
      <c r="F109" s="15"/>
      <c r="G109" s="14"/>
      <c r="H109" s="16"/>
      <c r="I109" s="17"/>
      <c r="J109" s="18"/>
      <c r="K109" s="19" t="str">
        <f aca="false">IF(J109&lt;&gt;0,"Opgave","")</f>
        <v/>
      </c>
    </row>
    <row r="110" customFormat="false" ht="12.75" hidden="false" customHeight="false" outlineLevel="0" collapsed="false">
      <c r="B110" s="20"/>
      <c r="C110" s="13"/>
      <c r="D110" s="13"/>
      <c r="E110" s="14"/>
      <c r="F110" s="15"/>
      <c r="G110" s="14"/>
      <c r="H110" s="16"/>
      <c r="I110" s="17"/>
      <c r="J110" s="18"/>
      <c r="K110" s="19" t="str">
        <f aca="false">IF(J110&lt;&gt;0,"Opgave","")</f>
        <v/>
      </c>
    </row>
    <row r="111" customFormat="false" ht="12.75" hidden="false" customHeight="false" outlineLevel="0" collapsed="false">
      <c r="B111" s="20"/>
      <c r="C111" s="13"/>
      <c r="D111" s="13"/>
      <c r="E111" s="14"/>
      <c r="F111" s="15"/>
      <c r="G111" s="14"/>
      <c r="H111" s="16"/>
      <c r="I111" s="17"/>
      <c r="J111" s="18"/>
      <c r="K111" s="19" t="str">
        <f aca="false">IF(J111&lt;&gt;0,"Opgave","")</f>
        <v/>
      </c>
    </row>
    <row r="112" customFormat="false" ht="12.75" hidden="false" customHeight="false" outlineLevel="0" collapsed="false">
      <c r="B112" s="20"/>
      <c r="C112" s="13"/>
      <c r="D112" s="13"/>
      <c r="E112" s="14"/>
      <c r="F112" s="15"/>
      <c r="G112" s="14"/>
      <c r="H112" s="16"/>
      <c r="I112" s="17"/>
      <c r="J112" s="18"/>
      <c r="K112" s="19" t="str">
        <f aca="false">IF(J112&lt;&gt;0,"Opgave","")</f>
        <v/>
      </c>
    </row>
    <row r="113" customFormat="false" ht="12.75" hidden="false" customHeight="false" outlineLevel="0" collapsed="false">
      <c r="B113" s="20"/>
      <c r="C113" s="13"/>
      <c r="D113" s="13"/>
      <c r="E113" s="14"/>
      <c r="F113" s="15"/>
      <c r="G113" s="14"/>
      <c r="H113" s="16"/>
      <c r="I113" s="17"/>
      <c r="J113" s="18"/>
      <c r="K113" s="19" t="str">
        <f aca="false">IF(J113&lt;&gt;0,"Opgave","")</f>
        <v/>
      </c>
    </row>
    <row r="114" customFormat="false" ht="12.75" hidden="false" customHeight="false" outlineLevel="0" collapsed="false">
      <c r="B114" s="20"/>
      <c r="C114" s="13"/>
      <c r="D114" s="13"/>
      <c r="E114" s="14"/>
      <c r="F114" s="15"/>
      <c r="G114" s="14"/>
      <c r="H114" s="16"/>
      <c r="I114" s="17"/>
      <c r="J114" s="18"/>
      <c r="K114" s="19" t="str">
        <f aca="false">IF(J114&lt;&gt;0,"Opgave","")</f>
        <v/>
      </c>
    </row>
    <row r="115" customFormat="false" ht="12.75" hidden="false" customHeight="false" outlineLevel="0" collapsed="false">
      <c r="B115" s="20"/>
      <c r="C115" s="13"/>
      <c r="D115" s="13"/>
      <c r="E115" s="14"/>
      <c r="F115" s="15"/>
      <c r="G115" s="14"/>
      <c r="H115" s="16"/>
      <c r="I115" s="17"/>
      <c r="J115" s="18"/>
      <c r="K115" s="19" t="str">
        <f aca="false">IF(J115&lt;&gt;0,"Opgave","")</f>
        <v/>
      </c>
    </row>
    <row r="116" customFormat="false" ht="12.75" hidden="false" customHeight="false" outlineLevel="0" collapsed="false">
      <c r="B116" s="20"/>
      <c r="C116" s="13"/>
      <c r="D116" s="13"/>
      <c r="E116" s="14"/>
      <c r="F116" s="15"/>
      <c r="G116" s="14"/>
      <c r="H116" s="16"/>
      <c r="I116" s="17"/>
      <c r="J116" s="18"/>
      <c r="K116" s="19" t="str">
        <f aca="false">IF(J116&lt;&gt;0,"Opgave","")</f>
        <v/>
      </c>
    </row>
    <row r="117" customFormat="false" ht="12.75" hidden="false" customHeight="false" outlineLevel="0" collapsed="false">
      <c r="B117" s="20"/>
      <c r="C117" s="13"/>
      <c r="D117" s="13"/>
      <c r="E117" s="14"/>
      <c r="F117" s="15"/>
      <c r="G117" s="14"/>
      <c r="H117" s="16"/>
      <c r="I117" s="17"/>
      <c r="J117" s="18"/>
      <c r="K117" s="19" t="str">
        <f aca="false">IF(J117&lt;&gt;0,"Opgave","")</f>
        <v/>
      </c>
    </row>
    <row r="118" customFormat="false" ht="12.75" hidden="false" customHeight="false" outlineLevel="0" collapsed="false">
      <c r="B118" s="20"/>
      <c r="C118" s="13"/>
      <c r="D118" s="13"/>
      <c r="E118" s="14"/>
      <c r="F118" s="15"/>
      <c r="G118" s="14"/>
      <c r="H118" s="16"/>
      <c r="I118" s="17"/>
      <c r="J118" s="18"/>
      <c r="K118" s="19" t="str">
        <f aca="false">IF(J118&lt;&gt;0,"Opgave","")</f>
        <v/>
      </c>
    </row>
    <row r="119" customFormat="false" ht="12.75" hidden="false" customHeight="false" outlineLevel="0" collapsed="false">
      <c r="B119" s="20"/>
      <c r="C119" s="13"/>
      <c r="D119" s="13"/>
      <c r="E119" s="14"/>
      <c r="F119" s="15"/>
      <c r="G119" s="14"/>
      <c r="H119" s="16"/>
      <c r="I119" s="17"/>
      <c r="J119" s="18"/>
      <c r="K119" s="19" t="str">
        <f aca="false">IF(J119&lt;&gt;0,"Opgave","")</f>
        <v/>
      </c>
    </row>
    <row r="120" customFormat="false" ht="12.75" hidden="false" customHeight="false" outlineLevel="0" collapsed="false">
      <c r="B120" s="20"/>
      <c r="C120" s="13"/>
      <c r="D120" s="13"/>
      <c r="E120" s="14"/>
      <c r="F120" s="15"/>
      <c r="G120" s="14"/>
      <c r="H120" s="16"/>
      <c r="I120" s="17"/>
      <c r="J120" s="18"/>
      <c r="K120" s="19" t="str">
        <f aca="false">IF(J120&lt;&gt;0,"Opgave","")</f>
        <v/>
      </c>
    </row>
    <row r="121" customFormat="false" ht="12.75" hidden="false" customHeight="false" outlineLevel="0" collapsed="false">
      <c r="B121" s="20"/>
      <c r="C121" s="13"/>
      <c r="D121" s="13"/>
      <c r="E121" s="14"/>
      <c r="F121" s="15"/>
      <c r="G121" s="14"/>
      <c r="H121" s="16"/>
      <c r="I121" s="17"/>
      <c r="J121" s="18"/>
      <c r="K121" s="19" t="str">
        <f aca="false">IF(J121&lt;&gt;0,"Opgave","")</f>
        <v/>
      </c>
    </row>
    <row r="122" customFormat="false" ht="12.75" hidden="false" customHeight="false" outlineLevel="0" collapsed="false">
      <c r="B122" s="20"/>
      <c r="C122" s="13"/>
      <c r="D122" s="13"/>
      <c r="E122" s="14"/>
      <c r="F122" s="15"/>
      <c r="G122" s="14"/>
      <c r="H122" s="16"/>
      <c r="I122" s="17"/>
      <c r="J122" s="18"/>
      <c r="K122" s="19" t="str">
        <f aca="false">IF(J122&lt;&gt;0,"Opgave","")</f>
        <v/>
      </c>
    </row>
    <row r="123" customFormat="false" ht="12.75" hidden="false" customHeight="false" outlineLevel="0" collapsed="false">
      <c r="B123" s="20"/>
      <c r="C123" s="13"/>
      <c r="D123" s="13"/>
      <c r="E123" s="14"/>
      <c r="F123" s="15"/>
      <c r="G123" s="14"/>
      <c r="H123" s="16"/>
      <c r="I123" s="17"/>
      <c r="J123" s="18"/>
      <c r="K123" s="19" t="str">
        <f aca="false">IF(J123&lt;&gt;0,"Opgave","")</f>
        <v/>
      </c>
    </row>
    <row r="124" customFormat="false" ht="12.75" hidden="false" customHeight="false" outlineLevel="0" collapsed="false">
      <c r="B124" s="20"/>
      <c r="C124" s="13"/>
      <c r="D124" s="13"/>
      <c r="E124" s="14"/>
      <c r="F124" s="15"/>
      <c r="G124" s="14"/>
      <c r="H124" s="16"/>
      <c r="I124" s="17"/>
      <c r="J124" s="18"/>
      <c r="K124" s="19" t="str">
        <f aca="false">IF(J124&lt;&gt;0,"Opgave","")</f>
        <v/>
      </c>
    </row>
    <row r="125" customFormat="false" ht="12.75" hidden="false" customHeight="false" outlineLevel="0" collapsed="false">
      <c r="B125" s="20"/>
      <c r="C125" s="13"/>
      <c r="D125" s="13"/>
      <c r="E125" s="14"/>
      <c r="F125" s="15"/>
      <c r="G125" s="14"/>
      <c r="H125" s="16"/>
      <c r="I125" s="17"/>
      <c r="J125" s="18"/>
      <c r="K125" s="19" t="str">
        <f aca="false">IF(J125&lt;&gt;0,"Opgave","")</f>
        <v/>
      </c>
    </row>
    <row r="126" customFormat="false" ht="12.75" hidden="false" customHeight="false" outlineLevel="0" collapsed="false">
      <c r="B126" s="20"/>
      <c r="C126" s="13"/>
      <c r="D126" s="13"/>
      <c r="E126" s="14"/>
      <c r="F126" s="15"/>
      <c r="G126" s="14"/>
      <c r="H126" s="16"/>
      <c r="I126" s="17"/>
      <c r="J126" s="18"/>
      <c r="K126" s="19" t="str">
        <f aca="false">IF(J126&lt;&gt;0,"Opgave","")</f>
        <v/>
      </c>
    </row>
    <row r="127" customFormat="false" ht="12.75" hidden="false" customHeight="false" outlineLevel="0" collapsed="false">
      <c r="B127" s="20"/>
      <c r="C127" s="13"/>
      <c r="D127" s="13"/>
      <c r="E127" s="14"/>
      <c r="F127" s="15"/>
      <c r="G127" s="14"/>
      <c r="H127" s="16"/>
      <c r="I127" s="17"/>
      <c r="J127" s="18"/>
      <c r="K127" s="19" t="str">
        <f aca="false">IF(J127&lt;&gt;0,"Opgave","")</f>
        <v/>
      </c>
    </row>
    <row r="128" customFormat="false" ht="12.75" hidden="false" customHeight="false" outlineLevel="0" collapsed="false">
      <c r="B128" s="20"/>
      <c r="C128" s="13"/>
      <c r="D128" s="13"/>
      <c r="E128" s="14"/>
      <c r="F128" s="15"/>
      <c r="G128" s="14"/>
      <c r="H128" s="16"/>
      <c r="I128" s="17"/>
      <c r="J128" s="18"/>
      <c r="K128" s="19" t="str">
        <f aca="false">IF(J128&lt;&gt;0,"Opgave","")</f>
        <v/>
      </c>
    </row>
    <row r="129" customFormat="false" ht="12.75" hidden="false" customHeight="false" outlineLevel="0" collapsed="false">
      <c r="B129" s="20"/>
      <c r="C129" s="13"/>
      <c r="D129" s="13"/>
      <c r="E129" s="14"/>
      <c r="F129" s="15"/>
      <c r="G129" s="14"/>
      <c r="H129" s="16"/>
      <c r="I129" s="17"/>
      <c r="J129" s="18"/>
      <c r="K129" s="19" t="str">
        <f aca="false">IF(J129&lt;&gt;0,"Opgave","")</f>
        <v/>
      </c>
    </row>
    <row r="130" customFormat="false" ht="12.75" hidden="false" customHeight="false" outlineLevel="0" collapsed="false">
      <c r="B130" s="20"/>
      <c r="C130" s="13"/>
      <c r="D130" s="13"/>
      <c r="E130" s="14"/>
      <c r="F130" s="15"/>
      <c r="G130" s="14"/>
      <c r="H130" s="16"/>
      <c r="I130" s="17"/>
      <c r="J130" s="18"/>
      <c r="K130" s="19" t="str">
        <f aca="false">IF(J130&lt;&gt;0,"Opgave","")</f>
        <v/>
      </c>
    </row>
    <row r="131" customFormat="false" ht="12.75" hidden="false" customHeight="false" outlineLevel="0" collapsed="false">
      <c r="B131" s="20"/>
      <c r="C131" s="13"/>
      <c r="D131" s="13"/>
      <c r="E131" s="14"/>
      <c r="F131" s="15"/>
      <c r="G131" s="14"/>
      <c r="H131" s="16"/>
      <c r="I131" s="17"/>
      <c r="J131" s="18"/>
      <c r="K131" s="19" t="str">
        <f aca="false">IF(J131&lt;&gt;0,"Opgave","")</f>
        <v/>
      </c>
    </row>
    <row r="132" customFormat="false" ht="12.75" hidden="false" customHeight="false" outlineLevel="0" collapsed="false">
      <c r="B132" s="20"/>
      <c r="C132" s="13"/>
      <c r="D132" s="13"/>
      <c r="E132" s="14"/>
      <c r="F132" s="15"/>
      <c r="G132" s="14"/>
      <c r="H132" s="16"/>
      <c r="I132" s="17"/>
      <c r="J132" s="18"/>
      <c r="K132" s="19" t="str">
        <f aca="false">IF(J132&lt;&gt;0,"Opgave","")</f>
        <v/>
      </c>
    </row>
    <row r="133" customFormat="false" ht="12.75" hidden="false" customHeight="false" outlineLevel="0" collapsed="false">
      <c r="B133" s="20"/>
      <c r="C133" s="13"/>
      <c r="D133" s="13"/>
      <c r="E133" s="14"/>
      <c r="F133" s="15"/>
      <c r="G133" s="14"/>
      <c r="H133" s="16"/>
      <c r="I133" s="17"/>
      <c r="J133" s="18"/>
      <c r="K133" s="19" t="str">
        <f aca="false">IF(J133&lt;&gt;0,"Opgave","")</f>
        <v/>
      </c>
    </row>
    <row r="134" customFormat="false" ht="12.75" hidden="false" customHeight="false" outlineLevel="0" collapsed="false">
      <c r="B134" s="20"/>
      <c r="C134" s="13"/>
      <c r="D134" s="13"/>
      <c r="E134" s="14"/>
      <c r="F134" s="15"/>
      <c r="G134" s="14"/>
      <c r="H134" s="16"/>
      <c r="I134" s="17"/>
      <c r="J134" s="18"/>
      <c r="K134" s="19" t="str">
        <f aca="false">IF(J134&lt;&gt;0,"Opgave","")</f>
        <v/>
      </c>
    </row>
    <row r="135" customFormat="false" ht="12.75" hidden="false" customHeight="false" outlineLevel="0" collapsed="false">
      <c r="B135" s="20"/>
      <c r="C135" s="13"/>
      <c r="D135" s="13"/>
      <c r="E135" s="14"/>
      <c r="F135" s="15"/>
      <c r="G135" s="14"/>
      <c r="H135" s="16"/>
      <c r="I135" s="17"/>
      <c r="J135" s="18"/>
      <c r="K135" s="19" t="str">
        <f aca="false">IF(J135&lt;&gt;0,"Opgave","")</f>
        <v/>
      </c>
    </row>
    <row r="136" customFormat="false" ht="12.75" hidden="false" customHeight="false" outlineLevel="0" collapsed="false">
      <c r="B136" s="20"/>
      <c r="C136" s="13"/>
      <c r="D136" s="13"/>
      <c r="E136" s="14"/>
      <c r="F136" s="15"/>
      <c r="G136" s="14"/>
      <c r="H136" s="16"/>
      <c r="I136" s="17"/>
      <c r="J136" s="18"/>
      <c r="K136" s="19" t="str">
        <f aca="false">IF(J136&lt;&gt;0,"Opgave","")</f>
        <v/>
      </c>
    </row>
    <row r="137" customFormat="false" ht="12.75" hidden="false" customHeight="false" outlineLevel="0" collapsed="false">
      <c r="B137" s="20"/>
      <c r="C137" s="13"/>
      <c r="D137" s="13"/>
      <c r="E137" s="14"/>
      <c r="F137" s="15"/>
      <c r="G137" s="14"/>
      <c r="H137" s="16"/>
      <c r="I137" s="17"/>
      <c r="J137" s="18"/>
      <c r="K137" s="19" t="str">
        <f aca="false">IF(J137&lt;&gt;0,"Opgave","")</f>
        <v/>
      </c>
    </row>
    <row r="138" customFormat="false" ht="12.75" hidden="false" customHeight="false" outlineLevel="0" collapsed="false">
      <c r="B138" s="20"/>
      <c r="C138" s="13"/>
      <c r="D138" s="13"/>
      <c r="E138" s="14"/>
      <c r="F138" s="15"/>
      <c r="G138" s="14"/>
      <c r="H138" s="16"/>
      <c r="I138" s="17"/>
      <c r="J138" s="18"/>
      <c r="K138" s="19" t="str">
        <f aca="false">IF(J138&lt;&gt;0,"Opgave","")</f>
        <v/>
      </c>
    </row>
    <row r="139" customFormat="false" ht="12.75" hidden="false" customHeight="false" outlineLevel="0" collapsed="false">
      <c r="B139" s="20"/>
      <c r="C139" s="13"/>
      <c r="D139" s="13"/>
      <c r="E139" s="14"/>
      <c r="F139" s="15"/>
      <c r="G139" s="14"/>
      <c r="H139" s="16"/>
      <c r="I139" s="17"/>
      <c r="J139" s="18"/>
      <c r="K139" s="19" t="str">
        <f aca="false">IF(J139&lt;&gt;0,"Opgave","")</f>
        <v/>
      </c>
    </row>
    <row r="140" customFormat="false" ht="12.75" hidden="false" customHeight="false" outlineLevel="0" collapsed="false">
      <c r="B140" s="20"/>
      <c r="C140" s="13"/>
      <c r="D140" s="13"/>
      <c r="E140" s="14"/>
      <c r="F140" s="15"/>
      <c r="G140" s="14"/>
      <c r="H140" s="16"/>
      <c r="I140" s="17"/>
      <c r="J140" s="18"/>
      <c r="K140" s="19" t="str">
        <f aca="false">IF(J140&lt;&gt;0,"Opgave","")</f>
        <v/>
      </c>
    </row>
    <row r="141" customFormat="false" ht="12.75" hidden="false" customHeight="false" outlineLevel="0" collapsed="false">
      <c r="B141" s="20"/>
      <c r="C141" s="13"/>
      <c r="D141" s="13"/>
      <c r="E141" s="14"/>
      <c r="F141" s="15"/>
      <c r="G141" s="14"/>
      <c r="H141" s="16"/>
      <c r="I141" s="17"/>
      <c r="J141" s="18"/>
      <c r="K141" s="19" t="str">
        <f aca="false">IF(J141&lt;&gt;0,"Opgave","")</f>
        <v/>
      </c>
    </row>
    <row r="142" customFormat="false" ht="12.75" hidden="false" customHeight="false" outlineLevel="0" collapsed="false">
      <c r="B142" s="20"/>
      <c r="C142" s="13"/>
      <c r="D142" s="13"/>
      <c r="E142" s="14"/>
      <c r="F142" s="15"/>
      <c r="G142" s="14"/>
      <c r="H142" s="16"/>
      <c r="I142" s="17"/>
      <c r="J142" s="18"/>
      <c r="K142" s="19" t="str">
        <f aca="false">IF(J142&lt;&gt;0,"Opgave","")</f>
        <v/>
      </c>
    </row>
    <row r="143" customFormat="false" ht="12.75" hidden="false" customHeight="false" outlineLevel="0" collapsed="false">
      <c r="B143" s="20"/>
      <c r="C143" s="13"/>
      <c r="D143" s="13"/>
      <c r="E143" s="14"/>
      <c r="F143" s="15"/>
      <c r="G143" s="14"/>
      <c r="H143" s="16"/>
      <c r="I143" s="17"/>
      <c r="J143" s="18"/>
      <c r="K143" s="19" t="str">
        <f aca="false">IF(J143&lt;&gt;0,"Opgave","")</f>
        <v/>
      </c>
    </row>
    <row r="144" customFormat="false" ht="12.75" hidden="false" customHeight="false" outlineLevel="0" collapsed="false">
      <c r="B144" s="20"/>
      <c r="C144" s="13"/>
      <c r="D144" s="13"/>
      <c r="E144" s="14"/>
      <c r="F144" s="15"/>
      <c r="G144" s="14"/>
      <c r="H144" s="16"/>
      <c r="I144" s="17"/>
      <c r="J144" s="18"/>
      <c r="K144" s="19" t="str">
        <f aca="false">IF(J144&lt;&gt;0,"Opgave","")</f>
        <v/>
      </c>
    </row>
    <row r="145" customFormat="false" ht="12.75" hidden="false" customHeight="false" outlineLevel="0" collapsed="false">
      <c r="B145" s="20"/>
      <c r="C145" s="13"/>
      <c r="D145" s="13"/>
      <c r="E145" s="14"/>
      <c r="F145" s="15"/>
      <c r="G145" s="14"/>
      <c r="H145" s="16"/>
      <c r="I145" s="17"/>
      <c r="J145" s="18"/>
      <c r="K145" s="19" t="str">
        <f aca="false">IF(J145&lt;&gt;0,"Opgave","")</f>
        <v/>
      </c>
    </row>
    <row r="146" customFormat="false" ht="12.75" hidden="false" customHeight="false" outlineLevel="0" collapsed="false">
      <c r="B146" s="20"/>
      <c r="C146" s="13"/>
      <c r="D146" s="13"/>
      <c r="E146" s="14"/>
      <c r="F146" s="15"/>
      <c r="G146" s="14"/>
      <c r="H146" s="16"/>
      <c r="I146" s="17"/>
      <c r="J146" s="18"/>
      <c r="K146" s="19" t="str">
        <f aca="false">IF(J146&lt;&gt;0,"Opgave","")</f>
        <v/>
      </c>
    </row>
    <row r="147" customFormat="false" ht="12.75" hidden="false" customHeight="false" outlineLevel="0" collapsed="false">
      <c r="B147" s="20"/>
      <c r="C147" s="13"/>
      <c r="D147" s="13"/>
      <c r="E147" s="14"/>
      <c r="F147" s="15"/>
      <c r="G147" s="14"/>
      <c r="H147" s="16"/>
      <c r="I147" s="17"/>
      <c r="J147" s="18"/>
      <c r="K147" s="19" t="str">
        <f aca="false">IF(J147&lt;&gt;0,"Opgave","")</f>
        <v/>
      </c>
    </row>
    <row r="148" customFormat="false" ht="12.75" hidden="false" customHeight="false" outlineLevel="0" collapsed="false">
      <c r="B148" s="20"/>
      <c r="C148" s="13"/>
      <c r="D148" s="13"/>
      <c r="E148" s="14"/>
      <c r="F148" s="15"/>
      <c r="G148" s="14"/>
      <c r="H148" s="16"/>
      <c r="I148" s="17"/>
      <c r="J148" s="18"/>
      <c r="K148" s="19" t="str">
        <f aca="false">IF(J148&lt;&gt;0,"Opgave","")</f>
        <v/>
      </c>
    </row>
    <row r="149" customFormat="false" ht="12.75" hidden="false" customHeight="false" outlineLevel="0" collapsed="false">
      <c r="B149" s="20"/>
      <c r="C149" s="13"/>
      <c r="D149" s="13"/>
      <c r="E149" s="14"/>
      <c r="F149" s="15"/>
      <c r="G149" s="14"/>
      <c r="H149" s="16"/>
      <c r="I149" s="17"/>
      <c r="J149" s="18"/>
      <c r="K149" s="19" t="str">
        <f aca="false">IF(J149&lt;&gt;0,"Opgave","")</f>
        <v/>
      </c>
    </row>
    <row r="150" customFormat="false" ht="12.75" hidden="false" customHeight="false" outlineLevel="0" collapsed="false">
      <c r="B150" s="20"/>
      <c r="C150" s="13"/>
      <c r="D150" s="13"/>
      <c r="E150" s="14"/>
      <c r="F150" s="15"/>
      <c r="G150" s="14"/>
      <c r="H150" s="16"/>
      <c r="I150" s="17"/>
      <c r="J150" s="18"/>
      <c r="K150" s="19" t="str">
        <f aca="false">IF(J150&lt;&gt;0,"Opgave","")</f>
        <v/>
      </c>
    </row>
    <row r="151" customFormat="false" ht="12.75" hidden="false" customHeight="false" outlineLevel="0" collapsed="false">
      <c r="B151" s="20"/>
      <c r="C151" s="13"/>
      <c r="D151" s="13"/>
      <c r="E151" s="14"/>
      <c r="F151" s="15"/>
      <c r="G151" s="14"/>
      <c r="H151" s="16"/>
      <c r="I151" s="17"/>
      <c r="J151" s="18"/>
      <c r="K151" s="19" t="str">
        <f aca="false">IF(J151&lt;&gt;0,"Opgave","")</f>
        <v/>
      </c>
    </row>
    <row r="152" customFormat="false" ht="12.75" hidden="false" customHeight="false" outlineLevel="0" collapsed="false">
      <c r="B152" s="20"/>
      <c r="C152" s="13"/>
      <c r="D152" s="13"/>
      <c r="E152" s="14"/>
      <c r="F152" s="15"/>
      <c r="G152" s="14"/>
      <c r="H152" s="16"/>
      <c r="I152" s="17"/>
      <c r="J152" s="18"/>
      <c r="K152" s="19" t="str">
        <f aca="false">IF(J152&lt;&gt;0,"Opgave","")</f>
        <v/>
      </c>
    </row>
    <row r="153" customFormat="false" ht="12.75" hidden="false" customHeight="false" outlineLevel="0" collapsed="false">
      <c r="B153" s="20"/>
      <c r="C153" s="13"/>
      <c r="D153" s="13"/>
      <c r="E153" s="14"/>
      <c r="F153" s="15"/>
      <c r="G153" s="14"/>
      <c r="H153" s="16"/>
      <c r="I153" s="17"/>
      <c r="J153" s="18"/>
      <c r="K153" s="19" t="str">
        <f aca="false">IF(J153&lt;&gt;0,"Opgave","")</f>
        <v/>
      </c>
    </row>
    <row r="154" customFormat="false" ht="12.75" hidden="false" customHeight="false" outlineLevel="0" collapsed="false">
      <c r="B154" s="20"/>
      <c r="C154" s="13"/>
      <c r="D154" s="13"/>
      <c r="E154" s="14"/>
      <c r="F154" s="15"/>
      <c r="G154" s="14"/>
      <c r="H154" s="16"/>
      <c r="I154" s="17"/>
      <c r="J154" s="18"/>
      <c r="K154" s="19" t="str">
        <f aca="false">IF(J154&lt;&gt;0,"Opgave","")</f>
        <v/>
      </c>
    </row>
    <row r="155" customFormat="false" ht="12.75" hidden="false" customHeight="false" outlineLevel="0" collapsed="false">
      <c r="B155" s="20"/>
      <c r="C155" s="13"/>
      <c r="D155" s="13"/>
      <c r="E155" s="14"/>
      <c r="F155" s="15"/>
      <c r="G155" s="14"/>
      <c r="H155" s="16"/>
      <c r="I155" s="17"/>
      <c r="J155" s="18"/>
      <c r="K155" s="19" t="str">
        <f aca="false">IF(J155&lt;&gt;0,"Opgave","")</f>
        <v/>
      </c>
    </row>
    <row r="156" customFormat="false" ht="12.75" hidden="false" customHeight="false" outlineLevel="0" collapsed="false">
      <c r="B156" s="20"/>
      <c r="C156" s="13"/>
      <c r="D156" s="13"/>
      <c r="E156" s="14"/>
      <c r="F156" s="15"/>
      <c r="G156" s="14"/>
      <c r="H156" s="16"/>
      <c r="I156" s="17"/>
      <c r="J156" s="18"/>
      <c r="K156" s="19" t="str">
        <f aca="false">IF(J156&lt;&gt;0,"Opgave","")</f>
        <v/>
      </c>
    </row>
    <row r="157" customFormat="false" ht="12.75" hidden="false" customHeight="false" outlineLevel="0" collapsed="false">
      <c r="B157" s="20"/>
      <c r="C157" s="13"/>
      <c r="D157" s="13"/>
      <c r="E157" s="14"/>
      <c r="F157" s="15"/>
      <c r="G157" s="14"/>
      <c r="H157" s="16"/>
      <c r="I157" s="17"/>
      <c r="J157" s="18"/>
      <c r="K157" s="19" t="str">
        <f aca="false">IF(J157&lt;&gt;0,"Opgave","")</f>
        <v/>
      </c>
    </row>
    <row r="158" customFormat="false" ht="12.75" hidden="false" customHeight="false" outlineLevel="0" collapsed="false">
      <c r="B158" s="20"/>
      <c r="C158" s="13"/>
      <c r="D158" s="13"/>
      <c r="E158" s="14"/>
      <c r="F158" s="15"/>
      <c r="G158" s="14"/>
      <c r="H158" s="16"/>
      <c r="I158" s="17"/>
      <c r="J158" s="18"/>
      <c r="K158" s="19" t="str">
        <f aca="false">IF(J158&lt;&gt;0,"Opgave","")</f>
        <v/>
      </c>
    </row>
    <row r="159" customFormat="false" ht="12.75" hidden="false" customHeight="false" outlineLevel="0" collapsed="false">
      <c r="B159" s="20"/>
      <c r="C159" s="13"/>
      <c r="D159" s="13"/>
      <c r="E159" s="14"/>
      <c r="F159" s="15"/>
      <c r="G159" s="14"/>
      <c r="H159" s="16"/>
      <c r="I159" s="17"/>
      <c r="J159" s="18"/>
      <c r="K159" s="19" t="str">
        <f aca="false">IF(J159&lt;&gt;0,"Opgave","")</f>
        <v/>
      </c>
    </row>
    <row r="160" customFormat="false" ht="12.75" hidden="false" customHeight="false" outlineLevel="0" collapsed="false">
      <c r="B160" s="20"/>
      <c r="C160" s="13"/>
      <c r="D160" s="13"/>
      <c r="E160" s="14"/>
      <c r="F160" s="15"/>
      <c r="G160" s="14"/>
      <c r="H160" s="16"/>
      <c r="I160" s="17"/>
      <c r="J160" s="18"/>
      <c r="K160" s="19" t="str">
        <f aca="false">IF(J160&lt;&gt;0,"Opgave","")</f>
        <v/>
      </c>
    </row>
    <row r="161" customFormat="false" ht="12.75" hidden="false" customHeight="false" outlineLevel="0" collapsed="false">
      <c r="B161" s="20"/>
      <c r="C161" s="13"/>
      <c r="D161" s="13"/>
      <c r="E161" s="14"/>
      <c r="F161" s="15"/>
      <c r="G161" s="14"/>
      <c r="H161" s="16"/>
      <c r="I161" s="17"/>
      <c r="J161" s="18"/>
      <c r="K161" s="19" t="str">
        <f aca="false">IF(J161&lt;&gt;0,"Opgave","")</f>
        <v/>
      </c>
    </row>
    <row r="162" customFormat="false" ht="12.75" hidden="false" customHeight="false" outlineLevel="0" collapsed="false">
      <c r="B162" s="20"/>
      <c r="C162" s="13"/>
      <c r="D162" s="13"/>
      <c r="E162" s="14"/>
      <c r="F162" s="15"/>
      <c r="G162" s="14"/>
      <c r="H162" s="16"/>
      <c r="I162" s="17"/>
      <c r="J162" s="18"/>
      <c r="K162" s="19" t="str">
        <f aca="false">IF(J162&lt;&gt;0,"Opgave","")</f>
        <v/>
      </c>
    </row>
    <row r="163" customFormat="false" ht="12.75" hidden="false" customHeight="false" outlineLevel="0" collapsed="false">
      <c r="B163" s="20"/>
      <c r="C163" s="13"/>
      <c r="D163" s="13"/>
      <c r="E163" s="14"/>
      <c r="F163" s="15"/>
      <c r="G163" s="14"/>
      <c r="H163" s="16"/>
      <c r="I163" s="17"/>
      <c r="J163" s="18"/>
      <c r="K163" s="19" t="str">
        <f aca="false">IF(J163&lt;&gt;0,"Opgave","")</f>
        <v/>
      </c>
    </row>
    <row r="164" customFormat="false" ht="12.75" hidden="false" customHeight="false" outlineLevel="0" collapsed="false">
      <c r="B164" s="20"/>
      <c r="C164" s="13"/>
      <c r="D164" s="13"/>
      <c r="E164" s="14"/>
      <c r="F164" s="15"/>
      <c r="G164" s="14"/>
      <c r="H164" s="16"/>
      <c r="I164" s="17"/>
      <c r="J164" s="18"/>
      <c r="K164" s="19" t="str">
        <f aca="false">IF(J164&lt;&gt;0,"Opgave","")</f>
        <v/>
      </c>
    </row>
    <row r="165" customFormat="false" ht="12.75" hidden="false" customHeight="false" outlineLevel="0" collapsed="false">
      <c r="B165" s="20"/>
      <c r="C165" s="13"/>
      <c r="D165" s="13"/>
      <c r="E165" s="14"/>
      <c r="F165" s="15"/>
      <c r="G165" s="14"/>
      <c r="H165" s="16"/>
      <c r="I165" s="17"/>
      <c r="J165" s="18"/>
      <c r="K165" s="19" t="str">
        <f aca="false">IF(J165&lt;&gt;0,"Opgave","")</f>
        <v/>
      </c>
    </row>
    <row r="166" customFormat="false" ht="12.75" hidden="false" customHeight="false" outlineLevel="0" collapsed="false">
      <c r="B166" s="20"/>
      <c r="C166" s="13"/>
      <c r="D166" s="13"/>
      <c r="E166" s="14"/>
      <c r="F166" s="15"/>
      <c r="G166" s="14"/>
      <c r="H166" s="16"/>
      <c r="I166" s="17"/>
      <c r="J166" s="18"/>
      <c r="K166" s="19" t="str">
        <f aca="false">IF(J166&lt;&gt;0,"Opgave","")</f>
        <v/>
      </c>
    </row>
    <row r="167" customFormat="false" ht="12.75" hidden="false" customHeight="false" outlineLevel="0" collapsed="false">
      <c r="B167" s="20"/>
      <c r="C167" s="13"/>
      <c r="D167" s="13"/>
      <c r="E167" s="14"/>
      <c r="F167" s="15"/>
      <c r="G167" s="14"/>
      <c r="H167" s="16"/>
      <c r="I167" s="17"/>
      <c r="J167" s="18"/>
      <c r="K167" s="19" t="str">
        <f aca="false">IF(J167&lt;&gt;0,"Opgave","")</f>
        <v/>
      </c>
    </row>
    <row r="168" customFormat="false" ht="12.75" hidden="false" customHeight="false" outlineLevel="0" collapsed="false">
      <c r="B168" s="20"/>
      <c r="C168" s="13"/>
      <c r="D168" s="13"/>
      <c r="E168" s="14"/>
      <c r="F168" s="15"/>
      <c r="G168" s="14"/>
      <c r="H168" s="16"/>
      <c r="I168" s="17"/>
      <c r="J168" s="18"/>
      <c r="K168" s="19" t="str">
        <f aca="false">IF(J168&lt;&gt;0,"Opgave","")</f>
        <v/>
      </c>
    </row>
    <row r="169" customFormat="false" ht="12.75" hidden="false" customHeight="false" outlineLevel="0" collapsed="false">
      <c r="B169" s="20"/>
      <c r="C169" s="13"/>
      <c r="D169" s="13"/>
      <c r="E169" s="14"/>
      <c r="F169" s="15"/>
      <c r="G169" s="14"/>
      <c r="H169" s="16"/>
      <c r="I169" s="17"/>
      <c r="J169" s="18"/>
      <c r="K169" s="19" t="str">
        <f aca="false">IF(J169&lt;&gt;0,"Opgave","")</f>
        <v/>
      </c>
    </row>
    <row r="170" customFormat="false" ht="12.75" hidden="false" customHeight="false" outlineLevel="0" collapsed="false">
      <c r="B170" s="20"/>
      <c r="C170" s="13"/>
      <c r="D170" s="13"/>
      <c r="E170" s="14"/>
      <c r="F170" s="15"/>
      <c r="G170" s="14"/>
      <c r="H170" s="16"/>
      <c r="I170" s="17"/>
      <c r="J170" s="18"/>
      <c r="K170" s="19" t="str">
        <f aca="false">IF(J170&lt;&gt;0,"Opgave","")</f>
        <v/>
      </c>
    </row>
    <row r="171" customFormat="false" ht="12.75" hidden="false" customHeight="false" outlineLevel="0" collapsed="false">
      <c r="B171" s="20"/>
      <c r="C171" s="13"/>
      <c r="D171" s="13"/>
      <c r="E171" s="14"/>
      <c r="F171" s="15"/>
      <c r="G171" s="14"/>
      <c r="H171" s="16"/>
      <c r="I171" s="17"/>
      <c r="J171" s="18"/>
      <c r="K171" s="19" t="str">
        <f aca="false">IF(J171&lt;&gt;0,"Opgave","")</f>
        <v/>
      </c>
    </row>
    <row r="172" customFormat="false" ht="12.75" hidden="false" customHeight="false" outlineLevel="0" collapsed="false">
      <c r="B172" s="20"/>
      <c r="C172" s="13"/>
      <c r="D172" s="13"/>
      <c r="E172" s="14"/>
      <c r="F172" s="15"/>
      <c r="G172" s="14"/>
      <c r="H172" s="16"/>
      <c r="I172" s="17"/>
      <c r="J172" s="18"/>
      <c r="K172" s="19" t="str">
        <f aca="false">IF(J172&lt;&gt;0,"Opgave","")</f>
        <v/>
      </c>
    </row>
    <row r="173" customFormat="false" ht="12.75" hidden="false" customHeight="false" outlineLevel="0" collapsed="false">
      <c r="B173" s="20"/>
      <c r="C173" s="13"/>
      <c r="D173" s="13"/>
      <c r="E173" s="14"/>
      <c r="F173" s="15"/>
      <c r="G173" s="14"/>
      <c r="H173" s="16"/>
      <c r="I173" s="17"/>
      <c r="J173" s="18"/>
      <c r="K173" s="19" t="str">
        <f aca="false">IF(J173&lt;&gt;0,"Opgave","")</f>
        <v/>
      </c>
    </row>
    <row r="174" customFormat="false" ht="12.75" hidden="false" customHeight="false" outlineLevel="0" collapsed="false">
      <c r="B174" s="20"/>
      <c r="C174" s="13"/>
      <c r="D174" s="13"/>
      <c r="E174" s="14"/>
      <c r="F174" s="15"/>
      <c r="G174" s="14"/>
      <c r="H174" s="16"/>
      <c r="I174" s="17"/>
      <c r="J174" s="18"/>
      <c r="K174" s="19" t="str">
        <f aca="false">IF(J174&lt;&gt;0,"Opgave","")</f>
        <v/>
      </c>
    </row>
    <row r="175" customFormat="false" ht="12.75" hidden="false" customHeight="false" outlineLevel="0" collapsed="false">
      <c r="B175" s="20"/>
      <c r="C175" s="13"/>
      <c r="D175" s="13"/>
      <c r="E175" s="14"/>
      <c r="F175" s="15"/>
      <c r="G175" s="14"/>
      <c r="H175" s="16"/>
      <c r="I175" s="17"/>
      <c r="J175" s="18"/>
      <c r="K175" s="19" t="str">
        <f aca="false">IF(J175&lt;&gt;0,"Opgave","")</f>
        <v/>
      </c>
    </row>
    <row r="176" customFormat="false" ht="12.75" hidden="false" customHeight="false" outlineLevel="0" collapsed="false">
      <c r="B176" s="20"/>
      <c r="C176" s="13"/>
      <c r="D176" s="13"/>
      <c r="E176" s="14"/>
      <c r="F176" s="15"/>
      <c r="G176" s="14"/>
      <c r="H176" s="16"/>
      <c r="I176" s="17"/>
      <c r="J176" s="18"/>
      <c r="K176" s="19" t="str">
        <f aca="false">IF(J176&lt;&gt;0,"Opgave","")</f>
        <v/>
      </c>
    </row>
    <row r="177" customFormat="false" ht="12.75" hidden="false" customHeight="false" outlineLevel="0" collapsed="false">
      <c r="B177" s="20"/>
      <c r="C177" s="13"/>
      <c r="D177" s="13"/>
      <c r="E177" s="14"/>
      <c r="F177" s="15"/>
      <c r="G177" s="14"/>
      <c r="H177" s="16"/>
      <c r="I177" s="17"/>
      <c r="J177" s="18"/>
      <c r="K177" s="19" t="str">
        <f aca="false">IF(J177&lt;&gt;0,"Opgave","")</f>
        <v/>
      </c>
    </row>
    <row r="178" customFormat="false" ht="12.75" hidden="false" customHeight="false" outlineLevel="0" collapsed="false">
      <c r="B178" s="20"/>
      <c r="C178" s="13"/>
      <c r="D178" s="13"/>
      <c r="E178" s="14"/>
      <c r="F178" s="15"/>
      <c r="G178" s="14"/>
      <c r="H178" s="16"/>
      <c r="I178" s="17"/>
      <c r="J178" s="18"/>
      <c r="K178" s="19" t="str">
        <f aca="false">IF(J178&lt;&gt;0,"Opgave","")</f>
        <v/>
      </c>
    </row>
    <row r="179" customFormat="false" ht="12.75" hidden="false" customHeight="false" outlineLevel="0" collapsed="false">
      <c r="B179" s="20"/>
      <c r="C179" s="13"/>
      <c r="D179" s="13"/>
      <c r="E179" s="14"/>
      <c r="F179" s="15"/>
      <c r="G179" s="14"/>
      <c r="H179" s="16"/>
      <c r="I179" s="17"/>
      <c r="J179" s="18"/>
      <c r="K179" s="19" t="str">
        <f aca="false">IF(J179&lt;&gt;0,"Opgave","")</f>
        <v/>
      </c>
    </row>
    <row r="180" customFormat="false" ht="12.75" hidden="false" customHeight="false" outlineLevel="0" collapsed="false">
      <c r="B180" s="20"/>
      <c r="C180" s="13"/>
      <c r="D180" s="13"/>
      <c r="E180" s="14"/>
      <c r="F180" s="15"/>
      <c r="G180" s="14"/>
      <c r="H180" s="16"/>
      <c r="I180" s="17"/>
      <c r="J180" s="18"/>
      <c r="K180" s="19" t="str">
        <f aca="false">IF(J180&lt;&gt;0,"Opgave","")</f>
        <v/>
      </c>
    </row>
    <row r="181" customFormat="false" ht="12.75" hidden="false" customHeight="false" outlineLevel="0" collapsed="false">
      <c r="B181" s="20"/>
      <c r="C181" s="13"/>
      <c r="D181" s="13"/>
      <c r="E181" s="14"/>
      <c r="F181" s="15"/>
      <c r="G181" s="14"/>
      <c r="H181" s="16"/>
      <c r="I181" s="17"/>
      <c r="J181" s="18"/>
      <c r="K181" s="19" t="str">
        <f aca="false">IF(J181&lt;&gt;0,"Opgave","")</f>
        <v/>
      </c>
    </row>
    <row r="182" customFormat="false" ht="12.75" hidden="false" customHeight="false" outlineLevel="0" collapsed="false">
      <c r="B182" s="20"/>
      <c r="C182" s="13"/>
      <c r="D182" s="13"/>
      <c r="E182" s="14"/>
      <c r="F182" s="15"/>
      <c r="G182" s="14"/>
      <c r="H182" s="16"/>
      <c r="I182" s="17"/>
      <c r="J182" s="18"/>
      <c r="K182" s="19" t="str">
        <f aca="false">IF(J182&lt;&gt;0,"Opgave","")</f>
        <v/>
      </c>
    </row>
    <row r="183" customFormat="false" ht="12.75" hidden="false" customHeight="false" outlineLevel="0" collapsed="false">
      <c r="B183" s="20"/>
      <c r="C183" s="13"/>
      <c r="D183" s="13"/>
      <c r="E183" s="14"/>
      <c r="F183" s="15"/>
      <c r="G183" s="14"/>
      <c r="H183" s="16"/>
      <c r="I183" s="17"/>
      <c r="J183" s="18"/>
      <c r="K183" s="19" t="str">
        <f aca="false">IF(J183&lt;&gt;0,"Opgave","")</f>
        <v/>
      </c>
    </row>
    <row r="184" customFormat="false" ht="12.75" hidden="false" customHeight="false" outlineLevel="0" collapsed="false">
      <c r="B184" s="20"/>
      <c r="C184" s="13"/>
      <c r="D184" s="13"/>
      <c r="E184" s="14"/>
      <c r="F184" s="15"/>
      <c r="G184" s="14"/>
      <c r="H184" s="16"/>
      <c r="I184" s="17"/>
      <c r="J184" s="18"/>
      <c r="K184" s="19" t="str">
        <f aca="false">IF(J184&lt;&gt;0,"Opgave","")</f>
        <v/>
      </c>
    </row>
    <row r="185" customFormat="false" ht="12.75" hidden="false" customHeight="false" outlineLevel="0" collapsed="false">
      <c r="B185" s="20"/>
      <c r="C185" s="13"/>
      <c r="D185" s="13"/>
      <c r="E185" s="14"/>
      <c r="F185" s="15"/>
      <c r="G185" s="14"/>
      <c r="H185" s="16"/>
      <c r="I185" s="17"/>
      <c r="J185" s="18"/>
      <c r="K185" s="19" t="str">
        <f aca="false">IF(J185&lt;&gt;0,"Opgave","")</f>
        <v/>
      </c>
    </row>
    <row r="186" customFormat="false" ht="12.75" hidden="false" customHeight="false" outlineLevel="0" collapsed="false">
      <c r="B186" s="20"/>
      <c r="C186" s="13"/>
      <c r="D186" s="13"/>
      <c r="E186" s="14"/>
      <c r="F186" s="15"/>
      <c r="G186" s="14"/>
      <c r="H186" s="16"/>
      <c r="I186" s="17"/>
      <c r="J186" s="18"/>
      <c r="K186" s="19" t="str">
        <f aca="false">IF(J186&lt;&gt;0,"Opgave","")</f>
        <v/>
      </c>
    </row>
    <row r="187" customFormat="false" ht="12.75" hidden="false" customHeight="false" outlineLevel="0" collapsed="false">
      <c r="B187" s="20"/>
      <c r="C187" s="13"/>
      <c r="D187" s="13"/>
      <c r="E187" s="14"/>
      <c r="F187" s="15"/>
      <c r="G187" s="14"/>
      <c r="H187" s="16"/>
      <c r="I187" s="17"/>
      <c r="J187" s="18"/>
      <c r="K187" s="19" t="str">
        <f aca="false">IF(J187&lt;&gt;0,"Opgave","")</f>
        <v/>
      </c>
    </row>
    <row r="188" customFormat="false" ht="12.75" hidden="false" customHeight="false" outlineLevel="0" collapsed="false">
      <c r="B188" s="20"/>
      <c r="C188" s="13"/>
      <c r="D188" s="13"/>
      <c r="E188" s="14"/>
      <c r="F188" s="15"/>
      <c r="G188" s="14"/>
      <c r="H188" s="16"/>
      <c r="I188" s="17"/>
      <c r="J188" s="18"/>
      <c r="K188" s="19" t="str">
        <f aca="false">IF(J188&lt;&gt;0,"Opgave","")</f>
        <v/>
      </c>
    </row>
    <row r="189" customFormat="false" ht="12.75" hidden="false" customHeight="false" outlineLevel="0" collapsed="false">
      <c r="B189" s="20"/>
      <c r="C189" s="13"/>
      <c r="D189" s="13"/>
      <c r="E189" s="14"/>
      <c r="F189" s="15"/>
      <c r="G189" s="14"/>
      <c r="H189" s="16"/>
      <c r="I189" s="17"/>
      <c r="J189" s="18"/>
      <c r="K189" s="19" t="str">
        <f aca="false">IF(J189&lt;&gt;0,"Opgave","")</f>
        <v/>
      </c>
    </row>
    <row r="190" customFormat="false" ht="12.75" hidden="false" customHeight="false" outlineLevel="0" collapsed="false">
      <c r="B190" s="20"/>
      <c r="C190" s="13"/>
      <c r="D190" s="13"/>
      <c r="E190" s="14"/>
      <c r="F190" s="15"/>
      <c r="G190" s="14"/>
      <c r="H190" s="16"/>
      <c r="I190" s="17"/>
      <c r="J190" s="18"/>
      <c r="K190" s="19" t="str">
        <f aca="false">IF(J190&lt;&gt;0,"Opgave","")</f>
        <v/>
      </c>
    </row>
    <row r="191" customFormat="false" ht="12.75" hidden="false" customHeight="false" outlineLevel="0" collapsed="false">
      <c r="B191" s="20"/>
      <c r="C191" s="13"/>
      <c r="D191" s="13"/>
      <c r="E191" s="14"/>
      <c r="F191" s="15"/>
      <c r="G191" s="14"/>
      <c r="H191" s="16"/>
      <c r="I191" s="17"/>
      <c r="J191" s="18"/>
      <c r="K191" s="19" t="str">
        <f aca="false">IF(J191&lt;&gt;0,"Opgave","")</f>
        <v/>
      </c>
    </row>
    <row r="192" customFormat="false" ht="12.75" hidden="false" customHeight="false" outlineLevel="0" collapsed="false">
      <c r="B192" s="20"/>
      <c r="C192" s="13"/>
      <c r="D192" s="13"/>
      <c r="E192" s="14"/>
      <c r="F192" s="15"/>
      <c r="G192" s="14"/>
      <c r="H192" s="16"/>
      <c r="I192" s="17"/>
      <c r="J192" s="18"/>
      <c r="K192" s="19" t="str">
        <f aca="false">IF(J192&lt;&gt;0,"Opgave","")</f>
        <v/>
      </c>
    </row>
    <row r="193" customFormat="false" ht="12.75" hidden="false" customHeight="false" outlineLevel="0" collapsed="false">
      <c r="B193" s="20"/>
      <c r="C193" s="13"/>
      <c r="D193" s="13"/>
      <c r="E193" s="14"/>
      <c r="F193" s="15"/>
      <c r="G193" s="14"/>
      <c r="H193" s="16"/>
      <c r="I193" s="17"/>
      <c r="J193" s="18"/>
      <c r="K193" s="19" t="str">
        <f aca="false">IF(J193&lt;&gt;0,"Opgave","")</f>
        <v/>
      </c>
    </row>
    <row r="194" customFormat="false" ht="12.75" hidden="false" customHeight="false" outlineLevel="0" collapsed="false">
      <c r="B194" s="20"/>
      <c r="C194" s="13"/>
      <c r="D194" s="13"/>
      <c r="E194" s="14"/>
      <c r="F194" s="15"/>
      <c r="G194" s="14"/>
      <c r="H194" s="16"/>
      <c r="I194" s="17"/>
      <c r="J194" s="18"/>
      <c r="K194" s="19" t="str">
        <f aca="false">IF(J194&lt;&gt;0,"Opgave","")</f>
        <v/>
      </c>
    </row>
    <row r="195" customFormat="false" ht="12.75" hidden="false" customHeight="false" outlineLevel="0" collapsed="false">
      <c r="B195" s="20"/>
      <c r="C195" s="13"/>
      <c r="D195" s="13"/>
      <c r="E195" s="14"/>
      <c r="F195" s="15"/>
      <c r="G195" s="14"/>
      <c r="H195" s="16"/>
      <c r="I195" s="17"/>
      <c r="J195" s="18"/>
      <c r="K195" s="19" t="str">
        <f aca="false">IF(J195&lt;&gt;0,"Opgave","")</f>
        <v/>
      </c>
    </row>
    <row r="196" customFormat="false" ht="12.75" hidden="false" customHeight="false" outlineLevel="0" collapsed="false">
      <c r="B196" s="20"/>
      <c r="C196" s="13"/>
      <c r="D196" s="13"/>
      <c r="E196" s="14"/>
      <c r="F196" s="15"/>
      <c r="G196" s="14"/>
      <c r="H196" s="16"/>
      <c r="I196" s="17"/>
      <c r="J196" s="18"/>
      <c r="K196" s="19" t="str">
        <f aca="false">IF(J196&lt;&gt;0,"Opgave","")</f>
        <v/>
      </c>
    </row>
    <row r="197" customFormat="false" ht="12.75" hidden="false" customHeight="false" outlineLevel="0" collapsed="false">
      <c r="B197" s="20"/>
      <c r="C197" s="13"/>
      <c r="D197" s="13"/>
      <c r="E197" s="14"/>
      <c r="F197" s="15"/>
      <c r="G197" s="14"/>
      <c r="H197" s="16"/>
      <c r="I197" s="17"/>
      <c r="J197" s="18"/>
      <c r="K197" s="19" t="str">
        <f aca="false">IF(J197&lt;&gt;0,"Opgave","")</f>
        <v/>
      </c>
    </row>
    <row r="198" customFormat="false" ht="12.75" hidden="false" customHeight="false" outlineLevel="0" collapsed="false">
      <c r="B198" s="20"/>
      <c r="C198" s="13"/>
      <c r="D198" s="13"/>
      <c r="E198" s="14"/>
      <c r="F198" s="15"/>
      <c r="G198" s="14"/>
      <c r="H198" s="16"/>
      <c r="I198" s="17"/>
      <c r="J198" s="18"/>
      <c r="K198" s="19" t="str">
        <f aca="false">IF(J198&lt;&gt;0,"Opgave","")</f>
        <v/>
      </c>
    </row>
    <row r="199" customFormat="false" ht="12.75" hidden="false" customHeight="false" outlineLevel="0" collapsed="false">
      <c r="B199" s="20"/>
      <c r="C199" s="13"/>
      <c r="D199" s="13"/>
      <c r="E199" s="14"/>
      <c r="F199" s="15"/>
      <c r="G199" s="14"/>
      <c r="H199" s="16"/>
      <c r="I199" s="17"/>
      <c r="J199" s="18"/>
      <c r="K199" s="19" t="str">
        <f aca="false">IF(J199&lt;&gt;0,"Opgave","")</f>
        <v/>
      </c>
    </row>
    <row r="200" customFormat="false" ht="12.75" hidden="false" customHeight="false" outlineLevel="0" collapsed="false">
      <c r="B200" s="20"/>
      <c r="C200" s="13"/>
      <c r="D200" s="13"/>
      <c r="E200" s="14"/>
      <c r="F200" s="15"/>
      <c r="G200" s="14"/>
      <c r="H200" s="16"/>
      <c r="I200" s="17"/>
      <c r="J200" s="18"/>
      <c r="K200" s="19" t="str">
        <f aca="false">IF(J200&lt;&gt;0,"Opgave","")</f>
        <v/>
      </c>
    </row>
    <row r="201" customFormat="false" ht="12.75" hidden="false" customHeight="false" outlineLevel="0" collapsed="false">
      <c r="B201" s="20"/>
      <c r="C201" s="13"/>
      <c r="D201" s="13"/>
      <c r="E201" s="14"/>
      <c r="F201" s="15"/>
      <c r="G201" s="14"/>
      <c r="H201" s="16"/>
      <c r="I201" s="17"/>
      <c r="J201" s="18"/>
      <c r="K201" s="19" t="str">
        <f aca="false">IF(J201&lt;&gt;0,"Opgave","")</f>
        <v/>
      </c>
    </row>
    <row r="202" customFormat="false" ht="12.75" hidden="false" customHeight="false" outlineLevel="0" collapsed="false">
      <c r="B202" s="20"/>
      <c r="C202" s="13"/>
      <c r="D202" s="13"/>
      <c r="E202" s="14"/>
      <c r="F202" s="15"/>
      <c r="G202" s="14"/>
      <c r="H202" s="16"/>
      <c r="I202" s="17"/>
      <c r="J202" s="18"/>
      <c r="K202" s="19" t="str">
        <f aca="false">IF(J202&lt;&gt;0,"Opgave","")</f>
        <v/>
      </c>
    </row>
    <row r="203" customFormat="false" ht="12.75" hidden="false" customHeight="false" outlineLevel="0" collapsed="false">
      <c r="B203" s="20"/>
      <c r="C203" s="13"/>
      <c r="D203" s="13"/>
      <c r="E203" s="14"/>
      <c r="F203" s="15"/>
      <c r="G203" s="14"/>
      <c r="H203" s="16"/>
      <c r="I203" s="17"/>
      <c r="J203" s="18"/>
      <c r="K203" s="19" t="str">
        <f aca="false">IF(J203&lt;&gt;0,"Opgave","")</f>
        <v/>
      </c>
    </row>
    <row r="204" customFormat="false" ht="12.75" hidden="false" customHeight="false" outlineLevel="0" collapsed="false">
      <c r="B204" s="20"/>
      <c r="C204" s="13"/>
      <c r="D204" s="13"/>
      <c r="E204" s="14"/>
      <c r="F204" s="15"/>
      <c r="G204" s="14"/>
      <c r="H204" s="16"/>
      <c r="I204" s="17"/>
      <c r="J204" s="18"/>
      <c r="K204" s="19" t="str">
        <f aca="false">IF(J204&lt;&gt;0,"Opgave","")</f>
        <v/>
      </c>
    </row>
    <row r="205" customFormat="false" ht="12.75" hidden="false" customHeight="false" outlineLevel="0" collapsed="false">
      <c r="B205" s="20"/>
      <c r="C205" s="13"/>
      <c r="D205" s="13"/>
      <c r="E205" s="14"/>
      <c r="F205" s="15"/>
      <c r="G205" s="14"/>
      <c r="H205" s="16"/>
      <c r="I205" s="17"/>
      <c r="J205" s="18"/>
      <c r="K205" s="19" t="str">
        <f aca="false">IF(J205&lt;&gt;0,"Opgave","")</f>
        <v/>
      </c>
    </row>
    <row r="206" customFormat="false" ht="12.75" hidden="false" customHeight="false" outlineLevel="0" collapsed="false">
      <c r="B206" s="20"/>
      <c r="C206" s="13"/>
      <c r="D206" s="13"/>
      <c r="E206" s="14"/>
      <c r="F206" s="15"/>
      <c r="G206" s="14"/>
      <c r="H206" s="16"/>
      <c r="I206" s="17"/>
      <c r="J206" s="18"/>
    </row>
    <row r="207" customFormat="false" ht="12.75" hidden="false" customHeight="false" outlineLevel="0" collapsed="false">
      <c r="C207" s="30"/>
      <c r="F207" s="31"/>
      <c r="I207" s="3" t="str">
        <f aca="false">IF(H207&lt;&gt;0,"Opgave","")</f>
        <v/>
      </c>
    </row>
    <row r="208" customFormat="false" ht="12.75" hidden="false" customHeight="false" outlineLevel="0" collapsed="false">
      <c r="C208" s="30"/>
      <c r="F208" s="31"/>
      <c r="I208" s="3" t="str">
        <f aca="false">IF(H208&lt;&gt;0,"Opgave","")</f>
        <v/>
      </c>
    </row>
    <row r="209" customFormat="false" ht="12.75" hidden="false" customHeight="false" outlineLevel="0" collapsed="false">
      <c r="C209" s="30"/>
      <c r="F209" s="31"/>
      <c r="I209" s="3" t="str">
        <f aca="false">IF(H209&lt;&gt;0,"Opgave","")</f>
        <v/>
      </c>
    </row>
    <row r="210" customFormat="false" ht="12.75" hidden="false" customHeight="false" outlineLevel="0" collapsed="false">
      <c r="C210" s="30"/>
      <c r="F210" s="31"/>
      <c r="I210" s="3" t="str">
        <f aca="false">IF(H210&lt;&gt;0,"Opgave","")</f>
        <v/>
      </c>
    </row>
    <row r="211" customFormat="false" ht="12.75" hidden="false" customHeight="false" outlineLevel="0" collapsed="false">
      <c r="C211" s="30"/>
      <c r="F211" s="31"/>
      <c r="I211" s="3" t="str">
        <f aca="false">IF(H211&lt;&gt;0,"Opgave","")</f>
        <v/>
      </c>
    </row>
    <row r="212" customFormat="false" ht="12.75" hidden="false" customHeight="false" outlineLevel="0" collapsed="false">
      <c r="C212" s="30"/>
      <c r="F212" s="31"/>
      <c r="I212" s="3" t="str">
        <f aca="false">IF(H212&lt;&gt;0,"Opgave","")</f>
        <v/>
      </c>
    </row>
    <row r="213" customFormat="false" ht="12.75" hidden="false" customHeight="false" outlineLevel="0" collapsed="false">
      <c r="C213" s="30"/>
      <c r="F213" s="31"/>
      <c r="I213" s="3" t="str">
        <f aca="false">IF(H213&lt;&gt;0,"Opgave","")</f>
        <v/>
      </c>
    </row>
    <row r="214" customFormat="false" ht="12.75" hidden="false" customHeight="false" outlineLevel="0" collapsed="false">
      <c r="C214" s="30"/>
      <c r="F214" s="31"/>
      <c r="I214" s="3" t="str">
        <f aca="false">IF(H214&lt;&gt;0,"Opgave","")</f>
        <v/>
      </c>
    </row>
    <row r="215" customFormat="false" ht="12.75" hidden="false" customHeight="false" outlineLevel="0" collapsed="false">
      <c r="C215" s="30"/>
      <c r="F215" s="31"/>
      <c r="I215" s="3" t="str">
        <f aca="false">IF(H215&lt;&gt;0,"Opgave","")</f>
        <v/>
      </c>
    </row>
    <row r="216" customFormat="false" ht="12.75" hidden="false" customHeight="false" outlineLevel="0" collapsed="false">
      <c r="C216" s="30"/>
      <c r="F216" s="31"/>
      <c r="I216" s="3" t="str">
        <f aca="false">IF(H216&lt;&gt;0,"Opgave","")</f>
        <v/>
      </c>
    </row>
    <row r="217" customFormat="false" ht="12.75" hidden="false" customHeight="false" outlineLevel="0" collapsed="false">
      <c r="C217" s="30"/>
      <c r="F217" s="31"/>
      <c r="I217" s="3" t="str">
        <f aca="false">IF(H217&lt;&gt;0,"Opgave","")</f>
        <v/>
      </c>
    </row>
    <row r="218" customFormat="false" ht="12.75" hidden="false" customHeight="false" outlineLevel="0" collapsed="false">
      <c r="C218" s="30"/>
      <c r="F218" s="31"/>
      <c r="I218" s="3" t="str">
        <f aca="false">IF(H218&lt;&gt;0,"Opgave","")</f>
        <v/>
      </c>
    </row>
    <row r="219" customFormat="false" ht="12.75" hidden="false" customHeight="false" outlineLevel="0" collapsed="false">
      <c r="C219" s="30"/>
      <c r="F219" s="31"/>
      <c r="I219" s="3" t="str">
        <f aca="false">IF(H219&lt;&gt;0,"Opgave","")</f>
        <v/>
      </c>
    </row>
    <row r="220" customFormat="false" ht="12.75" hidden="false" customHeight="false" outlineLevel="0" collapsed="false">
      <c r="C220" s="30"/>
      <c r="F220" s="31"/>
      <c r="I220" s="3" t="str">
        <f aca="false">IF(H220&lt;&gt;0,"Opgave","")</f>
        <v/>
      </c>
    </row>
    <row r="221" customFormat="false" ht="12.75" hidden="false" customHeight="false" outlineLevel="0" collapsed="false">
      <c r="C221" s="30"/>
      <c r="F221" s="31"/>
      <c r="I221" s="3" t="str">
        <f aca="false">IF(H221&lt;&gt;0,"Opgave","")</f>
        <v/>
      </c>
    </row>
    <row r="222" customFormat="false" ht="12.75" hidden="false" customHeight="false" outlineLevel="0" collapsed="false">
      <c r="C222" s="30"/>
      <c r="F222" s="31"/>
      <c r="I222" s="3" t="str">
        <f aca="false">IF(H222&lt;&gt;0,"Opgave","")</f>
        <v/>
      </c>
    </row>
    <row r="223" customFormat="false" ht="12.75" hidden="false" customHeight="false" outlineLevel="0" collapsed="false">
      <c r="C223" s="30"/>
      <c r="F223" s="31"/>
      <c r="I223" s="3" t="str">
        <f aca="false">IF(H223&lt;&gt;0,"Opgave","")</f>
        <v/>
      </c>
    </row>
    <row r="224" customFormat="false" ht="12.75" hidden="false" customHeight="false" outlineLevel="0" collapsed="false">
      <c r="C224" s="30"/>
      <c r="F224" s="31"/>
      <c r="I224" s="3" t="str">
        <f aca="false">IF(H224&lt;&gt;0,"Opgave","")</f>
        <v/>
      </c>
    </row>
    <row r="225" customFormat="false" ht="12.75" hidden="false" customHeight="false" outlineLevel="0" collapsed="false">
      <c r="C225" s="30"/>
      <c r="F225" s="31"/>
      <c r="I225" s="3" t="str">
        <f aca="false">IF(H225&lt;&gt;0,"Opgave","")</f>
        <v/>
      </c>
    </row>
    <row r="226" customFormat="false" ht="12.75" hidden="false" customHeight="false" outlineLevel="0" collapsed="false">
      <c r="C226" s="30"/>
      <c r="F226" s="31"/>
      <c r="I226" s="3" t="str">
        <f aca="false">IF(H226&lt;&gt;0,"Opgave","")</f>
        <v/>
      </c>
    </row>
    <row r="227" customFormat="false" ht="12.75" hidden="false" customHeight="false" outlineLevel="0" collapsed="false">
      <c r="C227" s="30"/>
      <c r="F227" s="31"/>
      <c r="I227" s="3" t="str">
        <f aca="false">IF(H227&lt;&gt;0,"Opgave","")</f>
        <v/>
      </c>
    </row>
    <row r="228" customFormat="false" ht="12.75" hidden="false" customHeight="false" outlineLevel="0" collapsed="false">
      <c r="C228" s="30"/>
      <c r="F228" s="31"/>
      <c r="I228" s="3" t="str">
        <f aca="false">IF(H228&lt;&gt;0,"Opgave","")</f>
        <v/>
      </c>
    </row>
    <row r="229" customFormat="false" ht="12.75" hidden="false" customHeight="false" outlineLevel="0" collapsed="false">
      <c r="C229" s="30"/>
      <c r="F229" s="31"/>
      <c r="I229" s="3" t="str">
        <f aca="false">IF(H229&lt;&gt;0,"Opgave","")</f>
        <v/>
      </c>
    </row>
    <row r="230" customFormat="false" ht="12.75" hidden="false" customHeight="false" outlineLevel="0" collapsed="false">
      <c r="C230" s="30"/>
      <c r="F230" s="31"/>
      <c r="I230" s="3" t="str">
        <f aca="false">IF(H230&lt;&gt;0,"Opgave","")</f>
        <v/>
      </c>
    </row>
    <row r="231" customFormat="false" ht="12.75" hidden="false" customHeight="false" outlineLevel="0" collapsed="false">
      <c r="C231" s="30"/>
      <c r="F231" s="31"/>
      <c r="I231" s="3" t="str">
        <f aca="false">IF(H231&lt;&gt;0,"Opgave","")</f>
        <v/>
      </c>
    </row>
    <row r="232" customFormat="false" ht="12.75" hidden="false" customHeight="false" outlineLevel="0" collapsed="false">
      <c r="C232" s="30"/>
      <c r="F232" s="31"/>
      <c r="I232" s="3" t="str">
        <f aca="false">IF(H232&lt;&gt;0,"Opgave","")</f>
        <v/>
      </c>
    </row>
    <row r="233" customFormat="false" ht="12.75" hidden="false" customHeight="false" outlineLevel="0" collapsed="false">
      <c r="C233" s="30"/>
      <c r="F233" s="31"/>
      <c r="I233" s="3" t="str">
        <f aca="false">IF(H233&lt;&gt;0,"Opgave","")</f>
        <v/>
      </c>
    </row>
    <row r="234" customFormat="false" ht="12.75" hidden="false" customHeight="false" outlineLevel="0" collapsed="false">
      <c r="C234" s="30"/>
      <c r="F234" s="31"/>
      <c r="I234" s="3" t="str">
        <f aca="false">IF(H234&lt;&gt;0,"Opgave","")</f>
        <v/>
      </c>
    </row>
    <row r="235" customFormat="false" ht="12.75" hidden="false" customHeight="false" outlineLevel="0" collapsed="false">
      <c r="C235" s="30"/>
      <c r="F235" s="31"/>
      <c r="I235" s="3" t="str">
        <f aca="false">IF(H235&lt;&gt;0,"Opgave","")</f>
        <v/>
      </c>
    </row>
    <row r="236" customFormat="false" ht="12.75" hidden="false" customHeight="false" outlineLevel="0" collapsed="false">
      <c r="C236" s="30"/>
      <c r="F236" s="31"/>
      <c r="I236" s="3" t="str">
        <f aca="false">IF(H236&lt;&gt;0,"Opgave","")</f>
        <v/>
      </c>
    </row>
    <row r="237" customFormat="false" ht="12.75" hidden="false" customHeight="false" outlineLevel="0" collapsed="false">
      <c r="C237" s="30"/>
      <c r="F237" s="31"/>
      <c r="I237" s="3" t="str">
        <f aca="false">IF(H237&lt;&gt;0,"Opgave","")</f>
        <v/>
      </c>
    </row>
    <row r="238" customFormat="false" ht="12.75" hidden="false" customHeight="false" outlineLevel="0" collapsed="false">
      <c r="C238" s="30"/>
      <c r="F238" s="31"/>
      <c r="I238" s="3" t="str">
        <f aca="false">IF(H238&lt;&gt;0,"Opgave","")</f>
        <v/>
      </c>
    </row>
    <row r="239" customFormat="false" ht="12.75" hidden="false" customHeight="false" outlineLevel="0" collapsed="false">
      <c r="C239" s="30"/>
      <c r="F239" s="31"/>
      <c r="I239" s="3" t="str">
        <f aca="false">IF(H239&lt;&gt;0,"Opgave","")</f>
        <v/>
      </c>
    </row>
    <row r="240" customFormat="false" ht="12.75" hidden="false" customHeight="false" outlineLevel="0" collapsed="false">
      <c r="C240" s="30"/>
      <c r="F240" s="31"/>
      <c r="I240" s="3" t="str">
        <f aca="false">IF(H240&lt;&gt;0,"Opgave","")</f>
        <v/>
      </c>
    </row>
    <row r="241" customFormat="false" ht="12.75" hidden="false" customHeight="false" outlineLevel="0" collapsed="false">
      <c r="C241" s="30"/>
      <c r="F241" s="31"/>
      <c r="I241" s="3" t="str">
        <f aca="false">IF(H241&lt;&gt;0,"Opgave","")</f>
        <v/>
      </c>
    </row>
    <row r="242" customFormat="false" ht="12.75" hidden="false" customHeight="false" outlineLevel="0" collapsed="false">
      <c r="C242" s="30"/>
      <c r="F242" s="31"/>
      <c r="I242" s="3" t="str">
        <f aca="false">IF(H242&lt;&gt;0,"Opgave","")</f>
        <v/>
      </c>
    </row>
    <row r="243" customFormat="false" ht="12.75" hidden="false" customHeight="false" outlineLevel="0" collapsed="false">
      <c r="C243" s="30"/>
      <c r="F243" s="31"/>
      <c r="I243" s="3" t="str">
        <f aca="false">IF(H243&lt;&gt;0,"Opgave","")</f>
        <v/>
      </c>
    </row>
    <row r="244" customFormat="false" ht="12.75" hidden="false" customHeight="false" outlineLevel="0" collapsed="false">
      <c r="C244" s="30"/>
      <c r="F244" s="31"/>
      <c r="I244" s="3" t="str">
        <f aca="false">IF(H244&lt;&gt;0,"Opgave","")</f>
        <v/>
      </c>
    </row>
    <row r="245" customFormat="false" ht="12.75" hidden="false" customHeight="false" outlineLevel="0" collapsed="false">
      <c r="C245" s="30"/>
      <c r="F245" s="31"/>
      <c r="I245" s="3" t="str">
        <f aca="false">IF(H245&lt;&gt;0,"Opgave","")</f>
        <v/>
      </c>
    </row>
    <row r="246" customFormat="false" ht="12.75" hidden="false" customHeight="false" outlineLevel="0" collapsed="false">
      <c r="C246" s="30"/>
      <c r="F246" s="31"/>
      <c r="I246" s="3" t="str">
        <f aca="false">IF(H246&lt;&gt;0,"Opgave","")</f>
        <v/>
      </c>
    </row>
    <row r="247" customFormat="false" ht="12.75" hidden="false" customHeight="false" outlineLevel="0" collapsed="false">
      <c r="C247" s="30"/>
      <c r="F247" s="31"/>
      <c r="I247" s="3" t="str">
        <f aca="false">IF(H247&lt;&gt;0,"Opgave","")</f>
        <v/>
      </c>
    </row>
    <row r="248" customFormat="false" ht="12.75" hidden="false" customHeight="false" outlineLevel="0" collapsed="false">
      <c r="C248" s="30"/>
      <c r="F248" s="31"/>
      <c r="I248" s="3" t="str">
        <f aca="false">IF(H248&lt;&gt;0,"Opgave","")</f>
        <v/>
      </c>
    </row>
    <row r="249" customFormat="false" ht="12.75" hidden="false" customHeight="false" outlineLevel="0" collapsed="false">
      <c r="C249" s="30"/>
      <c r="F249" s="31"/>
      <c r="I249" s="3" t="str">
        <f aca="false">IF(H249&lt;&gt;0,"Opgave","")</f>
        <v/>
      </c>
    </row>
    <row r="250" customFormat="false" ht="12.75" hidden="false" customHeight="false" outlineLevel="0" collapsed="false">
      <c r="C250" s="30"/>
      <c r="F250" s="31"/>
      <c r="I250" s="3" t="str">
        <f aca="false">IF(H250&lt;&gt;0,"Opgave","")</f>
        <v/>
      </c>
    </row>
    <row r="251" customFormat="false" ht="12.75" hidden="false" customHeight="false" outlineLevel="0" collapsed="false">
      <c r="C251" s="30"/>
      <c r="F251" s="31"/>
      <c r="I251" s="3" t="str">
        <f aca="false">IF(H251&lt;&gt;0,"Opgave","")</f>
        <v/>
      </c>
    </row>
    <row r="252" customFormat="false" ht="12.75" hidden="false" customHeight="false" outlineLevel="0" collapsed="false">
      <c r="C252" s="30"/>
      <c r="F252" s="31"/>
      <c r="I252" s="3" t="str">
        <f aca="false">IF(H252&lt;&gt;0,"Opgave","")</f>
        <v/>
      </c>
    </row>
    <row r="253" customFormat="false" ht="12.75" hidden="false" customHeight="false" outlineLevel="0" collapsed="false">
      <c r="C253" s="30"/>
      <c r="F253" s="31"/>
      <c r="I253" s="3" t="str">
        <f aca="false">IF(H253&lt;&gt;0,"Opgave","")</f>
        <v/>
      </c>
    </row>
    <row r="254" customFormat="false" ht="12.75" hidden="false" customHeight="false" outlineLevel="0" collapsed="false">
      <c r="C254" s="30"/>
      <c r="F254" s="31"/>
      <c r="I254" s="3" t="str">
        <f aca="false">IF(H254&lt;&gt;0,"Opgave","")</f>
        <v/>
      </c>
    </row>
    <row r="255" customFormat="false" ht="12.75" hidden="false" customHeight="false" outlineLevel="0" collapsed="false">
      <c r="C255" s="30"/>
      <c r="F255" s="31"/>
      <c r="I255" s="3" t="str">
        <f aca="false">IF(H255&lt;&gt;0,"Opgave","")</f>
        <v/>
      </c>
    </row>
    <row r="256" customFormat="false" ht="12.75" hidden="false" customHeight="false" outlineLevel="0" collapsed="false">
      <c r="C256" s="30"/>
      <c r="F256" s="31"/>
      <c r="I256" s="3" t="str">
        <f aca="false">IF(H256&lt;&gt;0,"Opgave","")</f>
        <v/>
      </c>
    </row>
    <row r="257" customFormat="false" ht="12.75" hidden="false" customHeight="false" outlineLevel="0" collapsed="false">
      <c r="C257" s="30"/>
      <c r="F257" s="31"/>
      <c r="I257" s="3" t="str">
        <f aca="false">IF(H257&lt;&gt;0,"Opgave","")</f>
        <v/>
      </c>
    </row>
    <row r="258" customFormat="false" ht="12.75" hidden="false" customHeight="false" outlineLevel="0" collapsed="false">
      <c r="C258" s="30"/>
      <c r="F258" s="31"/>
      <c r="I258" s="3" t="str">
        <f aca="false">IF(H258&lt;&gt;0,"Opgave","")</f>
        <v/>
      </c>
    </row>
    <row r="259" customFormat="false" ht="12.75" hidden="false" customHeight="false" outlineLevel="0" collapsed="false">
      <c r="C259" s="30"/>
      <c r="F259" s="31"/>
      <c r="I259" s="3" t="str">
        <f aca="false">IF(H259&lt;&gt;0,"Opgave","")</f>
        <v/>
      </c>
    </row>
    <row r="260" customFormat="false" ht="12.75" hidden="false" customHeight="false" outlineLevel="0" collapsed="false">
      <c r="C260" s="30"/>
      <c r="F260" s="31"/>
      <c r="I260" s="3" t="str">
        <f aca="false">IF(H260&lt;&gt;0,"Opgave","")</f>
        <v/>
      </c>
    </row>
    <row r="261" customFormat="false" ht="12.75" hidden="false" customHeight="false" outlineLevel="0" collapsed="false">
      <c r="C261" s="30"/>
      <c r="F261" s="31"/>
      <c r="I261" s="3" t="str">
        <f aca="false">IF(H261&lt;&gt;0,"Opgave","")</f>
        <v/>
      </c>
    </row>
    <row r="262" customFormat="false" ht="12.75" hidden="false" customHeight="false" outlineLevel="0" collapsed="false">
      <c r="C262" s="30"/>
      <c r="F262" s="31"/>
      <c r="I262" s="3" t="str">
        <f aca="false">IF(H262&lt;&gt;0,"Opgave","")</f>
        <v/>
      </c>
    </row>
    <row r="263" customFormat="false" ht="12.75" hidden="false" customHeight="false" outlineLevel="0" collapsed="false">
      <c r="C263" s="30"/>
      <c r="F263" s="31"/>
      <c r="I263" s="3" t="str">
        <f aca="false">IF(H263&lt;&gt;0,"Opgave","")</f>
        <v/>
      </c>
    </row>
    <row r="264" customFormat="false" ht="12.75" hidden="false" customHeight="false" outlineLevel="0" collapsed="false">
      <c r="C264" s="30"/>
      <c r="F264" s="31"/>
      <c r="I264" s="3" t="str">
        <f aca="false">IF(H264&lt;&gt;0,"Opgave","")</f>
        <v/>
      </c>
    </row>
    <row r="265" customFormat="false" ht="12.75" hidden="false" customHeight="false" outlineLevel="0" collapsed="false">
      <c r="C265" s="30"/>
      <c r="F265" s="31"/>
      <c r="I265" s="3" t="str">
        <f aca="false">IF(H265&lt;&gt;0,"Opgave","")</f>
        <v/>
      </c>
    </row>
    <row r="266" customFormat="false" ht="12.75" hidden="false" customHeight="false" outlineLevel="0" collapsed="false">
      <c r="C266" s="30"/>
      <c r="F266" s="31"/>
      <c r="I266" s="3" t="str">
        <f aca="false">IF(H266&lt;&gt;0,"Opgave","")</f>
        <v/>
      </c>
    </row>
    <row r="267" customFormat="false" ht="12.75" hidden="false" customHeight="false" outlineLevel="0" collapsed="false">
      <c r="C267" s="30"/>
      <c r="F267" s="31"/>
      <c r="I267" s="3" t="str">
        <f aca="false">IF(H267&lt;&gt;0,"Opgave","")</f>
        <v/>
      </c>
    </row>
    <row r="268" customFormat="false" ht="12.75" hidden="false" customHeight="false" outlineLevel="0" collapsed="false">
      <c r="C268" s="30"/>
      <c r="F268" s="31"/>
      <c r="I268" s="3" t="str">
        <f aca="false">IF(H268&lt;&gt;0,"Opgave","")</f>
        <v/>
      </c>
    </row>
    <row r="269" customFormat="false" ht="12.75" hidden="false" customHeight="false" outlineLevel="0" collapsed="false">
      <c r="C269" s="30"/>
      <c r="F269" s="31"/>
      <c r="I269" s="3" t="str">
        <f aca="false">IF(H269&lt;&gt;0,"Opgave","")</f>
        <v/>
      </c>
    </row>
    <row r="270" customFormat="false" ht="12.75" hidden="false" customHeight="false" outlineLevel="0" collapsed="false">
      <c r="C270" s="30"/>
      <c r="F270" s="31"/>
      <c r="I270" s="3" t="str">
        <f aca="false">IF(H270&lt;&gt;0,"Opgave","")</f>
        <v/>
      </c>
    </row>
    <row r="271" customFormat="false" ht="12.75" hidden="false" customHeight="false" outlineLevel="0" collapsed="false">
      <c r="C271" s="30"/>
      <c r="F271" s="31"/>
      <c r="I271" s="3" t="str">
        <f aca="false">IF(H271&lt;&gt;0,"Opgave","")</f>
        <v/>
      </c>
    </row>
    <row r="272" customFormat="false" ht="12.75" hidden="false" customHeight="false" outlineLevel="0" collapsed="false">
      <c r="C272" s="30"/>
      <c r="F272" s="31"/>
      <c r="I272" s="3" t="str">
        <f aca="false">IF(H272&lt;&gt;0,"Opgave","")</f>
        <v/>
      </c>
    </row>
    <row r="273" customFormat="false" ht="12.75" hidden="false" customHeight="false" outlineLevel="0" collapsed="false">
      <c r="C273" s="30"/>
      <c r="F273" s="31"/>
      <c r="I273" s="3" t="str">
        <f aca="false">IF(H273&lt;&gt;0,"Opgave","")</f>
        <v/>
      </c>
    </row>
    <row r="274" customFormat="false" ht="12.75" hidden="false" customHeight="false" outlineLevel="0" collapsed="false">
      <c r="C274" s="30"/>
      <c r="F274" s="31"/>
      <c r="I274" s="3" t="str">
        <f aca="false">IF(H274&lt;&gt;0,"Opgave","")</f>
        <v/>
      </c>
    </row>
    <row r="275" customFormat="false" ht="12.75" hidden="false" customHeight="false" outlineLevel="0" collapsed="false">
      <c r="C275" s="30"/>
      <c r="F275" s="31"/>
      <c r="I275" s="3" t="str">
        <f aca="false">IF(H275&lt;&gt;0,"Opgave","")</f>
        <v/>
      </c>
    </row>
    <row r="276" customFormat="false" ht="12.75" hidden="false" customHeight="false" outlineLevel="0" collapsed="false">
      <c r="C276" s="30"/>
      <c r="F276" s="31"/>
      <c r="I276" s="3" t="str">
        <f aca="false">IF(H276&lt;&gt;0,"Opgave","")</f>
        <v/>
      </c>
    </row>
    <row r="277" customFormat="false" ht="12.75" hidden="false" customHeight="false" outlineLevel="0" collapsed="false">
      <c r="C277" s="30"/>
      <c r="F277" s="31"/>
      <c r="I277" s="3" t="str">
        <f aca="false">IF(H277&lt;&gt;0,"Opgave","")</f>
        <v/>
      </c>
    </row>
    <row r="278" customFormat="false" ht="12.75" hidden="false" customHeight="false" outlineLevel="0" collapsed="false">
      <c r="C278" s="30"/>
      <c r="F278" s="31"/>
      <c r="I278" s="3" t="str">
        <f aca="false">IF(H278&lt;&gt;0,"Opgave","")</f>
        <v/>
      </c>
    </row>
    <row r="279" customFormat="false" ht="12.75" hidden="false" customHeight="false" outlineLevel="0" collapsed="false">
      <c r="C279" s="30"/>
      <c r="F279" s="31"/>
      <c r="I279" s="3" t="str">
        <f aca="false">IF(H279&lt;&gt;0,"Opgave","")</f>
        <v/>
      </c>
    </row>
    <row r="280" customFormat="false" ht="12.75" hidden="false" customHeight="false" outlineLevel="0" collapsed="false">
      <c r="C280" s="30"/>
      <c r="F280" s="31"/>
      <c r="I280" s="3" t="str">
        <f aca="false">IF(H280&lt;&gt;0,"Opgave","")</f>
        <v/>
      </c>
    </row>
    <row r="281" customFormat="false" ht="12.75" hidden="false" customHeight="false" outlineLevel="0" collapsed="false">
      <c r="C281" s="30"/>
      <c r="F281" s="31"/>
      <c r="I281" s="3" t="str">
        <f aca="false">IF(H281&lt;&gt;0,"Opgave","")</f>
        <v/>
      </c>
    </row>
    <row r="282" customFormat="false" ht="12.75" hidden="false" customHeight="false" outlineLevel="0" collapsed="false">
      <c r="C282" s="30"/>
      <c r="F282" s="31"/>
      <c r="I282" s="3" t="str">
        <f aca="false">IF(H282&lt;&gt;0,"Opgave","")</f>
        <v/>
      </c>
    </row>
    <row r="283" customFormat="false" ht="12.75" hidden="false" customHeight="false" outlineLevel="0" collapsed="false">
      <c r="C283" s="30"/>
      <c r="F283" s="31"/>
      <c r="I283" s="3" t="str">
        <f aca="false">IF(H283&lt;&gt;0,"Opgave","")</f>
        <v/>
      </c>
    </row>
    <row r="284" customFormat="false" ht="12.75" hidden="false" customHeight="false" outlineLevel="0" collapsed="false">
      <c r="C284" s="30"/>
      <c r="F284" s="31"/>
      <c r="I284" s="3" t="str">
        <f aca="false">IF(H284&lt;&gt;0,"Opgave","")</f>
        <v/>
      </c>
    </row>
    <row r="285" customFormat="false" ht="12.75" hidden="false" customHeight="false" outlineLevel="0" collapsed="false">
      <c r="C285" s="30"/>
      <c r="F285" s="31"/>
      <c r="I285" s="3" t="str">
        <f aca="false">IF(H285&lt;&gt;0,"Opgave","")</f>
        <v/>
      </c>
    </row>
    <row r="286" customFormat="false" ht="12.75" hidden="false" customHeight="false" outlineLevel="0" collapsed="false">
      <c r="C286" s="30"/>
      <c r="F286" s="31"/>
      <c r="I286" s="3" t="str">
        <f aca="false">IF(H286&lt;&gt;0,"Opgave","")</f>
        <v/>
      </c>
    </row>
    <row r="287" customFormat="false" ht="12.75" hidden="false" customHeight="false" outlineLevel="0" collapsed="false">
      <c r="C287" s="30"/>
      <c r="F287" s="31"/>
      <c r="I287" s="3" t="str">
        <f aca="false">IF(H287&lt;&gt;0,"Opgave","")</f>
        <v/>
      </c>
    </row>
    <row r="288" customFormat="false" ht="12.75" hidden="false" customHeight="false" outlineLevel="0" collapsed="false">
      <c r="C288" s="30"/>
      <c r="F288" s="31"/>
      <c r="I288" s="3" t="str">
        <f aca="false">IF(H288&lt;&gt;0,"Opgave","")</f>
        <v/>
      </c>
    </row>
    <row r="289" customFormat="false" ht="12.75" hidden="false" customHeight="false" outlineLevel="0" collapsed="false">
      <c r="C289" s="30"/>
      <c r="F289" s="31"/>
      <c r="I289" s="3" t="str">
        <f aca="false">IF(H289&lt;&gt;0,"Opgave","")</f>
        <v/>
      </c>
    </row>
    <row r="290" customFormat="false" ht="12.75" hidden="false" customHeight="false" outlineLevel="0" collapsed="false">
      <c r="C290" s="30"/>
      <c r="F290" s="31"/>
      <c r="I290" s="3" t="str">
        <f aca="false">IF(H290&lt;&gt;0,"Opgave","")</f>
        <v/>
      </c>
    </row>
    <row r="291" customFormat="false" ht="12.75" hidden="false" customHeight="false" outlineLevel="0" collapsed="false">
      <c r="C291" s="30"/>
      <c r="F291" s="31"/>
      <c r="I291" s="3" t="str">
        <f aca="false">IF(H291&lt;&gt;0,"Opgave","")</f>
        <v/>
      </c>
    </row>
    <row r="292" customFormat="false" ht="12.75" hidden="false" customHeight="false" outlineLevel="0" collapsed="false">
      <c r="C292" s="30"/>
      <c r="F292" s="31"/>
      <c r="I292" s="3" t="str">
        <f aca="false">IF(H292&lt;&gt;0,"Opgave","")</f>
        <v/>
      </c>
    </row>
    <row r="293" customFormat="false" ht="12.75" hidden="false" customHeight="false" outlineLevel="0" collapsed="false">
      <c r="C293" s="30"/>
      <c r="F293" s="31"/>
      <c r="I293" s="3" t="str">
        <f aca="false">IF(H293&lt;&gt;0,"Opgave","")</f>
        <v/>
      </c>
    </row>
    <row r="294" customFormat="false" ht="12.75" hidden="false" customHeight="false" outlineLevel="0" collapsed="false">
      <c r="C294" s="30"/>
      <c r="F294" s="31"/>
      <c r="I294" s="3" t="str">
        <f aca="false">IF(H294&lt;&gt;0,"Opgave","")</f>
        <v/>
      </c>
    </row>
    <row r="295" customFormat="false" ht="12.75" hidden="false" customHeight="false" outlineLevel="0" collapsed="false">
      <c r="C295" s="30"/>
      <c r="F295" s="31"/>
      <c r="I295" s="3" t="str">
        <f aca="false">IF(H295&lt;&gt;0,"Opgave","")</f>
        <v/>
      </c>
    </row>
    <row r="296" customFormat="false" ht="12.75" hidden="false" customHeight="false" outlineLevel="0" collapsed="false">
      <c r="C296" s="30"/>
      <c r="F296" s="31"/>
      <c r="I296" s="3" t="str">
        <f aca="false">IF(H296&lt;&gt;0,"Opgave","")</f>
        <v/>
      </c>
    </row>
    <row r="297" customFormat="false" ht="12.75" hidden="false" customHeight="false" outlineLevel="0" collapsed="false">
      <c r="C297" s="30"/>
      <c r="F297" s="31"/>
      <c r="I297" s="3" t="str">
        <f aca="false">IF(H297&lt;&gt;0,"Opgave","")</f>
        <v/>
      </c>
    </row>
    <row r="298" customFormat="false" ht="12.75" hidden="false" customHeight="false" outlineLevel="0" collapsed="false">
      <c r="C298" s="30"/>
      <c r="F298" s="31"/>
      <c r="I298" s="3" t="str">
        <f aca="false">IF(H298&lt;&gt;0,"Opgave","")</f>
        <v/>
      </c>
    </row>
    <row r="299" customFormat="false" ht="12.75" hidden="false" customHeight="false" outlineLevel="0" collapsed="false">
      <c r="C299" s="30"/>
      <c r="F299" s="31"/>
      <c r="I299" s="3" t="str">
        <f aca="false">IF(H299&lt;&gt;0,"Opgave","")</f>
        <v/>
      </c>
    </row>
    <row r="300" customFormat="false" ht="12.75" hidden="false" customHeight="false" outlineLevel="0" collapsed="false">
      <c r="C300" s="30"/>
      <c r="F300" s="31"/>
      <c r="I300" s="3" t="str">
        <f aca="false">IF(H300&lt;&gt;0,"Opgave","")</f>
        <v/>
      </c>
    </row>
    <row r="301" customFormat="false" ht="12.75" hidden="false" customHeight="false" outlineLevel="0" collapsed="false">
      <c r="C301" s="30"/>
      <c r="F301" s="31"/>
      <c r="I301" s="3" t="str">
        <f aca="false">IF(H301&lt;&gt;0,"Opgave","")</f>
        <v/>
      </c>
    </row>
    <row r="302" customFormat="false" ht="12.75" hidden="false" customHeight="false" outlineLevel="0" collapsed="false">
      <c r="C302" s="30"/>
      <c r="F302" s="31"/>
      <c r="I302" s="3" t="str">
        <f aca="false">IF(H302&lt;&gt;0,"Opgave","")</f>
        <v/>
      </c>
    </row>
    <row r="303" customFormat="false" ht="12.75" hidden="false" customHeight="false" outlineLevel="0" collapsed="false">
      <c r="C303" s="30"/>
      <c r="F303" s="31"/>
      <c r="I303" s="3" t="str">
        <f aca="false">IF(H303&lt;&gt;0,"Opgave","")</f>
        <v/>
      </c>
    </row>
    <row r="304" customFormat="false" ht="12.75" hidden="false" customHeight="false" outlineLevel="0" collapsed="false">
      <c r="C304" s="30"/>
      <c r="F304" s="31"/>
      <c r="I304" s="3" t="str">
        <f aca="false">IF(H304&lt;&gt;0,"Opgave","")</f>
        <v/>
      </c>
    </row>
    <row r="305" customFormat="false" ht="12.75" hidden="false" customHeight="false" outlineLevel="0" collapsed="false">
      <c r="C305" s="30"/>
      <c r="F305" s="31"/>
      <c r="I305" s="3" t="str">
        <f aca="false">IF(H305&lt;&gt;0,"Opgave","")</f>
        <v/>
      </c>
    </row>
    <row r="306" customFormat="false" ht="12.75" hidden="false" customHeight="false" outlineLevel="0" collapsed="false">
      <c r="C306" s="30"/>
      <c r="F306" s="31"/>
      <c r="I306" s="3" t="str">
        <f aca="false">IF(H306&lt;&gt;0,"Opgave","")</f>
        <v/>
      </c>
    </row>
    <row r="307" customFormat="false" ht="12.75" hidden="false" customHeight="false" outlineLevel="0" collapsed="false">
      <c r="C307" s="30"/>
      <c r="F307" s="31"/>
      <c r="I307" s="3" t="str">
        <f aca="false">IF(H307&lt;&gt;0,"Opgave","")</f>
        <v/>
      </c>
    </row>
    <row r="308" customFormat="false" ht="12.75" hidden="false" customHeight="false" outlineLevel="0" collapsed="false">
      <c r="C308" s="30"/>
      <c r="F308" s="31"/>
      <c r="I308" s="3" t="str">
        <f aca="false">IF(H308&lt;&gt;0,"Opgave","")</f>
        <v/>
      </c>
    </row>
    <row r="309" customFormat="false" ht="12.75" hidden="false" customHeight="false" outlineLevel="0" collapsed="false">
      <c r="C309" s="30"/>
      <c r="F309" s="31"/>
      <c r="I309" s="3" t="str">
        <f aca="false">IF(H309&lt;&gt;0,"Opgave","")</f>
        <v/>
      </c>
    </row>
    <row r="310" customFormat="false" ht="12.75" hidden="false" customHeight="false" outlineLevel="0" collapsed="false">
      <c r="C310" s="30"/>
      <c r="F310" s="31"/>
      <c r="I310" s="3" t="str">
        <f aca="false">IF(H310&lt;&gt;0,"Opgave","")</f>
        <v/>
      </c>
    </row>
    <row r="311" customFormat="false" ht="12.75" hidden="false" customHeight="false" outlineLevel="0" collapsed="false">
      <c r="C311" s="30"/>
      <c r="F311" s="31"/>
      <c r="I311" s="3" t="str">
        <f aca="false">IF(H311&lt;&gt;0,"Opgave","")</f>
        <v/>
      </c>
    </row>
    <row r="312" customFormat="false" ht="12.75" hidden="false" customHeight="false" outlineLevel="0" collapsed="false">
      <c r="C312" s="30"/>
      <c r="F312" s="31"/>
      <c r="I312" s="3" t="str">
        <f aca="false">IF(H312&lt;&gt;0,"Opgave","")</f>
        <v/>
      </c>
    </row>
    <row r="313" customFormat="false" ht="12.75" hidden="false" customHeight="false" outlineLevel="0" collapsed="false">
      <c r="C313" s="30"/>
      <c r="F313" s="31"/>
      <c r="I313" s="3" t="str">
        <f aca="false">IF(H313&lt;&gt;0,"Opgave","")</f>
        <v/>
      </c>
    </row>
    <row r="314" customFormat="false" ht="12.75" hidden="false" customHeight="false" outlineLevel="0" collapsed="false">
      <c r="C314" s="30"/>
      <c r="F314" s="31"/>
      <c r="I314" s="3" t="str">
        <f aca="false">IF(H314&lt;&gt;0,"Opgave","")</f>
        <v/>
      </c>
    </row>
    <row r="315" customFormat="false" ht="12.75" hidden="false" customHeight="false" outlineLevel="0" collapsed="false">
      <c r="C315" s="30"/>
      <c r="F315" s="31"/>
      <c r="I315" s="3" t="str">
        <f aca="false">IF(H315&lt;&gt;0,"Opgave","")</f>
        <v/>
      </c>
    </row>
    <row r="316" customFormat="false" ht="12.75" hidden="false" customHeight="false" outlineLevel="0" collapsed="false">
      <c r="C316" s="30"/>
      <c r="F316" s="31"/>
      <c r="I316" s="3" t="str">
        <f aca="false">IF(H316&lt;&gt;0,"Opgave","")</f>
        <v/>
      </c>
    </row>
    <row r="317" customFormat="false" ht="12.75" hidden="false" customHeight="false" outlineLevel="0" collapsed="false">
      <c r="C317" s="30"/>
      <c r="F317" s="31"/>
      <c r="I317" s="3" t="str">
        <f aca="false">IF(H317&lt;&gt;0,"Opgave","")</f>
        <v/>
      </c>
    </row>
    <row r="318" customFormat="false" ht="12.75" hidden="false" customHeight="false" outlineLevel="0" collapsed="false">
      <c r="C318" s="30"/>
      <c r="F318" s="31"/>
      <c r="I318" s="3" t="str">
        <f aca="false">IF(H318&lt;&gt;0,"Opgave","")</f>
        <v/>
      </c>
    </row>
    <row r="319" customFormat="false" ht="12.75" hidden="false" customHeight="false" outlineLevel="0" collapsed="false">
      <c r="C319" s="30"/>
      <c r="F319" s="31"/>
      <c r="I319" s="3" t="str">
        <f aca="false">IF(H319&lt;&gt;0,"Opgave","")</f>
        <v/>
      </c>
    </row>
    <row r="320" customFormat="false" ht="12.75" hidden="false" customHeight="false" outlineLevel="0" collapsed="false">
      <c r="C320" s="30"/>
      <c r="F320" s="31"/>
      <c r="I320" s="3" t="str">
        <f aca="false">IF(H320&lt;&gt;0,"Opgave","")</f>
        <v/>
      </c>
    </row>
    <row r="321" customFormat="false" ht="12.75" hidden="false" customHeight="false" outlineLevel="0" collapsed="false">
      <c r="C321" s="30"/>
      <c r="F321" s="31"/>
      <c r="I321" s="3" t="str">
        <f aca="false">IF(H321&lt;&gt;0,"Opgave","")</f>
        <v/>
      </c>
    </row>
    <row r="322" customFormat="false" ht="12.75" hidden="false" customHeight="false" outlineLevel="0" collapsed="false">
      <c r="C322" s="30"/>
      <c r="F322" s="31"/>
      <c r="I322" s="3" t="str">
        <f aca="false">IF(H322&lt;&gt;0,"Opgave","")</f>
        <v/>
      </c>
    </row>
    <row r="323" customFormat="false" ht="12.75" hidden="false" customHeight="false" outlineLevel="0" collapsed="false">
      <c r="C323" s="30"/>
      <c r="F323" s="31"/>
      <c r="I323" s="3" t="str">
        <f aca="false">IF(H323&lt;&gt;0,"Opgave","")</f>
        <v/>
      </c>
    </row>
    <row r="324" customFormat="false" ht="12.75" hidden="false" customHeight="false" outlineLevel="0" collapsed="false">
      <c r="C324" s="30"/>
      <c r="F324" s="31"/>
      <c r="I324" s="3" t="str">
        <f aca="false">IF(H324&lt;&gt;0,"Opgave","")</f>
        <v/>
      </c>
    </row>
    <row r="325" customFormat="false" ht="12.75" hidden="false" customHeight="false" outlineLevel="0" collapsed="false">
      <c r="C325" s="30"/>
      <c r="F325" s="31"/>
      <c r="I325" s="3" t="str">
        <f aca="false">IF(H325&lt;&gt;0,"Opgave","")</f>
        <v/>
      </c>
    </row>
    <row r="326" customFormat="false" ht="12.75" hidden="false" customHeight="false" outlineLevel="0" collapsed="false">
      <c r="C326" s="30"/>
      <c r="F326" s="31"/>
      <c r="I326" s="3" t="str">
        <f aca="false">IF(H326&lt;&gt;0,"Opgave","")</f>
        <v/>
      </c>
    </row>
    <row r="327" customFormat="false" ht="12.75" hidden="false" customHeight="false" outlineLevel="0" collapsed="false">
      <c r="C327" s="30"/>
      <c r="F327" s="31"/>
      <c r="I327" s="3" t="str">
        <f aca="false">IF(H327&lt;&gt;0,"Opgave","")</f>
        <v/>
      </c>
    </row>
    <row r="328" customFormat="false" ht="12.75" hidden="false" customHeight="false" outlineLevel="0" collapsed="false">
      <c r="C328" s="30"/>
      <c r="F328" s="31"/>
      <c r="I328" s="3" t="str">
        <f aca="false">IF(H328&lt;&gt;0,"Opgave","")</f>
        <v/>
      </c>
    </row>
    <row r="329" customFormat="false" ht="12.75" hidden="false" customHeight="false" outlineLevel="0" collapsed="false">
      <c r="C329" s="30"/>
      <c r="F329" s="31"/>
      <c r="I329" s="3" t="str">
        <f aca="false">IF(H329&lt;&gt;0,"Opgave","")</f>
        <v/>
      </c>
    </row>
    <row r="330" customFormat="false" ht="12.75" hidden="false" customHeight="false" outlineLevel="0" collapsed="false">
      <c r="C330" s="30"/>
      <c r="F330" s="31"/>
      <c r="I330" s="3" t="str">
        <f aca="false">IF(H330&lt;&gt;0,"Opgave","")</f>
        <v/>
      </c>
    </row>
    <row r="331" customFormat="false" ht="12.75" hidden="false" customHeight="false" outlineLevel="0" collapsed="false">
      <c r="C331" s="30"/>
      <c r="F331" s="31"/>
      <c r="I331" s="3" t="str">
        <f aca="false">IF(H331&lt;&gt;0,"Opgave","")</f>
        <v/>
      </c>
    </row>
    <row r="332" customFormat="false" ht="12.75" hidden="false" customHeight="false" outlineLevel="0" collapsed="false">
      <c r="C332" s="30"/>
      <c r="F332" s="31"/>
      <c r="I332" s="3" t="str">
        <f aca="false">IF(H332&lt;&gt;0,"Opgave","")</f>
        <v/>
      </c>
    </row>
    <row r="333" customFormat="false" ht="12.75" hidden="false" customHeight="false" outlineLevel="0" collapsed="false">
      <c r="C333" s="30"/>
      <c r="F333" s="31"/>
      <c r="I333" s="3" t="str">
        <f aca="false">IF(H333&lt;&gt;0,"Opgave","")</f>
        <v/>
      </c>
    </row>
    <row r="334" customFormat="false" ht="12.75" hidden="false" customHeight="false" outlineLevel="0" collapsed="false">
      <c r="C334" s="30"/>
      <c r="F334" s="31"/>
      <c r="I334" s="3" t="str">
        <f aca="false">IF(H334&lt;&gt;0,"Opgave","")</f>
        <v/>
      </c>
    </row>
    <row r="335" customFormat="false" ht="12.75" hidden="false" customHeight="false" outlineLevel="0" collapsed="false">
      <c r="C335" s="30"/>
      <c r="F335" s="31"/>
      <c r="I335" s="3" t="str">
        <f aca="false">IF(H335&lt;&gt;0,"Opgave","")</f>
        <v/>
      </c>
    </row>
    <row r="336" customFormat="false" ht="12.75" hidden="false" customHeight="false" outlineLevel="0" collapsed="false">
      <c r="C336" s="30"/>
      <c r="F336" s="31"/>
      <c r="I336" s="3" t="str">
        <f aca="false">IF(H336&lt;&gt;0,"Opgave","")</f>
        <v/>
      </c>
    </row>
    <row r="337" customFormat="false" ht="12.75" hidden="false" customHeight="false" outlineLevel="0" collapsed="false">
      <c r="C337" s="30"/>
      <c r="F337" s="31"/>
      <c r="I337" s="3" t="str">
        <f aca="false">IF(H337&lt;&gt;0,"Opgave","")</f>
        <v/>
      </c>
    </row>
    <row r="338" customFormat="false" ht="12.75" hidden="false" customHeight="false" outlineLevel="0" collapsed="false">
      <c r="C338" s="30"/>
      <c r="F338" s="31"/>
      <c r="I338" s="3" t="str">
        <f aca="false">IF(H338&lt;&gt;0,"Opgave","")</f>
        <v/>
      </c>
    </row>
    <row r="339" customFormat="false" ht="12.75" hidden="false" customHeight="false" outlineLevel="0" collapsed="false">
      <c r="C339" s="30"/>
      <c r="F339" s="31"/>
      <c r="I339" s="3" t="str">
        <f aca="false">IF(H339&lt;&gt;0,"Opgave","")</f>
        <v/>
      </c>
    </row>
    <row r="340" customFormat="false" ht="12.75" hidden="false" customHeight="false" outlineLevel="0" collapsed="false">
      <c r="C340" s="30"/>
      <c r="F340" s="31"/>
      <c r="I340" s="3" t="str">
        <f aca="false">IF(H340&lt;&gt;0,"Opgave","")</f>
        <v/>
      </c>
    </row>
    <row r="341" customFormat="false" ht="12.75" hidden="false" customHeight="false" outlineLevel="0" collapsed="false">
      <c r="C341" s="30"/>
      <c r="F341" s="31"/>
      <c r="I341" s="3" t="str">
        <f aca="false">IF(H341&lt;&gt;0,"Opgave","")</f>
        <v/>
      </c>
    </row>
    <row r="342" customFormat="false" ht="12.75" hidden="false" customHeight="false" outlineLevel="0" collapsed="false">
      <c r="C342" s="30"/>
      <c r="F342" s="31"/>
      <c r="I342" s="3" t="str">
        <f aca="false">IF(H342&lt;&gt;0,"Opgave","")</f>
        <v/>
      </c>
    </row>
    <row r="343" customFormat="false" ht="12.75" hidden="false" customHeight="false" outlineLevel="0" collapsed="false">
      <c r="C343" s="30"/>
      <c r="F343" s="31"/>
      <c r="I343" s="3" t="str">
        <f aca="false">IF(H343&lt;&gt;0,"Opgave","")</f>
        <v/>
      </c>
    </row>
    <row r="344" customFormat="false" ht="12.75" hidden="false" customHeight="false" outlineLevel="0" collapsed="false">
      <c r="C344" s="30"/>
      <c r="F344" s="31"/>
      <c r="I344" s="3" t="str">
        <f aca="false">IF(H344&lt;&gt;0,"Opgave","")</f>
        <v/>
      </c>
    </row>
    <row r="345" customFormat="false" ht="12.75" hidden="false" customHeight="false" outlineLevel="0" collapsed="false">
      <c r="C345" s="30"/>
      <c r="F345" s="31"/>
      <c r="I345" s="3" t="str">
        <f aca="false">IF(H345&lt;&gt;0,"Opgave","")</f>
        <v/>
      </c>
    </row>
    <row r="346" customFormat="false" ht="12.75" hidden="false" customHeight="false" outlineLevel="0" collapsed="false">
      <c r="C346" s="30"/>
      <c r="F346" s="31"/>
      <c r="I346" s="3" t="str">
        <f aca="false">IF(H346&lt;&gt;0,"Opgave","")</f>
        <v/>
      </c>
    </row>
    <row r="347" customFormat="false" ht="12.75" hidden="false" customHeight="false" outlineLevel="0" collapsed="false">
      <c r="C347" s="30"/>
      <c r="F347" s="31"/>
      <c r="I347" s="3" t="str">
        <f aca="false">IF(H347&lt;&gt;0,"Opgave","")</f>
        <v/>
      </c>
    </row>
    <row r="348" customFormat="false" ht="12.75" hidden="false" customHeight="false" outlineLevel="0" collapsed="false">
      <c r="C348" s="30"/>
      <c r="F348" s="31"/>
      <c r="I348" s="3" t="str">
        <f aca="false">IF(H348&lt;&gt;0,"Opgave","")</f>
        <v/>
      </c>
    </row>
    <row r="349" customFormat="false" ht="12.75" hidden="false" customHeight="false" outlineLevel="0" collapsed="false">
      <c r="C349" s="30"/>
      <c r="F349" s="31"/>
      <c r="I349" s="3" t="str">
        <f aca="false">IF(H349&lt;&gt;0,"Opgave","")</f>
        <v/>
      </c>
    </row>
    <row r="350" customFormat="false" ht="12.75" hidden="false" customHeight="false" outlineLevel="0" collapsed="false">
      <c r="C350" s="30"/>
      <c r="F350" s="31"/>
      <c r="I350" s="3" t="str">
        <f aca="false">IF(H350&lt;&gt;0,"Opgave","")</f>
        <v/>
      </c>
    </row>
    <row r="351" customFormat="false" ht="12.75" hidden="false" customHeight="false" outlineLevel="0" collapsed="false">
      <c r="C351" s="30"/>
      <c r="F351" s="31"/>
      <c r="I351" s="3" t="str">
        <f aca="false">IF(H351&lt;&gt;0,"Opgave","")</f>
        <v/>
      </c>
    </row>
    <row r="352" customFormat="false" ht="12.75" hidden="false" customHeight="false" outlineLevel="0" collapsed="false">
      <c r="C352" s="30"/>
      <c r="F352" s="31"/>
      <c r="I352" s="3" t="str">
        <f aca="false">IF(H352&lt;&gt;0,"Opgave","")</f>
        <v/>
      </c>
    </row>
    <row r="353" customFormat="false" ht="12.75" hidden="false" customHeight="false" outlineLevel="0" collapsed="false">
      <c r="C353" s="30"/>
      <c r="F353" s="31"/>
      <c r="I353" s="3" t="str">
        <f aca="false">IF(H353&lt;&gt;0,"Opgave","")</f>
        <v/>
      </c>
    </row>
    <row r="354" customFormat="false" ht="12.75" hidden="false" customHeight="false" outlineLevel="0" collapsed="false">
      <c r="C354" s="30"/>
      <c r="F354" s="31"/>
      <c r="I354" s="3" t="str">
        <f aca="false">IF(H354&lt;&gt;0,"Opgave","")</f>
        <v/>
      </c>
    </row>
    <row r="355" customFormat="false" ht="12.75" hidden="false" customHeight="false" outlineLevel="0" collapsed="false">
      <c r="C355" s="30"/>
      <c r="F355" s="31"/>
      <c r="I355" s="3" t="str">
        <f aca="false">IF(H355&lt;&gt;0,"Opgave","")</f>
        <v/>
      </c>
    </row>
    <row r="356" customFormat="false" ht="12.75" hidden="false" customHeight="false" outlineLevel="0" collapsed="false">
      <c r="C356" s="30"/>
      <c r="F356" s="31"/>
      <c r="I356" s="3" t="str">
        <f aca="false">IF(H356&lt;&gt;0,"Opgave","")</f>
        <v/>
      </c>
    </row>
    <row r="357" customFormat="false" ht="12.75" hidden="false" customHeight="false" outlineLevel="0" collapsed="false">
      <c r="C357" s="30"/>
      <c r="F357" s="31"/>
      <c r="I357" s="3" t="str">
        <f aca="false">IF(H357&lt;&gt;0,"Opgave","")</f>
        <v/>
      </c>
    </row>
    <row r="358" customFormat="false" ht="12.75" hidden="false" customHeight="false" outlineLevel="0" collapsed="false">
      <c r="C358" s="30"/>
      <c r="F358" s="31"/>
      <c r="I358" s="3" t="str">
        <f aca="false">IF(H358&lt;&gt;0,"Opgave","")</f>
        <v/>
      </c>
    </row>
    <row r="359" customFormat="false" ht="12.75" hidden="false" customHeight="false" outlineLevel="0" collapsed="false">
      <c r="C359" s="30"/>
      <c r="F359" s="31"/>
      <c r="I359" s="3" t="str">
        <f aca="false">IF(H359&lt;&gt;0,"Opgave","")</f>
        <v/>
      </c>
    </row>
    <row r="360" customFormat="false" ht="12.75" hidden="false" customHeight="false" outlineLevel="0" collapsed="false">
      <c r="C360" s="30"/>
      <c r="F360" s="31"/>
      <c r="I360" s="3" t="str">
        <f aca="false">IF(H360&lt;&gt;0,"Opgave","")</f>
        <v/>
      </c>
    </row>
    <row r="361" customFormat="false" ht="12.75" hidden="false" customHeight="false" outlineLevel="0" collapsed="false">
      <c r="C361" s="30"/>
      <c r="F361" s="31"/>
      <c r="I361" s="3" t="str">
        <f aca="false">IF(H361&lt;&gt;0,"Opgave","")</f>
        <v/>
      </c>
    </row>
    <row r="362" customFormat="false" ht="12.75" hidden="false" customHeight="false" outlineLevel="0" collapsed="false">
      <c r="C362" s="30"/>
      <c r="F362" s="31"/>
      <c r="I362" s="3" t="str">
        <f aca="false">IF(H362&lt;&gt;0,"Opgave","")</f>
        <v/>
      </c>
    </row>
    <row r="363" customFormat="false" ht="12.75" hidden="false" customHeight="false" outlineLevel="0" collapsed="false">
      <c r="C363" s="30"/>
      <c r="F363" s="31"/>
      <c r="I363" s="3" t="str">
        <f aca="false">IF(H363&lt;&gt;0,"Opgave","")</f>
        <v/>
      </c>
    </row>
    <row r="364" customFormat="false" ht="12.75" hidden="false" customHeight="false" outlineLevel="0" collapsed="false">
      <c r="C364" s="30"/>
      <c r="F364" s="31"/>
      <c r="I364" s="3" t="str">
        <f aca="false">IF(H364&lt;&gt;0,"Opgave","")</f>
        <v/>
      </c>
    </row>
    <row r="365" customFormat="false" ht="12.75" hidden="false" customHeight="false" outlineLevel="0" collapsed="false">
      <c r="C365" s="30"/>
      <c r="F365" s="31"/>
      <c r="I365" s="3" t="str">
        <f aca="false">IF(H365&lt;&gt;0,"Opgave","")</f>
        <v/>
      </c>
    </row>
    <row r="366" customFormat="false" ht="12.75" hidden="false" customHeight="false" outlineLevel="0" collapsed="false">
      <c r="C366" s="30"/>
      <c r="F366" s="31"/>
      <c r="I366" s="3" t="str">
        <f aca="false">IF(H366&lt;&gt;0,"Opgave","")</f>
        <v/>
      </c>
    </row>
    <row r="367" customFormat="false" ht="12.75" hidden="false" customHeight="false" outlineLevel="0" collapsed="false">
      <c r="C367" s="30"/>
      <c r="F367" s="31"/>
      <c r="I367" s="3" t="str">
        <f aca="false">IF(H367&lt;&gt;0,"Opgave","")</f>
        <v/>
      </c>
    </row>
    <row r="368" customFormat="false" ht="12.75" hidden="false" customHeight="false" outlineLevel="0" collapsed="false">
      <c r="C368" s="30"/>
      <c r="F368" s="31"/>
      <c r="I368" s="3" t="str">
        <f aca="false">IF(H368&lt;&gt;0,"Opgave","")</f>
        <v/>
      </c>
    </row>
    <row r="369" customFormat="false" ht="12.75" hidden="false" customHeight="false" outlineLevel="0" collapsed="false">
      <c r="C369" s="30"/>
      <c r="F369" s="31"/>
      <c r="I369" s="3" t="str">
        <f aca="false">IF(H369&lt;&gt;0,"Opgave","")</f>
        <v/>
      </c>
    </row>
    <row r="370" customFormat="false" ht="12.75" hidden="false" customHeight="false" outlineLevel="0" collapsed="false">
      <c r="C370" s="30"/>
      <c r="F370" s="31"/>
      <c r="I370" s="3" t="str">
        <f aca="false">IF(H370&lt;&gt;0,"Opgave","")</f>
        <v/>
      </c>
    </row>
    <row r="371" customFormat="false" ht="12.75" hidden="false" customHeight="false" outlineLevel="0" collapsed="false">
      <c r="C371" s="30"/>
      <c r="F371" s="31"/>
      <c r="I371" s="3" t="str">
        <f aca="false">IF(H371&lt;&gt;0,"Opgave","")</f>
        <v/>
      </c>
    </row>
    <row r="372" customFormat="false" ht="12.75" hidden="false" customHeight="false" outlineLevel="0" collapsed="false">
      <c r="C372" s="30"/>
      <c r="F372" s="31"/>
      <c r="I372" s="3" t="str">
        <f aca="false">IF(H372&lt;&gt;0,"Opgave","")</f>
        <v/>
      </c>
    </row>
    <row r="373" customFormat="false" ht="12.75" hidden="false" customHeight="false" outlineLevel="0" collapsed="false">
      <c r="C373" s="30"/>
      <c r="F373" s="31"/>
      <c r="I373" s="3" t="str">
        <f aca="false">IF(H373&lt;&gt;0,"Opgave","")</f>
        <v/>
      </c>
    </row>
    <row r="374" customFormat="false" ht="12.75" hidden="false" customHeight="false" outlineLevel="0" collapsed="false">
      <c r="C374" s="30"/>
      <c r="F374" s="31"/>
      <c r="I374" s="3" t="str">
        <f aca="false">IF(H374&lt;&gt;0,"Opgave","")</f>
        <v/>
      </c>
    </row>
    <row r="375" customFormat="false" ht="12.75" hidden="false" customHeight="false" outlineLevel="0" collapsed="false">
      <c r="C375" s="30"/>
      <c r="F375" s="31"/>
      <c r="I375" s="3" t="str">
        <f aca="false">IF(H375&lt;&gt;0,"Opgave","")</f>
        <v/>
      </c>
    </row>
    <row r="376" customFormat="false" ht="12.75" hidden="false" customHeight="false" outlineLevel="0" collapsed="false">
      <c r="C376" s="30"/>
      <c r="F376" s="31"/>
      <c r="I376" s="3" t="str">
        <f aca="false">IF(H376&lt;&gt;0,"Opgave","")</f>
        <v/>
      </c>
    </row>
    <row r="377" customFormat="false" ht="12.75" hidden="false" customHeight="false" outlineLevel="0" collapsed="false">
      <c r="C377" s="30"/>
      <c r="F377" s="31"/>
      <c r="I377" s="3" t="str">
        <f aca="false">IF(H377&lt;&gt;0,"Opgave","")</f>
        <v/>
      </c>
    </row>
    <row r="378" customFormat="false" ht="12.75" hidden="false" customHeight="false" outlineLevel="0" collapsed="false">
      <c r="C378" s="30"/>
      <c r="F378" s="31"/>
      <c r="I378" s="3" t="str">
        <f aca="false">IF(H378&lt;&gt;0,"Opgave","")</f>
        <v/>
      </c>
    </row>
    <row r="379" customFormat="false" ht="12.75" hidden="false" customHeight="false" outlineLevel="0" collapsed="false">
      <c r="C379" s="30"/>
      <c r="F379" s="31"/>
      <c r="I379" s="3" t="str">
        <f aca="false">IF(H379&lt;&gt;0,"Opgave","")</f>
        <v/>
      </c>
    </row>
    <row r="380" customFormat="false" ht="12.75" hidden="false" customHeight="false" outlineLevel="0" collapsed="false">
      <c r="C380" s="30"/>
      <c r="F380" s="31"/>
      <c r="I380" s="3" t="str">
        <f aca="false">IF(H380&lt;&gt;0,"Opgave","")</f>
        <v/>
      </c>
    </row>
    <row r="381" customFormat="false" ht="12.75" hidden="false" customHeight="false" outlineLevel="0" collapsed="false">
      <c r="C381" s="30"/>
      <c r="F381" s="31"/>
      <c r="I381" s="3" t="str">
        <f aca="false">IF(H381&lt;&gt;0,"Opgave","")</f>
        <v/>
      </c>
    </row>
    <row r="382" customFormat="false" ht="12.75" hidden="false" customHeight="false" outlineLevel="0" collapsed="false">
      <c r="C382" s="30"/>
      <c r="F382" s="31"/>
      <c r="I382" s="3" t="str">
        <f aca="false">IF(H382&lt;&gt;0,"Opgave","")</f>
        <v/>
      </c>
    </row>
    <row r="383" customFormat="false" ht="12.75" hidden="false" customHeight="false" outlineLevel="0" collapsed="false">
      <c r="C383" s="30"/>
      <c r="F383" s="31"/>
      <c r="I383" s="3" t="str">
        <f aca="false">IF(H383&lt;&gt;0,"Opgave","")</f>
        <v/>
      </c>
    </row>
    <row r="384" customFormat="false" ht="12.75" hidden="false" customHeight="false" outlineLevel="0" collapsed="false">
      <c r="C384" s="30"/>
      <c r="F384" s="31"/>
      <c r="I384" s="3" t="str">
        <f aca="false">IF(H384&lt;&gt;0,"Opgave","")</f>
        <v/>
      </c>
    </row>
    <row r="385" customFormat="false" ht="12.75" hidden="false" customHeight="false" outlineLevel="0" collapsed="false">
      <c r="C385" s="30"/>
      <c r="F385" s="31"/>
      <c r="I385" s="3" t="str">
        <f aca="false">IF(H385&lt;&gt;0,"Opgave","")</f>
        <v/>
      </c>
    </row>
    <row r="386" customFormat="false" ht="12.75" hidden="false" customHeight="false" outlineLevel="0" collapsed="false">
      <c r="C386" s="30"/>
      <c r="F386" s="31"/>
      <c r="I386" s="3" t="str">
        <f aca="false">IF(H386&lt;&gt;0,"Opgave","")</f>
        <v/>
      </c>
    </row>
    <row r="387" customFormat="false" ht="12.75" hidden="false" customHeight="false" outlineLevel="0" collapsed="false">
      <c r="C387" s="30"/>
      <c r="F387" s="31"/>
      <c r="I387" s="3" t="str">
        <f aca="false">IF(H387&lt;&gt;0,"Opgave","")</f>
        <v/>
      </c>
    </row>
    <row r="388" customFormat="false" ht="12.75" hidden="false" customHeight="false" outlineLevel="0" collapsed="false">
      <c r="C388" s="30"/>
      <c r="F388" s="31"/>
      <c r="I388" s="3" t="str">
        <f aca="false">IF(H388&lt;&gt;0,"Opgave","")</f>
        <v/>
      </c>
    </row>
    <row r="389" customFormat="false" ht="12.75" hidden="false" customHeight="false" outlineLevel="0" collapsed="false">
      <c r="C389" s="30"/>
      <c r="F389" s="31"/>
      <c r="I389" s="3" t="str">
        <f aca="false">IF(H389&lt;&gt;0,"Opgave","")</f>
        <v/>
      </c>
    </row>
    <row r="390" customFormat="false" ht="12.75" hidden="false" customHeight="false" outlineLevel="0" collapsed="false">
      <c r="C390" s="30"/>
      <c r="F390" s="31"/>
      <c r="I390" s="3" t="str">
        <f aca="false">IF(H390&lt;&gt;0,"Opgave","")</f>
        <v/>
      </c>
    </row>
    <row r="391" customFormat="false" ht="12.75" hidden="false" customHeight="false" outlineLevel="0" collapsed="false">
      <c r="C391" s="30"/>
      <c r="F391" s="31"/>
      <c r="I391" s="3" t="str">
        <f aca="false">IF(H391&lt;&gt;0,"Opgave","")</f>
        <v/>
      </c>
    </row>
    <row r="392" customFormat="false" ht="12.75" hidden="false" customHeight="false" outlineLevel="0" collapsed="false">
      <c r="C392" s="30"/>
      <c r="F392" s="31"/>
      <c r="I392" s="3" t="str">
        <f aca="false">IF(H392&lt;&gt;0,"Opgave","")</f>
        <v/>
      </c>
    </row>
    <row r="393" customFormat="false" ht="12.75" hidden="false" customHeight="false" outlineLevel="0" collapsed="false">
      <c r="C393" s="30"/>
      <c r="F393" s="31"/>
      <c r="I393" s="3" t="str">
        <f aca="false">IF(H393&lt;&gt;0,"Opgave","")</f>
        <v/>
      </c>
    </row>
    <row r="394" customFormat="false" ht="12.75" hidden="false" customHeight="false" outlineLevel="0" collapsed="false">
      <c r="C394" s="30"/>
      <c r="F394" s="31"/>
      <c r="I394" s="3" t="str">
        <f aca="false">IF(H394&lt;&gt;0,"Opgave","")</f>
        <v/>
      </c>
    </row>
    <row r="395" customFormat="false" ht="12.75" hidden="false" customHeight="false" outlineLevel="0" collapsed="false">
      <c r="C395" s="30"/>
      <c r="F395" s="31"/>
      <c r="I395" s="3" t="str">
        <f aca="false">IF(H395&lt;&gt;0,"Opgave","")</f>
        <v/>
      </c>
    </row>
    <row r="396" customFormat="false" ht="12.75" hidden="false" customHeight="false" outlineLevel="0" collapsed="false">
      <c r="C396" s="30"/>
      <c r="F396" s="31"/>
      <c r="I396" s="3" t="str">
        <f aca="false">IF(H396&lt;&gt;0,"Opgave","")</f>
        <v/>
      </c>
    </row>
    <row r="397" customFormat="false" ht="12.75" hidden="false" customHeight="false" outlineLevel="0" collapsed="false">
      <c r="C397" s="30"/>
      <c r="F397" s="31"/>
      <c r="I397" s="3" t="str">
        <f aca="false">IF(H397&lt;&gt;0,"Opgave","")</f>
        <v/>
      </c>
    </row>
    <row r="398" customFormat="false" ht="12.75" hidden="false" customHeight="false" outlineLevel="0" collapsed="false">
      <c r="C398" s="30"/>
      <c r="F398" s="31"/>
      <c r="I398" s="3" t="str">
        <f aca="false">IF(H398&lt;&gt;0,"Opgave","")</f>
        <v/>
      </c>
    </row>
    <row r="399" customFormat="false" ht="12.75" hidden="false" customHeight="false" outlineLevel="0" collapsed="false">
      <c r="C399" s="30"/>
      <c r="F399" s="31"/>
      <c r="I399" s="3" t="str">
        <f aca="false">IF(H399&lt;&gt;0,"Opgave","")</f>
        <v/>
      </c>
    </row>
    <row r="400" customFormat="false" ht="12.75" hidden="false" customHeight="false" outlineLevel="0" collapsed="false">
      <c r="C400" s="30"/>
      <c r="F400" s="31"/>
      <c r="I400" s="3" t="str">
        <f aca="false">IF(H400&lt;&gt;0,"Opgave","")</f>
        <v/>
      </c>
    </row>
    <row r="401" customFormat="false" ht="12.75" hidden="false" customHeight="false" outlineLevel="0" collapsed="false">
      <c r="C401" s="30"/>
      <c r="F401" s="31"/>
      <c r="I401" s="3" t="str">
        <f aca="false">IF(H401&lt;&gt;0,"Opgave","")</f>
        <v/>
      </c>
    </row>
    <row r="402" customFormat="false" ht="12.75" hidden="false" customHeight="false" outlineLevel="0" collapsed="false">
      <c r="C402" s="30"/>
      <c r="F402" s="31"/>
      <c r="I402" s="3" t="str">
        <f aca="false">IF(H402&lt;&gt;0,"Opgave","")</f>
        <v/>
      </c>
    </row>
    <row r="403" customFormat="false" ht="12.75" hidden="false" customHeight="false" outlineLevel="0" collapsed="false">
      <c r="C403" s="30"/>
      <c r="F403" s="31"/>
      <c r="I403" s="3" t="str">
        <f aca="false">IF(H403&lt;&gt;0,"Opgave","")</f>
        <v/>
      </c>
    </row>
    <row r="404" customFormat="false" ht="12.75" hidden="false" customHeight="false" outlineLevel="0" collapsed="false">
      <c r="C404" s="30"/>
      <c r="F404" s="31"/>
      <c r="I404" s="3" t="str">
        <f aca="false">IF(H404&lt;&gt;0,"Opgave","")</f>
        <v/>
      </c>
    </row>
    <row r="405" customFormat="false" ht="12.75" hidden="false" customHeight="false" outlineLevel="0" collapsed="false">
      <c r="C405" s="30"/>
      <c r="F405" s="31"/>
      <c r="I405" s="3" t="str">
        <f aca="false">IF(H405&lt;&gt;0,"Opgave","")</f>
        <v/>
      </c>
    </row>
    <row r="406" customFormat="false" ht="12.75" hidden="false" customHeight="false" outlineLevel="0" collapsed="false">
      <c r="C406" s="30"/>
      <c r="F406" s="31"/>
      <c r="I406" s="3" t="str">
        <f aca="false">IF(H406&lt;&gt;0,"Opgave","")</f>
        <v/>
      </c>
    </row>
    <row r="407" customFormat="false" ht="12.75" hidden="false" customHeight="false" outlineLevel="0" collapsed="false">
      <c r="C407" s="30"/>
      <c r="F407" s="31"/>
      <c r="I407" s="3" t="str">
        <f aca="false">IF(H407&lt;&gt;0,"Opgave","")</f>
        <v/>
      </c>
    </row>
    <row r="408" customFormat="false" ht="12.75" hidden="false" customHeight="false" outlineLevel="0" collapsed="false">
      <c r="C408" s="30"/>
      <c r="F408" s="31"/>
      <c r="I408" s="3" t="str">
        <f aca="false">IF(H408&lt;&gt;0,"Opgave","")</f>
        <v/>
      </c>
    </row>
    <row r="409" customFormat="false" ht="12.75" hidden="false" customHeight="false" outlineLevel="0" collapsed="false">
      <c r="C409" s="30"/>
      <c r="F409" s="31"/>
      <c r="I409" s="3" t="str">
        <f aca="false">IF(H409&lt;&gt;0,"Opgave","")</f>
        <v/>
      </c>
    </row>
    <row r="410" customFormat="false" ht="12.75" hidden="false" customHeight="false" outlineLevel="0" collapsed="false">
      <c r="C410" s="30"/>
      <c r="F410" s="31"/>
      <c r="I410" s="3" t="str">
        <f aca="false">IF(H410&lt;&gt;0,"Opgave","")</f>
        <v/>
      </c>
    </row>
    <row r="411" customFormat="false" ht="12.75" hidden="false" customHeight="false" outlineLevel="0" collapsed="false">
      <c r="C411" s="30"/>
      <c r="F411" s="31"/>
      <c r="I411" s="3" t="str">
        <f aca="false">IF(H411&lt;&gt;0,"Opgave","")</f>
        <v/>
      </c>
    </row>
    <row r="412" customFormat="false" ht="12.75" hidden="false" customHeight="false" outlineLevel="0" collapsed="false">
      <c r="C412" s="30"/>
      <c r="F412" s="31"/>
      <c r="I412" s="3" t="str">
        <f aca="false">IF(H412&lt;&gt;0,"Opgave","")</f>
        <v/>
      </c>
    </row>
    <row r="413" customFormat="false" ht="12.75" hidden="false" customHeight="false" outlineLevel="0" collapsed="false">
      <c r="C413" s="30"/>
      <c r="F413" s="31"/>
      <c r="I413" s="3" t="str">
        <f aca="false">IF(H413&lt;&gt;0,"Opgave","")</f>
        <v/>
      </c>
    </row>
    <row r="414" customFormat="false" ht="12.75" hidden="false" customHeight="false" outlineLevel="0" collapsed="false">
      <c r="C414" s="30"/>
      <c r="F414" s="31"/>
      <c r="I414" s="3" t="str">
        <f aca="false">IF(H414&lt;&gt;0,"Opgave","")</f>
        <v/>
      </c>
    </row>
    <row r="415" customFormat="false" ht="12.75" hidden="false" customHeight="false" outlineLevel="0" collapsed="false">
      <c r="C415" s="30"/>
      <c r="F415" s="31"/>
      <c r="I415" s="3" t="str">
        <f aca="false">IF(H415&lt;&gt;0,"Opgave","")</f>
        <v/>
      </c>
    </row>
    <row r="416" customFormat="false" ht="12.75" hidden="false" customHeight="false" outlineLevel="0" collapsed="false">
      <c r="C416" s="30"/>
      <c r="F416" s="31"/>
      <c r="I416" s="3" t="str">
        <f aca="false">IF(H416&lt;&gt;0,"Opgave","")</f>
        <v/>
      </c>
    </row>
    <row r="417" customFormat="false" ht="12.75" hidden="false" customHeight="false" outlineLevel="0" collapsed="false">
      <c r="C417" s="30"/>
      <c r="F417" s="31"/>
      <c r="I417" s="3" t="str">
        <f aca="false">IF(H417&lt;&gt;0,"Opgave","")</f>
        <v/>
      </c>
    </row>
    <row r="418" customFormat="false" ht="12.75" hidden="false" customHeight="false" outlineLevel="0" collapsed="false">
      <c r="C418" s="30"/>
      <c r="F418" s="31"/>
      <c r="I418" s="3" t="str">
        <f aca="false">IF(H418&lt;&gt;0,"Opgave","")</f>
        <v/>
      </c>
    </row>
    <row r="419" customFormat="false" ht="12.75" hidden="false" customHeight="false" outlineLevel="0" collapsed="false">
      <c r="C419" s="30"/>
      <c r="F419" s="31"/>
      <c r="I419" s="3" t="str">
        <f aca="false">IF(H419&lt;&gt;0,"Opgave","")</f>
        <v/>
      </c>
    </row>
    <row r="420" customFormat="false" ht="12.75" hidden="false" customHeight="false" outlineLevel="0" collapsed="false">
      <c r="C420" s="30"/>
      <c r="F420" s="31"/>
      <c r="I420" s="3" t="str">
        <f aca="false">IF(H420&lt;&gt;0,"Opgave","")</f>
        <v/>
      </c>
    </row>
    <row r="421" customFormat="false" ht="12.75" hidden="false" customHeight="false" outlineLevel="0" collapsed="false">
      <c r="C421" s="30"/>
      <c r="F421" s="31"/>
      <c r="I421" s="3" t="str">
        <f aca="false">IF(H421&lt;&gt;0,"Opgave","")</f>
        <v/>
      </c>
    </row>
    <row r="422" customFormat="false" ht="12.75" hidden="false" customHeight="false" outlineLevel="0" collapsed="false">
      <c r="C422" s="30"/>
      <c r="F422" s="31"/>
      <c r="I422" s="3" t="str">
        <f aca="false">IF(H422&lt;&gt;0,"Opgave","")</f>
        <v/>
      </c>
    </row>
    <row r="423" customFormat="false" ht="12.75" hidden="false" customHeight="false" outlineLevel="0" collapsed="false">
      <c r="C423" s="30"/>
      <c r="F423" s="31"/>
      <c r="I423" s="3" t="str">
        <f aca="false">IF(H423&lt;&gt;0,"Opgave","")</f>
        <v/>
      </c>
    </row>
    <row r="424" customFormat="false" ht="12.75" hidden="false" customHeight="false" outlineLevel="0" collapsed="false">
      <c r="C424" s="30"/>
      <c r="F424" s="31"/>
      <c r="I424" s="3" t="str">
        <f aca="false">IF(H424&lt;&gt;0,"Opgave","")</f>
        <v/>
      </c>
    </row>
    <row r="425" customFormat="false" ht="12.75" hidden="false" customHeight="false" outlineLevel="0" collapsed="false">
      <c r="C425" s="30"/>
      <c r="F425" s="31"/>
      <c r="I425" s="3" t="str">
        <f aca="false">IF(H425&lt;&gt;0,"Opgave","")</f>
        <v/>
      </c>
    </row>
    <row r="426" customFormat="false" ht="12.75" hidden="false" customHeight="false" outlineLevel="0" collapsed="false">
      <c r="C426" s="30"/>
      <c r="F426" s="31"/>
      <c r="I426" s="3" t="str">
        <f aca="false">IF(H426&lt;&gt;0,"Opgave","")</f>
        <v/>
      </c>
    </row>
    <row r="427" customFormat="false" ht="12.75" hidden="false" customHeight="false" outlineLevel="0" collapsed="false">
      <c r="C427" s="30"/>
      <c r="F427" s="31"/>
      <c r="I427" s="3" t="str">
        <f aca="false">IF(H427&lt;&gt;0,"Opgave","")</f>
        <v/>
      </c>
    </row>
    <row r="428" customFormat="false" ht="12.75" hidden="false" customHeight="false" outlineLevel="0" collapsed="false">
      <c r="C428" s="30"/>
      <c r="F428" s="31"/>
      <c r="I428" s="3" t="str">
        <f aca="false">IF(H428&lt;&gt;0,"Opgave","")</f>
        <v/>
      </c>
    </row>
    <row r="429" customFormat="false" ht="12.75" hidden="false" customHeight="false" outlineLevel="0" collapsed="false">
      <c r="C429" s="30"/>
      <c r="F429" s="31"/>
      <c r="I429" s="3" t="str">
        <f aca="false">IF(H429&lt;&gt;0,"Opgave","")</f>
        <v/>
      </c>
    </row>
    <row r="430" customFormat="false" ht="12.75" hidden="false" customHeight="false" outlineLevel="0" collapsed="false">
      <c r="C430" s="30"/>
      <c r="F430" s="31"/>
      <c r="I430" s="3" t="str">
        <f aca="false">IF(H430&lt;&gt;0,"Opgave","")</f>
        <v/>
      </c>
    </row>
    <row r="431" customFormat="false" ht="12.75" hidden="false" customHeight="false" outlineLevel="0" collapsed="false">
      <c r="C431" s="30"/>
      <c r="F431" s="31"/>
      <c r="I431" s="3" t="str">
        <f aca="false">IF(H431&lt;&gt;0,"Opgave","")</f>
        <v/>
      </c>
    </row>
    <row r="432" customFormat="false" ht="12.75" hidden="false" customHeight="false" outlineLevel="0" collapsed="false">
      <c r="C432" s="30"/>
      <c r="F432" s="31"/>
      <c r="I432" s="3" t="str">
        <f aca="false">IF(H432&lt;&gt;0,"Opgave","")</f>
        <v/>
      </c>
    </row>
    <row r="433" customFormat="false" ht="12.75" hidden="false" customHeight="false" outlineLevel="0" collapsed="false">
      <c r="C433" s="30"/>
      <c r="F433" s="31"/>
      <c r="I433" s="3" t="str">
        <f aca="false">IF(H433&lt;&gt;0,"Opgave","")</f>
        <v/>
      </c>
    </row>
  </sheetData>
  <mergeCells count="3">
    <mergeCell ref="B1:K1"/>
    <mergeCell ref="A2:K2"/>
    <mergeCell ref="A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4:04:18Z</dcterms:created>
  <dc:creator>Cuypers, Christiaan</dc:creator>
  <dc:description/>
  <dc:language>en-US</dc:language>
  <cp:lastModifiedBy>Cuypers, Christiaan</cp:lastModifiedBy>
  <dcterms:modified xsi:type="dcterms:W3CDTF">2019-04-24T04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