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5 km " sheetId="1" state="visible" r:id="rId2"/>
    <sheet name="10 km" sheetId="2" state="visible" r:id="rId3"/>
    <sheet name="halve maratho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UITSLAG</t>
  </si>
  <si>
    <t xml:space="preserve">5 km
Dynamicarun</t>
  </si>
  <si>
    <t xml:space="preserve">aantal deeln:</t>
  </si>
  <si>
    <t xml:space="preserve">aantal heren:</t>
  </si>
  <si>
    <t xml:space="preserve">aantal dames:</t>
  </si>
  <si>
    <t xml:space="preserve">plaats</t>
  </si>
  <si>
    <t xml:space="preserve">nr</t>
  </si>
  <si>
    <t xml:space="preserve">naam</t>
  </si>
  <si>
    <t xml:space="preserve">gemeente</t>
  </si>
  <si>
    <t xml:space="preserve">geb_jr</t>
  </si>
  <si>
    <t xml:space="preserve">gesl</t>
  </si>
  <si>
    <t xml:space="preserve">club</t>
  </si>
  <si>
    <t xml:space="preserve">categorie</t>
  </si>
  <si>
    <t xml:space="preserve">pl cat</t>
  </si>
  <si>
    <t xml:space="preserve">min</t>
  </si>
  <si>
    <t xml:space="preserve">sec</t>
  </si>
  <si>
    <t xml:space="preserve">snelheid</t>
  </si>
  <si>
    <t xml:space="preserve">punten H</t>
  </si>
  <si>
    <t xml:space="preserve">punten D</t>
  </si>
  <si>
    <t xml:space="preserve">nvt1</t>
  </si>
  <si>
    <t xml:space="preserve">pl heren</t>
  </si>
  <si>
    <t xml:space="preserve">nvt2</t>
  </si>
  <si>
    <t xml:space="preserve">pl dames</t>
  </si>
  <si>
    <t xml:space="preserve">,</t>
  </si>
  <si>
    <t xml:space="preserve">10 km
Dynamicarun</t>
  </si>
  <si>
    <t xml:space="preserve">x</t>
  </si>
  <si>
    <t xml:space="preserve">Halve marathon
Dynamicar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ebruiker/Downloads/uitslag%20Meulebeke%205%20k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ebruiker/Downloads/uitslag%20Meulebeke%2010%20k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ebruiker/Downloads/uitslag%20Meulebeke%20halve%20marath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elnemers"/>
      <sheetName val="categorieen"/>
      <sheetName val="uitslag1"/>
    </sheetNames>
    <sheetDataSet>
      <sheetData sheetId="0">
        <row r="3">
          <cell r="A3">
            <v>201</v>
          </cell>
          <cell r="B3" t="str">
            <v>Gurdebeke bart</v>
          </cell>
          <cell r="C3" t="str">
            <v>Tielt</v>
          </cell>
          <cell r="D3">
            <v>1957</v>
          </cell>
          <cell r="E3" t="str">
            <v>m</v>
          </cell>
          <cell r="F3" t="str">
            <v>jcavmo</v>
          </cell>
        </row>
        <row r="4">
          <cell r="A4">
            <v>202</v>
          </cell>
          <cell r="B4" t="str">
            <v>Maes Luc</v>
          </cell>
          <cell r="C4" t="str">
            <v>Meulebeke</v>
          </cell>
          <cell r="D4">
            <v>1952</v>
          </cell>
          <cell r="E4" t="str">
            <v>m</v>
          </cell>
          <cell r="F4" t="str">
            <v>avmo</v>
          </cell>
        </row>
        <row r="5">
          <cell r="A5">
            <v>205</v>
          </cell>
          <cell r="B5" t="str">
            <v>Van Eygen Francisca</v>
          </cell>
          <cell r="C5" t="str">
            <v>Torhout</v>
          </cell>
          <cell r="D5">
            <v>1958</v>
          </cell>
          <cell r="E5" t="str">
            <v>v</v>
          </cell>
          <cell r="F5" t="str">
            <v>torrac</v>
          </cell>
        </row>
        <row r="6">
          <cell r="A6">
            <v>206</v>
          </cell>
          <cell r="B6" t="str">
            <v>De Conick Kenny</v>
          </cell>
          <cell r="C6" t="str">
            <v>Tielt</v>
          </cell>
          <cell r="D6">
            <v>1987</v>
          </cell>
          <cell r="E6" t="str">
            <v>m</v>
          </cell>
        </row>
        <row r="7">
          <cell r="A7">
            <v>207</v>
          </cell>
          <cell r="B7" t="str">
            <v>Dewulf Sabine</v>
          </cell>
          <cell r="C7" t="str">
            <v>Torhout</v>
          </cell>
          <cell r="D7">
            <v>1964</v>
          </cell>
          <cell r="E7" t="str">
            <v>v</v>
          </cell>
          <cell r="F7" t="str">
            <v>torrac</v>
          </cell>
        </row>
        <row r="8">
          <cell r="A8">
            <v>209</v>
          </cell>
          <cell r="B8" t="str">
            <v>Maes Ellen</v>
          </cell>
          <cell r="C8" t="str">
            <v>Meulebeke</v>
          </cell>
          <cell r="D8">
            <v>1990</v>
          </cell>
          <cell r="E8" t="str">
            <v>v</v>
          </cell>
        </row>
        <row r="9">
          <cell r="A9">
            <v>211</v>
          </cell>
          <cell r="B9" t="str">
            <v>Brabant Charlotte</v>
          </cell>
          <cell r="C9" t="str">
            <v>Gent</v>
          </cell>
          <cell r="D9">
            <v>1991</v>
          </cell>
          <cell r="E9" t="str">
            <v>v</v>
          </cell>
        </row>
        <row r="10">
          <cell r="A10">
            <v>212</v>
          </cell>
          <cell r="B10" t="str">
            <v>Claeys</v>
          </cell>
          <cell r="C10" t="str">
            <v>gent</v>
          </cell>
          <cell r="D10">
            <v>1991</v>
          </cell>
          <cell r="E10" t="str">
            <v>v</v>
          </cell>
        </row>
        <row r="11">
          <cell r="A11">
            <v>213</v>
          </cell>
          <cell r="B11" t="str">
            <v>Claeys Randy</v>
          </cell>
          <cell r="C11" t="str">
            <v>Meulebeke</v>
          </cell>
          <cell r="D11">
            <v>1987</v>
          </cell>
          <cell r="E11" t="str">
            <v>m</v>
          </cell>
        </row>
        <row r="12">
          <cell r="A12">
            <v>214</v>
          </cell>
          <cell r="B12" t="str">
            <v>Claeys Ruben</v>
          </cell>
          <cell r="C12" t="str">
            <v>Oostrozebeke</v>
          </cell>
          <cell r="D12">
            <v>1987</v>
          </cell>
          <cell r="E12" t="str">
            <v>m</v>
          </cell>
        </row>
        <row r="13">
          <cell r="A13">
            <v>215</v>
          </cell>
          <cell r="B13" t="str">
            <v>Sagaert Mikey</v>
          </cell>
          <cell r="C13" t="str">
            <v>Kortemark</v>
          </cell>
          <cell r="D13">
            <v>1993</v>
          </cell>
          <cell r="E13" t="str">
            <v>v</v>
          </cell>
        </row>
        <row r="14">
          <cell r="A14">
            <v>216</v>
          </cell>
          <cell r="B14" t="str">
            <v>Braecke Kenny</v>
          </cell>
          <cell r="C14" t="str">
            <v>Meulebeke</v>
          </cell>
        </row>
        <row r="14">
          <cell r="E14" t="str">
            <v>m</v>
          </cell>
        </row>
        <row r="15">
          <cell r="A15">
            <v>217</v>
          </cell>
          <cell r="B15" t="str">
            <v>De Lodder Andreas</v>
          </cell>
          <cell r="C15" t="str">
            <v>Oeselgem</v>
          </cell>
        </row>
        <row r="15">
          <cell r="E15" t="str">
            <v>m</v>
          </cell>
        </row>
        <row r="16">
          <cell r="A16">
            <v>218</v>
          </cell>
          <cell r="B16" t="str">
            <v>Van Raemdonck Anneleen</v>
          </cell>
          <cell r="C16" t="str">
            <v>Oeselgem</v>
          </cell>
        </row>
        <row r="16">
          <cell r="E16" t="str">
            <v>v</v>
          </cell>
        </row>
        <row r="17">
          <cell r="A17">
            <v>219</v>
          </cell>
          <cell r="B17" t="str">
            <v>Vandooren Filip</v>
          </cell>
          <cell r="C17" t="str">
            <v>kortrijk</v>
          </cell>
          <cell r="D17">
            <v>1966</v>
          </cell>
          <cell r="E17" t="str">
            <v>m</v>
          </cell>
        </row>
        <row r="18">
          <cell r="A18">
            <v>220</v>
          </cell>
          <cell r="B18" t="str">
            <v>Versluys Elien</v>
          </cell>
          <cell r="C18" t="str">
            <v>Tielt</v>
          </cell>
          <cell r="D18">
            <v>1984</v>
          </cell>
          <cell r="E18" t="str">
            <v>v</v>
          </cell>
        </row>
        <row r="19">
          <cell r="A19">
            <v>221</v>
          </cell>
          <cell r="B19" t="str">
            <v>Gernay Maxim</v>
          </cell>
          <cell r="C19" t="str">
            <v>Meulebeke</v>
          </cell>
          <cell r="D19">
            <v>1993</v>
          </cell>
          <cell r="E19" t="str">
            <v>m</v>
          </cell>
        </row>
        <row r="20">
          <cell r="A20">
            <v>222</v>
          </cell>
          <cell r="B20" t="str">
            <v>De Roo Dries</v>
          </cell>
          <cell r="C20" t="str">
            <v>Pittem</v>
          </cell>
          <cell r="D20">
            <v>1966</v>
          </cell>
          <cell r="E20" t="str">
            <v>m</v>
          </cell>
        </row>
        <row r="21">
          <cell r="A21">
            <v>223</v>
          </cell>
          <cell r="B21" t="str">
            <v>Bracke Kenny</v>
          </cell>
          <cell r="C21" t="str">
            <v>Meulebeke</v>
          </cell>
          <cell r="D21">
            <v>1988</v>
          </cell>
          <cell r="E21" t="str">
            <v>m</v>
          </cell>
        </row>
        <row r="22">
          <cell r="A22">
            <v>224</v>
          </cell>
          <cell r="B22" t="str">
            <v>De Backer Faye</v>
          </cell>
          <cell r="C22" t="str">
            <v>Torhout</v>
          </cell>
          <cell r="D22">
            <v>1986</v>
          </cell>
          <cell r="E22" t="str">
            <v>v</v>
          </cell>
        </row>
        <row r="23">
          <cell r="A23">
            <v>225</v>
          </cell>
          <cell r="B23" t="str">
            <v>Vancraeynest Elke</v>
          </cell>
          <cell r="C23" t="str">
            <v>Torhout</v>
          </cell>
          <cell r="D23">
            <v>1981</v>
          </cell>
          <cell r="E23" t="str">
            <v>v</v>
          </cell>
        </row>
        <row r="24">
          <cell r="A24">
            <v>226</v>
          </cell>
          <cell r="B24" t="str">
            <v>Vancraeynest Pierrot</v>
          </cell>
          <cell r="C24" t="str">
            <v>Lichtervelde</v>
          </cell>
          <cell r="D24">
            <v>1956</v>
          </cell>
          <cell r="E24" t="str">
            <v>m</v>
          </cell>
        </row>
        <row r="25">
          <cell r="A25">
            <v>227</v>
          </cell>
          <cell r="B25" t="str">
            <v>Vancompernolle Koen</v>
          </cell>
          <cell r="C25" t="str">
            <v>Torhout</v>
          </cell>
          <cell r="D25">
            <v>1965</v>
          </cell>
          <cell r="E25" t="str">
            <v>m</v>
          </cell>
        </row>
        <row r="26">
          <cell r="A26">
            <v>228</v>
          </cell>
          <cell r="B26" t="str">
            <v>Vandecasteele Heidi</v>
          </cell>
          <cell r="C26" t="str">
            <v>Torhout</v>
          </cell>
          <cell r="D26">
            <v>1968</v>
          </cell>
          <cell r="E26" t="str">
            <v>v</v>
          </cell>
        </row>
        <row r="27">
          <cell r="A27">
            <v>229</v>
          </cell>
          <cell r="B27" t="str">
            <v>Delgouffe Phil</v>
          </cell>
          <cell r="C27" t="str">
            <v>Aalter</v>
          </cell>
          <cell r="D27">
            <v>1965</v>
          </cell>
          <cell r="E27" t="str">
            <v>m</v>
          </cell>
        </row>
        <row r="28">
          <cell r="A28">
            <v>230</v>
          </cell>
          <cell r="B28" t="str">
            <v>Decapmaker Olivier</v>
          </cell>
          <cell r="C28" t="str">
            <v>Poperinge</v>
          </cell>
          <cell r="D28">
            <v>1993</v>
          </cell>
          <cell r="E28" t="str">
            <v>m</v>
          </cell>
        </row>
        <row r="29">
          <cell r="A29">
            <v>231</v>
          </cell>
          <cell r="B29" t="str">
            <v>Depuydt Michiel</v>
          </cell>
          <cell r="C29" t="str">
            <v>Tielt</v>
          </cell>
          <cell r="D29">
            <v>2003</v>
          </cell>
          <cell r="E29" t="str">
            <v>m</v>
          </cell>
        </row>
        <row r="30">
          <cell r="A30">
            <v>232</v>
          </cell>
          <cell r="B30" t="str">
            <v>Depuydt Luka</v>
          </cell>
          <cell r="C30" t="str">
            <v>Tielt</v>
          </cell>
          <cell r="D30">
            <v>2005</v>
          </cell>
          <cell r="E30" t="str">
            <v>m</v>
          </cell>
        </row>
        <row r="31">
          <cell r="A31">
            <v>233</v>
          </cell>
          <cell r="B31" t="str">
            <v>Depuydt Francis</v>
          </cell>
          <cell r="C31" t="str">
            <v>Tielt</v>
          </cell>
          <cell r="D31">
            <v>1967</v>
          </cell>
          <cell r="E31" t="str">
            <v>m</v>
          </cell>
        </row>
        <row r="32">
          <cell r="A32">
            <v>235</v>
          </cell>
          <cell r="B32" t="str">
            <v>Vandevyvere Michèle</v>
          </cell>
          <cell r="C32" t="str">
            <v>Stavele</v>
          </cell>
          <cell r="D32">
            <v>1993</v>
          </cell>
          <cell r="E32" t="str">
            <v>v</v>
          </cell>
        </row>
        <row r="33">
          <cell r="A33">
            <v>236</v>
          </cell>
          <cell r="B33" t="str">
            <v>Vanhulle Kim</v>
          </cell>
          <cell r="C33" t="str">
            <v>Waregem</v>
          </cell>
          <cell r="D33">
            <v>1989</v>
          </cell>
          <cell r="E33" t="str">
            <v>v</v>
          </cell>
        </row>
        <row r="34">
          <cell r="A34">
            <v>237</v>
          </cell>
          <cell r="B34" t="str">
            <v>Vandenbulcke Chantal</v>
          </cell>
          <cell r="C34" t="str">
            <v>Beveren Leie</v>
          </cell>
          <cell r="D34">
            <v>1962</v>
          </cell>
          <cell r="E34" t="str">
            <v>v</v>
          </cell>
        </row>
        <row r="35">
          <cell r="A35">
            <v>238</v>
          </cell>
          <cell r="B35" t="str">
            <v>Willems Dieter</v>
          </cell>
          <cell r="C35" t="str">
            <v>Ardooie</v>
          </cell>
          <cell r="D35">
            <v>1982</v>
          </cell>
          <cell r="E35" t="str">
            <v>m</v>
          </cell>
        </row>
        <row r="36">
          <cell r="A36">
            <v>239</v>
          </cell>
          <cell r="B36" t="str">
            <v>Van Ackere Mimy </v>
          </cell>
          <cell r="C36" t="str">
            <v>Waregem</v>
          </cell>
          <cell r="D36">
            <v>1960</v>
          </cell>
          <cell r="E36" t="str">
            <v>v</v>
          </cell>
        </row>
        <row r="37">
          <cell r="A37">
            <v>240</v>
          </cell>
          <cell r="B37" t="str">
            <v>De Beir Natalie</v>
          </cell>
          <cell r="C37" t="str">
            <v>Bekegem</v>
          </cell>
          <cell r="D37">
            <v>1988</v>
          </cell>
          <cell r="E37" t="str">
            <v>v</v>
          </cell>
        </row>
        <row r="38">
          <cell r="A38">
            <v>241</v>
          </cell>
          <cell r="B38" t="str">
            <v>Gelaude Marino</v>
          </cell>
          <cell r="C38" t="str">
            <v>Meulebeke</v>
          </cell>
          <cell r="D38">
            <v>1974</v>
          </cell>
          <cell r="E38" t="str">
            <v>m</v>
          </cell>
        </row>
        <row r="39">
          <cell r="A39">
            <v>242</v>
          </cell>
          <cell r="B39" t="str">
            <v>Gelaude Thijs</v>
          </cell>
          <cell r="C39" t="str">
            <v>Meulebeke</v>
          </cell>
          <cell r="D39">
            <v>2008</v>
          </cell>
          <cell r="E39" t="str">
            <v>m</v>
          </cell>
        </row>
        <row r="40">
          <cell r="A40">
            <v>243</v>
          </cell>
          <cell r="B40" t="str">
            <v>Vanhee Wiedse</v>
          </cell>
          <cell r="C40" t="str">
            <v>Meulebeke</v>
          </cell>
          <cell r="D40">
            <v>1995</v>
          </cell>
          <cell r="E40" t="str">
            <v>m</v>
          </cell>
        </row>
        <row r="41">
          <cell r="A41">
            <v>244</v>
          </cell>
          <cell r="B41" t="str">
            <v>Vuylsteke Miguel</v>
          </cell>
          <cell r="C41" t="str">
            <v>Meulebeke</v>
          </cell>
          <cell r="D41">
            <v>2002</v>
          </cell>
          <cell r="E41" t="str">
            <v>m</v>
          </cell>
        </row>
        <row r="42">
          <cell r="A42">
            <v>245</v>
          </cell>
          <cell r="B42" t="str">
            <v>Lammertijn Aaron</v>
          </cell>
          <cell r="C42" t="str">
            <v>Meulebeke</v>
          </cell>
          <cell r="D42">
            <v>2001</v>
          </cell>
          <cell r="E42" t="str">
            <v>m</v>
          </cell>
        </row>
        <row r="43">
          <cell r="A43">
            <v>246</v>
          </cell>
          <cell r="B43" t="str">
            <v>De Muynck Nathalie</v>
          </cell>
          <cell r="C43" t="str">
            <v>Ardooie</v>
          </cell>
          <cell r="D43">
            <v>1975</v>
          </cell>
          <cell r="E43" t="str">
            <v>v</v>
          </cell>
        </row>
        <row r="44">
          <cell r="A44">
            <v>247</v>
          </cell>
          <cell r="B44" t="str">
            <v>Belaen Ann</v>
          </cell>
          <cell r="C44" t="str">
            <v>Meulebeke</v>
          </cell>
          <cell r="D44">
            <v>1973</v>
          </cell>
          <cell r="E44" t="str">
            <v>v</v>
          </cell>
        </row>
        <row r="45">
          <cell r="A45">
            <v>248</v>
          </cell>
          <cell r="B45" t="str">
            <v>Ghillemyn Margit</v>
          </cell>
          <cell r="C45" t="str">
            <v>Meulebeke</v>
          </cell>
          <cell r="D45">
            <v>2000</v>
          </cell>
          <cell r="E45" t="str">
            <v>v</v>
          </cell>
        </row>
        <row r="46">
          <cell r="A46">
            <v>249</v>
          </cell>
          <cell r="B46" t="str">
            <v>Ghillemyn Gyrit</v>
          </cell>
          <cell r="C46" t="str">
            <v>Meulebeke</v>
          </cell>
          <cell r="D46">
            <v>2003</v>
          </cell>
          <cell r="E46" t="str">
            <v>v</v>
          </cell>
        </row>
        <row r="47">
          <cell r="A47">
            <v>252</v>
          </cell>
          <cell r="B47" t="str">
            <v>Dancet Joke</v>
          </cell>
          <cell r="C47" t="str">
            <v>Beernem</v>
          </cell>
          <cell r="D47">
            <v>1988</v>
          </cell>
          <cell r="E47" t="str">
            <v>v</v>
          </cell>
        </row>
      </sheetData>
      <sheetData sheetId="1">
        <row r="2">
          <cell r="A2">
            <v>0</v>
          </cell>
          <cell r="B2" t="str">
            <v>kleuters</v>
          </cell>
          <cell r="C2" t="str">
            <v>kleuters</v>
          </cell>
        </row>
        <row r="3">
          <cell r="A3">
            <v>1</v>
          </cell>
          <cell r="B3" t="str">
            <v>kleuters</v>
          </cell>
          <cell r="C3" t="str">
            <v>kleuters</v>
          </cell>
        </row>
        <row r="4">
          <cell r="A4">
            <v>2</v>
          </cell>
          <cell r="B4" t="str">
            <v>kleuters</v>
          </cell>
          <cell r="C4" t="str">
            <v>kleuters</v>
          </cell>
        </row>
        <row r="5">
          <cell r="A5">
            <v>3</v>
          </cell>
          <cell r="B5" t="str">
            <v>kleuters</v>
          </cell>
          <cell r="C5" t="str">
            <v>kleuters</v>
          </cell>
        </row>
        <row r="6">
          <cell r="A6">
            <v>4</v>
          </cell>
          <cell r="B6" t="str">
            <v>kleuters</v>
          </cell>
          <cell r="C6" t="str">
            <v>kleuters</v>
          </cell>
        </row>
        <row r="7">
          <cell r="A7">
            <v>5</v>
          </cell>
          <cell r="B7" t="str">
            <v>kleuters</v>
          </cell>
          <cell r="C7" t="str">
            <v>kleuters</v>
          </cell>
        </row>
        <row r="8">
          <cell r="A8">
            <v>6</v>
          </cell>
          <cell r="B8" t="str">
            <v>kleuters</v>
          </cell>
          <cell r="C8" t="str">
            <v>kleuters</v>
          </cell>
        </row>
        <row r="9">
          <cell r="A9">
            <v>7</v>
          </cell>
          <cell r="B9" t="str">
            <v>jeugd1</v>
          </cell>
          <cell r="C9" t="str">
            <v>jeugd1</v>
          </cell>
        </row>
        <row r="10">
          <cell r="A10">
            <v>8</v>
          </cell>
          <cell r="B10" t="str">
            <v>jeugd1</v>
          </cell>
          <cell r="C10" t="str">
            <v>jeugd1</v>
          </cell>
        </row>
        <row r="11">
          <cell r="A11">
            <v>9</v>
          </cell>
          <cell r="B11" t="str">
            <v>jeugd2</v>
          </cell>
          <cell r="C11" t="str">
            <v>jeugd2</v>
          </cell>
        </row>
        <row r="12">
          <cell r="A12">
            <v>10</v>
          </cell>
          <cell r="B12" t="str">
            <v>jeugd2</v>
          </cell>
          <cell r="C12" t="str">
            <v>jeugd2</v>
          </cell>
        </row>
        <row r="13">
          <cell r="A13">
            <v>11</v>
          </cell>
          <cell r="B13" t="str">
            <v>jeugd3</v>
          </cell>
          <cell r="C13" t="str">
            <v>jeugd3</v>
          </cell>
        </row>
        <row r="14">
          <cell r="A14">
            <v>12</v>
          </cell>
          <cell r="B14" t="str">
            <v>jeugd3</v>
          </cell>
          <cell r="C14" t="str">
            <v>jeugd3</v>
          </cell>
        </row>
        <row r="15">
          <cell r="A15">
            <v>13</v>
          </cell>
          <cell r="B15" t="str">
            <v>junior</v>
          </cell>
          <cell r="C15" t="str">
            <v>junior</v>
          </cell>
        </row>
        <row r="16">
          <cell r="A16">
            <v>14</v>
          </cell>
          <cell r="B16" t="str">
            <v>junior</v>
          </cell>
          <cell r="C16" t="str">
            <v>junior</v>
          </cell>
        </row>
        <row r="17">
          <cell r="A17">
            <v>15</v>
          </cell>
          <cell r="B17" t="str">
            <v>junior</v>
          </cell>
          <cell r="C17" t="str">
            <v>junior</v>
          </cell>
        </row>
        <row r="18">
          <cell r="A18">
            <v>16</v>
          </cell>
          <cell r="B18" t="str">
            <v>junior</v>
          </cell>
          <cell r="C18" t="str">
            <v>junior</v>
          </cell>
        </row>
        <row r="19">
          <cell r="A19">
            <v>17</v>
          </cell>
          <cell r="B19" t="str">
            <v>junior</v>
          </cell>
          <cell r="C19" t="str">
            <v>junior</v>
          </cell>
        </row>
        <row r="20">
          <cell r="A20">
            <v>18</v>
          </cell>
          <cell r="B20" t="str">
            <v>junior</v>
          </cell>
          <cell r="C20" t="str">
            <v>junior</v>
          </cell>
        </row>
        <row r="21">
          <cell r="A21">
            <v>19</v>
          </cell>
          <cell r="B21" t="str">
            <v>junior</v>
          </cell>
          <cell r="C21" t="str">
            <v>junior</v>
          </cell>
        </row>
        <row r="22">
          <cell r="A22">
            <v>20</v>
          </cell>
          <cell r="B22" t="str">
            <v>junior</v>
          </cell>
          <cell r="C22" t="str">
            <v>junior</v>
          </cell>
        </row>
        <row r="23">
          <cell r="A23">
            <v>21</v>
          </cell>
          <cell r="B23" t="str">
            <v>senior</v>
          </cell>
          <cell r="C23" t="str">
            <v>senior</v>
          </cell>
        </row>
        <row r="24">
          <cell r="A24">
            <v>22</v>
          </cell>
          <cell r="B24" t="str">
            <v>senior</v>
          </cell>
          <cell r="C24" t="str">
            <v>senior</v>
          </cell>
        </row>
        <row r="25">
          <cell r="A25">
            <v>23</v>
          </cell>
          <cell r="B25" t="str">
            <v>senior</v>
          </cell>
          <cell r="C25" t="str">
            <v>senior</v>
          </cell>
        </row>
        <row r="26">
          <cell r="A26">
            <v>24</v>
          </cell>
          <cell r="B26" t="str">
            <v>senior</v>
          </cell>
          <cell r="C26" t="str">
            <v>senior</v>
          </cell>
        </row>
        <row r="27">
          <cell r="A27">
            <v>25</v>
          </cell>
          <cell r="B27" t="str">
            <v>senior</v>
          </cell>
          <cell r="C27" t="str">
            <v>senior</v>
          </cell>
        </row>
        <row r="28">
          <cell r="A28">
            <v>26</v>
          </cell>
          <cell r="B28" t="str">
            <v>senior</v>
          </cell>
          <cell r="C28" t="str">
            <v>senior</v>
          </cell>
        </row>
        <row r="29">
          <cell r="A29">
            <v>27</v>
          </cell>
          <cell r="B29" t="str">
            <v>senior</v>
          </cell>
          <cell r="C29" t="str">
            <v>senior</v>
          </cell>
        </row>
        <row r="30">
          <cell r="A30">
            <v>28</v>
          </cell>
          <cell r="B30" t="str">
            <v>senior</v>
          </cell>
          <cell r="C30" t="str">
            <v>senior</v>
          </cell>
        </row>
        <row r="31">
          <cell r="A31">
            <v>29</v>
          </cell>
          <cell r="B31" t="str">
            <v>senior</v>
          </cell>
          <cell r="C31" t="str">
            <v>senior</v>
          </cell>
        </row>
        <row r="32">
          <cell r="A32">
            <v>30</v>
          </cell>
          <cell r="B32" t="str">
            <v>senior</v>
          </cell>
          <cell r="C32" t="str">
            <v>senior</v>
          </cell>
        </row>
        <row r="33">
          <cell r="A33">
            <v>31</v>
          </cell>
          <cell r="B33" t="str">
            <v>senior</v>
          </cell>
          <cell r="C33" t="str">
            <v>senior</v>
          </cell>
        </row>
        <row r="34">
          <cell r="A34">
            <v>32</v>
          </cell>
          <cell r="B34" t="str">
            <v>senior</v>
          </cell>
          <cell r="C34" t="str">
            <v>senior</v>
          </cell>
        </row>
        <row r="35">
          <cell r="A35">
            <v>33</v>
          </cell>
          <cell r="B35" t="str">
            <v>senior</v>
          </cell>
          <cell r="C35" t="str">
            <v>senior</v>
          </cell>
        </row>
        <row r="36">
          <cell r="A36">
            <v>34</v>
          </cell>
          <cell r="B36" t="str">
            <v>senior</v>
          </cell>
          <cell r="C36" t="str">
            <v>senior</v>
          </cell>
        </row>
        <row r="37">
          <cell r="A37">
            <v>35</v>
          </cell>
          <cell r="B37" t="str">
            <v>senior</v>
          </cell>
          <cell r="C37" t="str">
            <v>senior</v>
          </cell>
        </row>
        <row r="38">
          <cell r="A38">
            <v>36</v>
          </cell>
          <cell r="B38" t="str">
            <v>master</v>
          </cell>
          <cell r="C38" t="str">
            <v>master</v>
          </cell>
        </row>
        <row r="39">
          <cell r="A39">
            <v>37</v>
          </cell>
          <cell r="B39" t="str">
            <v>master</v>
          </cell>
          <cell r="C39" t="str">
            <v>master</v>
          </cell>
        </row>
        <row r="40">
          <cell r="A40">
            <v>38</v>
          </cell>
          <cell r="B40" t="str">
            <v>master</v>
          </cell>
          <cell r="C40" t="str">
            <v>master</v>
          </cell>
        </row>
        <row r="41">
          <cell r="A41">
            <v>39</v>
          </cell>
          <cell r="B41" t="str">
            <v>master</v>
          </cell>
          <cell r="C41" t="str">
            <v>master</v>
          </cell>
        </row>
        <row r="42">
          <cell r="A42">
            <v>40</v>
          </cell>
          <cell r="B42" t="str">
            <v>master</v>
          </cell>
          <cell r="C42" t="str">
            <v>master</v>
          </cell>
        </row>
        <row r="43">
          <cell r="A43">
            <v>41</v>
          </cell>
          <cell r="B43" t="str">
            <v>master</v>
          </cell>
          <cell r="C43" t="str">
            <v>master</v>
          </cell>
        </row>
        <row r="44">
          <cell r="A44">
            <v>42</v>
          </cell>
          <cell r="B44" t="str">
            <v>master</v>
          </cell>
          <cell r="C44" t="str">
            <v>master</v>
          </cell>
        </row>
        <row r="45">
          <cell r="A45">
            <v>43</v>
          </cell>
          <cell r="B45" t="str">
            <v>master</v>
          </cell>
          <cell r="C45" t="str">
            <v>master</v>
          </cell>
        </row>
        <row r="46">
          <cell r="A46">
            <v>44</v>
          </cell>
          <cell r="B46" t="str">
            <v>master</v>
          </cell>
          <cell r="C46" t="str">
            <v>master</v>
          </cell>
        </row>
        <row r="47">
          <cell r="A47">
            <v>45</v>
          </cell>
          <cell r="B47" t="str">
            <v>master</v>
          </cell>
          <cell r="C47" t="str">
            <v>master</v>
          </cell>
        </row>
        <row r="48">
          <cell r="A48">
            <v>46</v>
          </cell>
          <cell r="B48" t="str">
            <v>m+45</v>
          </cell>
          <cell r="C48" t="str">
            <v>m+45</v>
          </cell>
        </row>
        <row r="49">
          <cell r="A49">
            <v>47</v>
          </cell>
          <cell r="B49" t="str">
            <v>m+45</v>
          </cell>
          <cell r="C49" t="str">
            <v>m+45</v>
          </cell>
        </row>
        <row r="50">
          <cell r="A50">
            <v>48</v>
          </cell>
          <cell r="B50" t="str">
            <v>m+45</v>
          </cell>
          <cell r="C50" t="str">
            <v>m+45</v>
          </cell>
        </row>
        <row r="51">
          <cell r="A51">
            <v>49</v>
          </cell>
          <cell r="B51" t="str">
            <v>m+45</v>
          </cell>
          <cell r="C51" t="str">
            <v>m+45</v>
          </cell>
        </row>
        <row r="52">
          <cell r="A52">
            <v>50</v>
          </cell>
          <cell r="B52" t="str">
            <v>m+45</v>
          </cell>
          <cell r="C52" t="str">
            <v>m+45</v>
          </cell>
        </row>
        <row r="53">
          <cell r="A53">
            <v>51</v>
          </cell>
          <cell r="B53" t="str">
            <v>m+45</v>
          </cell>
          <cell r="C53" t="str">
            <v>m+45</v>
          </cell>
        </row>
        <row r="54">
          <cell r="A54">
            <v>52</v>
          </cell>
          <cell r="B54" t="str">
            <v>m+45</v>
          </cell>
          <cell r="C54" t="str">
            <v>m+45</v>
          </cell>
        </row>
        <row r="55">
          <cell r="A55">
            <v>53</v>
          </cell>
          <cell r="B55" t="str">
            <v>m+45</v>
          </cell>
          <cell r="C55" t="str">
            <v>m+45</v>
          </cell>
        </row>
        <row r="56">
          <cell r="A56">
            <v>54</v>
          </cell>
          <cell r="B56" t="str">
            <v>m+45</v>
          </cell>
          <cell r="C56" t="str">
            <v>m+45</v>
          </cell>
        </row>
        <row r="57">
          <cell r="A57">
            <v>55</v>
          </cell>
          <cell r="B57" t="str">
            <v>m+45</v>
          </cell>
          <cell r="C57" t="str">
            <v>m+45</v>
          </cell>
        </row>
        <row r="58">
          <cell r="A58">
            <v>56</v>
          </cell>
          <cell r="B58" t="str">
            <v>m+55</v>
          </cell>
          <cell r="C58" t="str">
            <v>m+45</v>
          </cell>
        </row>
        <row r="59">
          <cell r="A59">
            <v>57</v>
          </cell>
          <cell r="B59" t="str">
            <v>m+55</v>
          </cell>
          <cell r="C59" t="str">
            <v>m+45</v>
          </cell>
        </row>
        <row r="60">
          <cell r="A60">
            <v>58</v>
          </cell>
          <cell r="B60" t="str">
            <v>m+55</v>
          </cell>
          <cell r="C60" t="str">
            <v>m+45</v>
          </cell>
        </row>
        <row r="61">
          <cell r="A61">
            <v>59</v>
          </cell>
          <cell r="B61" t="str">
            <v>m+55</v>
          </cell>
          <cell r="C61" t="str">
            <v>m+45</v>
          </cell>
        </row>
        <row r="62">
          <cell r="A62">
            <v>60</v>
          </cell>
          <cell r="B62" t="str">
            <v>m+55</v>
          </cell>
          <cell r="C62" t="str">
            <v>m+45</v>
          </cell>
        </row>
        <row r="63">
          <cell r="A63">
            <v>61</v>
          </cell>
          <cell r="B63" t="str">
            <v>m+55</v>
          </cell>
          <cell r="C63" t="str">
            <v>m+45</v>
          </cell>
        </row>
        <row r="64">
          <cell r="A64">
            <v>62</v>
          </cell>
          <cell r="B64" t="str">
            <v>m+55</v>
          </cell>
          <cell r="C64" t="str">
            <v>m+45</v>
          </cell>
        </row>
        <row r="65">
          <cell r="A65">
            <v>63</v>
          </cell>
          <cell r="B65" t="str">
            <v>m+55</v>
          </cell>
          <cell r="C65" t="str">
            <v>m+45</v>
          </cell>
        </row>
        <row r="66">
          <cell r="A66">
            <v>64</v>
          </cell>
          <cell r="B66" t="str">
            <v>m+55</v>
          </cell>
          <cell r="C66" t="str">
            <v>m+45</v>
          </cell>
        </row>
        <row r="67">
          <cell r="A67">
            <v>65</v>
          </cell>
          <cell r="B67" t="str">
            <v>m+55</v>
          </cell>
          <cell r="C67" t="str">
            <v>m+45</v>
          </cell>
        </row>
        <row r="68">
          <cell r="A68">
            <v>66</v>
          </cell>
          <cell r="B68" t="str">
            <v>m+55</v>
          </cell>
          <cell r="C68" t="str">
            <v>m+45</v>
          </cell>
        </row>
        <row r="69">
          <cell r="A69">
            <v>67</v>
          </cell>
          <cell r="B69" t="str">
            <v>m+55</v>
          </cell>
          <cell r="C69" t="str">
            <v>m+45</v>
          </cell>
        </row>
        <row r="70">
          <cell r="A70">
            <v>68</v>
          </cell>
          <cell r="B70" t="str">
            <v>m+55</v>
          </cell>
          <cell r="C70" t="str">
            <v>m+45</v>
          </cell>
        </row>
        <row r="71">
          <cell r="A71">
            <v>69</v>
          </cell>
          <cell r="B71" t="str">
            <v>m+55</v>
          </cell>
          <cell r="C71" t="str">
            <v>m+45</v>
          </cell>
        </row>
        <row r="72">
          <cell r="A72">
            <v>70</v>
          </cell>
          <cell r="B72" t="str">
            <v>m+55</v>
          </cell>
          <cell r="C72" t="str">
            <v>m+45</v>
          </cell>
        </row>
        <row r="73">
          <cell r="A73">
            <v>71</v>
          </cell>
          <cell r="B73" t="str">
            <v>m+55</v>
          </cell>
          <cell r="C73" t="str">
            <v>m+45</v>
          </cell>
        </row>
        <row r="74">
          <cell r="A74">
            <v>72</v>
          </cell>
          <cell r="B74" t="str">
            <v>m+55</v>
          </cell>
          <cell r="C74" t="str">
            <v>m+45</v>
          </cell>
        </row>
        <row r="75">
          <cell r="A75">
            <v>73</v>
          </cell>
          <cell r="B75" t="str">
            <v>m+55</v>
          </cell>
          <cell r="C75" t="str">
            <v>m+45</v>
          </cell>
        </row>
        <row r="76">
          <cell r="A76">
            <v>74</v>
          </cell>
          <cell r="B76" t="str">
            <v>m+55</v>
          </cell>
          <cell r="C76" t="str">
            <v>m+45</v>
          </cell>
        </row>
        <row r="77">
          <cell r="A77">
            <v>75</v>
          </cell>
          <cell r="B77" t="str">
            <v>m+55</v>
          </cell>
          <cell r="C77" t="str">
            <v>m+45</v>
          </cell>
        </row>
        <row r="78">
          <cell r="A78">
            <v>76</v>
          </cell>
          <cell r="B78" t="str">
            <v>m+55</v>
          </cell>
          <cell r="C78" t="str">
            <v>m+45</v>
          </cell>
        </row>
        <row r="79">
          <cell r="A79">
            <v>77</v>
          </cell>
          <cell r="B79" t="str">
            <v>m+55</v>
          </cell>
          <cell r="C79" t="str">
            <v>m+45</v>
          </cell>
        </row>
        <row r="80">
          <cell r="A80">
            <v>78</v>
          </cell>
          <cell r="B80" t="str">
            <v>m+55</v>
          </cell>
          <cell r="C80" t="str">
            <v>m+45</v>
          </cell>
        </row>
        <row r="81">
          <cell r="A81">
            <v>79</v>
          </cell>
          <cell r="B81" t="str">
            <v>m+55</v>
          </cell>
          <cell r="C81" t="str">
            <v>m+45</v>
          </cell>
        </row>
        <row r="82">
          <cell r="A82">
            <v>80</v>
          </cell>
          <cell r="B82" t="str">
            <v>m+55</v>
          </cell>
          <cell r="C82" t="str">
            <v>m+45</v>
          </cell>
        </row>
        <row r="83">
          <cell r="A83">
            <v>81</v>
          </cell>
          <cell r="B83" t="str">
            <v>m+55</v>
          </cell>
          <cell r="C83" t="str">
            <v>m+45</v>
          </cell>
        </row>
        <row r="84">
          <cell r="A84">
            <v>82</v>
          </cell>
          <cell r="B84" t="str">
            <v>m+55</v>
          </cell>
          <cell r="C84" t="str">
            <v>m+45</v>
          </cell>
        </row>
        <row r="85">
          <cell r="A85">
            <v>83</v>
          </cell>
          <cell r="B85" t="str">
            <v>m+55</v>
          </cell>
          <cell r="C85" t="str">
            <v>m+45</v>
          </cell>
        </row>
        <row r="86">
          <cell r="A86">
            <v>84</v>
          </cell>
          <cell r="B86" t="str">
            <v>m+55</v>
          </cell>
          <cell r="C86" t="str">
            <v>m+45</v>
          </cell>
        </row>
        <row r="87">
          <cell r="A87">
            <v>85</v>
          </cell>
          <cell r="B87" t="str">
            <v>m+55</v>
          </cell>
          <cell r="C87" t="str">
            <v>m+45</v>
          </cell>
        </row>
        <row r="88">
          <cell r="A88">
            <v>86</v>
          </cell>
          <cell r="B88" t="str">
            <v>m+55</v>
          </cell>
          <cell r="C88" t="str">
            <v>m+45</v>
          </cell>
        </row>
        <row r="89">
          <cell r="A89">
            <v>87</v>
          </cell>
          <cell r="B89" t="str">
            <v>m+55</v>
          </cell>
          <cell r="C89" t="str">
            <v>m+45</v>
          </cell>
        </row>
        <row r="90">
          <cell r="A90">
            <v>88</v>
          </cell>
          <cell r="B90" t="str">
            <v>m+55</v>
          </cell>
          <cell r="C90" t="str">
            <v>m+45</v>
          </cell>
        </row>
        <row r="91">
          <cell r="A91">
            <v>89</v>
          </cell>
          <cell r="B91" t="str">
            <v>m+55</v>
          </cell>
          <cell r="C91" t="str">
            <v>m+45</v>
          </cell>
        </row>
        <row r="92">
          <cell r="A92">
            <v>90</v>
          </cell>
          <cell r="B92" t="str">
            <v>m+55</v>
          </cell>
          <cell r="C92" t="str">
            <v>m+45</v>
          </cell>
        </row>
        <row r="93">
          <cell r="A93">
            <v>91</v>
          </cell>
          <cell r="B93" t="str">
            <v>m+55</v>
          </cell>
          <cell r="C93" t="str">
            <v>m+45</v>
          </cell>
        </row>
        <row r="94">
          <cell r="A94">
            <v>92</v>
          </cell>
          <cell r="B94" t="str">
            <v>m+55</v>
          </cell>
          <cell r="C94" t="str">
            <v>m+45</v>
          </cell>
        </row>
        <row r="95">
          <cell r="A95">
            <v>93</v>
          </cell>
          <cell r="B95" t="str">
            <v>m+55</v>
          </cell>
          <cell r="C95" t="str">
            <v>m+45</v>
          </cell>
        </row>
        <row r="96">
          <cell r="A96">
            <v>94</v>
          </cell>
          <cell r="B96" t="str">
            <v>m+55</v>
          </cell>
          <cell r="C96" t="str">
            <v>m+4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elnemers"/>
      <sheetName val="categorieen"/>
      <sheetName val="uitslag1"/>
      <sheetName val="Blad1"/>
    </sheetNames>
    <sheetDataSet>
      <sheetData sheetId="0">
        <row r="3">
          <cell r="A3">
            <v>401</v>
          </cell>
          <cell r="B3" t="str">
            <v>Billiet Ann</v>
          </cell>
          <cell r="C3" t="str">
            <v>Wingene</v>
          </cell>
          <cell r="D3">
            <v>1970</v>
          </cell>
          <cell r="E3" t="str">
            <v>m</v>
          </cell>
          <cell r="F3" t="str">
            <v>jcavmo</v>
          </cell>
        </row>
        <row r="4">
          <cell r="A4">
            <v>403</v>
          </cell>
          <cell r="B4" t="str">
            <v>Blaton Didier</v>
          </cell>
          <cell r="C4" t="str">
            <v>Meulebeke</v>
          </cell>
          <cell r="D4">
            <v>1989</v>
          </cell>
          <cell r="E4" t="str">
            <v>m</v>
          </cell>
        </row>
        <row r="5">
          <cell r="A5">
            <v>404</v>
          </cell>
          <cell r="B5" t="str">
            <v>Blaton Hendrik</v>
          </cell>
          <cell r="C5" t="str">
            <v>Meulebeke</v>
          </cell>
          <cell r="D5">
            <v>1958</v>
          </cell>
          <cell r="E5" t="str">
            <v>m</v>
          </cell>
        </row>
        <row r="6">
          <cell r="A6">
            <v>405</v>
          </cell>
          <cell r="B6" t="str">
            <v>Bossuyt Dirk</v>
          </cell>
          <cell r="C6" t="str">
            <v>Waregem</v>
          </cell>
          <cell r="D6">
            <v>1956</v>
          </cell>
          <cell r="E6" t="str">
            <v>m</v>
          </cell>
          <cell r="F6" t="str">
            <v>LLML</v>
          </cell>
        </row>
        <row r="7">
          <cell r="A7">
            <v>406</v>
          </cell>
          <cell r="B7" t="str">
            <v>Brassaert André</v>
          </cell>
          <cell r="C7" t="str">
            <v>Kortemark</v>
          </cell>
          <cell r="D7">
            <v>1946</v>
          </cell>
          <cell r="E7" t="str">
            <v>m</v>
          </cell>
          <cell r="F7" t="str">
            <v>Torrac</v>
          </cell>
        </row>
        <row r="8">
          <cell r="A8">
            <v>407</v>
          </cell>
          <cell r="B8" t="str">
            <v>Buysse Jan</v>
          </cell>
          <cell r="C8" t="str">
            <v>Gent</v>
          </cell>
          <cell r="D8">
            <v>1986</v>
          </cell>
          <cell r="E8" t="str">
            <v>m</v>
          </cell>
          <cell r="F8" t="str">
            <v>croky boys</v>
          </cell>
        </row>
        <row r="9">
          <cell r="A9">
            <v>408</v>
          </cell>
          <cell r="B9" t="str">
            <v>Callewaert Sissi</v>
          </cell>
          <cell r="C9" t="str">
            <v>Torhout</v>
          </cell>
          <cell r="D9">
            <v>1981</v>
          </cell>
          <cell r="E9" t="str">
            <v>v</v>
          </cell>
          <cell r="F9" t="str">
            <v>Torrac</v>
          </cell>
        </row>
        <row r="10">
          <cell r="A10">
            <v>409</v>
          </cell>
          <cell r="B10" t="str">
            <v>Colpaert Chris</v>
          </cell>
          <cell r="C10" t="str">
            <v>Zillebeke</v>
          </cell>
          <cell r="D10">
            <v>1960</v>
          </cell>
          <cell r="E10" t="str">
            <v>m</v>
          </cell>
          <cell r="F10" t="str">
            <v>Torrac</v>
          </cell>
        </row>
        <row r="11">
          <cell r="A11">
            <v>410</v>
          </cell>
          <cell r="B11" t="str">
            <v>De Brabandere Hilde</v>
          </cell>
          <cell r="C11" t="str">
            <v>Koolskamp</v>
          </cell>
          <cell r="D11">
            <v>1977</v>
          </cell>
          <cell r="E11" t="str">
            <v>v</v>
          </cell>
          <cell r="F11" t="str">
            <v>JCAVMO</v>
          </cell>
        </row>
        <row r="12">
          <cell r="A12">
            <v>411</v>
          </cell>
          <cell r="B12" t="str">
            <v>De Mare Bert</v>
          </cell>
          <cell r="C12" t="str">
            <v>Meulebeke</v>
          </cell>
        </row>
        <row r="12">
          <cell r="E12" t="str">
            <v>m</v>
          </cell>
        </row>
        <row r="13">
          <cell r="A13">
            <v>412</v>
          </cell>
          <cell r="B13" t="str">
            <v>Debert Danny</v>
          </cell>
          <cell r="C13" t="str">
            <v>Beselare</v>
          </cell>
        </row>
        <row r="13">
          <cell r="E13" t="str">
            <v>m</v>
          </cell>
        </row>
        <row r="14">
          <cell r="A14">
            <v>413</v>
          </cell>
          <cell r="B14" t="str">
            <v>Decock Chris</v>
          </cell>
          <cell r="C14" t="str">
            <v>Meulebeke</v>
          </cell>
          <cell r="D14">
            <v>1961</v>
          </cell>
          <cell r="E14" t="str">
            <v>m</v>
          </cell>
        </row>
        <row r="15">
          <cell r="A15">
            <v>414</v>
          </cell>
          <cell r="B15" t="str">
            <v>Dedecker Tom</v>
          </cell>
          <cell r="C15" t="str">
            <v>Koolskamp</v>
          </cell>
          <cell r="D15">
            <v>1975</v>
          </cell>
          <cell r="E15" t="str">
            <v>m</v>
          </cell>
          <cell r="F15" t="str">
            <v>JCAVMO</v>
          </cell>
        </row>
        <row r="16">
          <cell r="A16">
            <v>415</v>
          </cell>
          <cell r="B16" t="str">
            <v>Descheemaeker Erik</v>
          </cell>
          <cell r="C16" t="str">
            <v>Torhout</v>
          </cell>
          <cell r="D16">
            <v>1962</v>
          </cell>
          <cell r="E16" t="str">
            <v>m</v>
          </cell>
          <cell r="F16" t="str">
            <v>Torrac</v>
          </cell>
        </row>
        <row r="17">
          <cell r="A17">
            <v>416</v>
          </cell>
          <cell r="B17" t="str">
            <v>Geldhof Roger</v>
          </cell>
          <cell r="C17" t="str">
            <v>Gistel</v>
          </cell>
          <cell r="D17">
            <v>1950</v>
          </cell>
          <cell r="E17" t="str">
            <v>m</v>
          </cell>
          <cell r="F17" t="str">
            <v>noordzeelopers</v>
          </cell>
        </row>
        <row r="18">
          <cell r="A18">
            <v>417</v>
          </cell>
          <cell r="B18" t="str">
            <v>Guilini Caroline</v>
          </cell>
          <cell r="C18" t="str">
            <v>Torhout</v>
          </cell>
          <cell r="D18">
            <v>1957</v>
          </cell>
          <cell r="E18" t="str">
            <v>v</v>
          </cell>
          <cell r="F18" t="str">
            <v>Torrac</v>
          </cell>
        </row>
        <row r="19">
          <cell r="A19">
            <v>418</v>
          </cell>
          <cell r="B19" t="str">
            <v>Lammertijn Nick</v>
          </cell>
          <cell r="C19" t="str">
            <v>Meulebeke</v>
          </cell>
          <cell r="D19">
            <v>1972</v>
          </cell>
          <cell r="E19" t="str">
            <v>m</v>
          </cell>
        </row>
        <row r="20">
          <cell r="A20">
            <v>419</v>
          </cell>
          <cell r="B20" t="str">
            <v>Latruwe Johan</v>
          </cell>
          <cell r="C20" t="str">
            <v>Tielt</v>
          </cell>
          <cell r="D20">
            <v>1955</v>
          </cell>
          <cell r="E20" t="str">
            <v>m</v>
          </cell>
          <cell r="F20" t="str">
            <v>jcavmo</v>
          </cell>
        </row>
        <row r="21">
          <cell r="A21">
            <v>420</v>
          </cell>
          <cell r="B21" t="str">
            <v>Luyckx Nelly</v>
          </cell>
          <cell r="C21" t="str">
            <v>Waregem</v>
          </cell>
          <cell r="D21">
            <v>1974</v>
          </cell>
          <cell r="E21" t="str">
            <v>v</v>
          </cell>
          <cell r="F21" t="str">
            <v>jog waregem</v>
          </cell>
        </row>
        <row r="22">
          <cell r="A22">
            <v>422</v>
          </cell>
          <cell r="B22" t="str">
            <v>Maenhout Jens</v>
          </cell>
          <cell r="C22" t="str">
            <v>Ruiselede</v>
          </cell>
          <cell r="D22">
            <v>1995</v>
          </cell>
          <cell r="E22" t="str">
            <v>m</v>
          </cell>
          <cell r="F22" t="str">
            <v>halestra</v>
          </cell>
        </row>
        <row r="23">
          <cell r="A23">
            <v>423</v>
          </cell>
          <cell r="B23" t="str">
            <v>Melis Marian</v>
          </cell>
          <cell r="C23" t="str">
            <v>Torhout</v>
          </cell>
          <cell r="D23">
            <v>1965</v>
          </cell>
          <cell r="E23" t="str">
            <v>v</v>
          </cell>
          <cell r="F23" t="str">
            <v>Torrac</v>
          </cell>
        </row>
        <row r="24">
          <cell r="A24">
            <v>424</v>
          </cell>
          <cell r="B24" t="str">
            <v>Meliss Mariann</v>
          </cell>
          <cell r="C24" t="str">
            <v>Torhout</v>
          </cell>
        </row>
        <row r="24">
          <cell r="E24" t="str">
            <v>v</v>
          </cell>
        </row>
        <row r="25">
          <cell r="A25">
            <v>425</v>
          </cell>
          <cell r="B25" t="str">
            <v>Moyaert An</v>
          </cell>
          <cell r="C25" t="str">
            <v>Ruiselede</v>
          </cell>
          <cell r="D25">
            <v>1969</v>
          </cell>
          <cell r="E25" t="str">
            <v>v</v>
          </cell>
          <cell r="F25" t="str">
            <v>halestra</v>
          </cell>
        </row>
        <row r="26">
          <cell r="A26">
            <v>426</v>
          </cell>
          <cell r="B26" t="str">
            <v>Pattyn Annabelle</v>
          </cell>
          <cell r="C26" t="str">
            <v>Meulebeke</v>
          </cell>
          <cell r="D26">
            <v>1989</v>
          </cell>
          <cell r="E26" t="str">
            <v>v</v>
          </cell>
        </row>
        <row r="27">
          <cell r="A27">
            <v>427</v>
          </cell>
          <cell r="B27" t="str">
            <v>Pollentier Richard</v>
          </cell>
          <cell r="C27" t="str">
            <v>Torhout</v>
          </cell>
          <cell r="D27">
            <v>1969</v>
          </cell>
          <cell r="E27" t="str">
            <v>m</v>
          </cell>
          <cell r="F27" t="str">
            <v>Torrac</v>
          </cell>
        </row>
        <row r="28">
          <cell r="A28">
            <v>428</v>
          </cell>
          <cell r="B28" t="str">
            <v>Puype Wesley</v>
          </cell>
          <cell r="C28" t="str">
            <v>Hooglede</v>
          </cell>
        </row>
        <row r="28">
          <cell r="E28" t="str">
            <v>m</v>
          </cell>
        </row>
        <row r="29">
          <cell r="A29">
            <v>429</v>
          </cell>
          <cell r="B29" t="str">
            <v>Slabbinck Erna</v>
          </cell>
          <cell r="C29" t="str">
            <v>Torhout</v>
          </cell>
          <cell r="D29">
            <v>1961</v>
          </cell>
          <cell r="E29" t="str">
            <v>v</v>
          </cell>
          <cell r="F29" t="str">
            <v>Torrac</v>
          </cell>
        </row>
        <row r="30">
          <cell r="A30">
            <v>431</v>
          </cell>
          <cell r="B30" t="str">
            <v>Slabbinck Erna</v>
          </cell>
          <cell r="C30" t="str">
            <v>Torhout</v>
          </cell>
        </row>
        <row r="30">
          <cell r="E30" t="str">
            <v>v</v>
          </cell>
        </row>
        <row r="31">
          <cell r="A31">
            <v>432</v>
          </cell>
          <cell r="B31" t="str">
            <v>Taguema Nabila</v>
          </cell>
          <cell r="C31" t="str">
            <v>ardooie</v>
          </cell>
          <cell r="D31">
            <v>1966</v>
          </cell>
          <cell r="E31" t="str">
            <v>v</v>
          </cell>
          <cell r="F31" t="str">
            <v>avmo tielt</v>
          </cell>
        </row>
        <row r="32">
          <cell r="A32">
            <v>433</v>
          </cell>
          <cell r="B32" t="str">
            <v>Van Rechem Stefaan</v>
          </cell>
          <cell r="C32" t="str">
            <v>Deinze Gottem</v>
          </cell>
          <cell r="D32">
            <v>1961</v>
          </cell>
          <cell r="E32" t="str">
            <v>m</v>
          </cell>
        </row>
        <row r="33">
          <cell r="A33">
            <v>434</v>
          </cell>
          <cell r="B33" t="str">
            <v>Van Vooren Jan</v>
          </cell>
          <cell r="C33" t="str">
            <v>Meulebeke</v>
          </cell>
          <cell r="D33">
            <v>1989</v>
          </cell>
          <cell r="E33" t="str">
            <v>m</v>
          </cell>
        </row>
        <row r="34">
          <cell r="A34">
            <v>435</v>
          </cell>
          <cell r="B34" t="str">
            <v>Van vooren Jan</v>
          </cell>
          <cell r="C34" t="str">
            <v>Meulebeke</v>
          </cell>
        </row>
        <row r="34">
          <cell r="E34" t="str">
            <v>m</v>
          </cell>
        </row>
        <row r="35">
          <cell r="A35">
            <v>436</v>
          </cell>
          <cell r="B35" t="str">
            <v>Vandenberghe Ann</v>
          </cell>
          <cell r="C35" t="str">
            <v>kortrijk</v>
          </cell>
          <cell r="D35">
            <v>1961</v>
          </cell>
          <cell r="E35" t="str">
            <v>v</v>
          </cell>
        </row>
        <row r="36">
          <cell r="A36">
            <v>437</v>
          </cell>
          <cell r="B36" t="str">
            <v>Vandenbussche Erry</v>
          </cell>
          <cell r="C36" t="str">
            <v>Meulebeke</v>
          </cell>
          <cell r="D36">
            <v>1965</v>
          </cell>
          <cell r="E36" t="str">
            <v>m</v>
          </cell>
          <cell r="F36" t="str">
            <v>jcAV Molenland</v>
          </cell>
        </row>
        <row r="37">
          <cell r="A37">
            <v>438</v>
          </cell>
          <cell r="B37" t="str">
            <v>Vandererven Karolien</v>
          </cell>
          <cell r="C37" t="str">
            <v>Oostrozebeke</v>
          </cell>
          <cell r="D37">
            <v>1974</v>
          </cell>
          <cell r="E37" t="str">
            <v>v</v>
          </cell>
          <cell r="F37" t="str">
            <v>NEW OG Wielsbeke</v>
          </cell>
        </row>
        <row r="38">
          <cell r="A38">
            <v>439</v>
          </cell>
          <cell r="B38" t="str">
            <v>Vanneste Luc</v>
          </cell>
          <cell r="C38" t="str">
            <v>Tielt</v>
          </cell>
          <cell r="D38">
            <v>1964</v>
          </cell>
          <cell r="E38" t="str">
            <v>m</v>
          </cell>
          <cell r="F38" t="str">
            <v>jcavmo</v>
          </cell>
        </row>
        <row r="39">
          <cell r="A39">
            <v>440</v>
          </cell>
          <cell r="B39" t="str">
            <v>Ver Eecke Stefaan</v>
          </cell>
          <cell r="C39" t="str">
            <v>Tielt</v>
          </cell>
          <cell r="D39">
            <v>1958</v>
          </cell>
          <cell r="E39" t="str">
            <v>m</v>
          </cell>
          <cell r="F39" t="str">
            <v>Joggingclub AVMO</v>
          </cell>
        </row>
        <row r="40">
          <cell r="A40">
            <v>441</v>
          </cell>
          <cell r="B40" t="str">
            <v>Vermaete Diederick</v>
          </cell>
          <cell r="C40" t="str">
            <v>Ingelmunster</v>
          </cell>
        </row>
        <row r="40">
          <cell r="E40" t="str">
            <v>m</v>
          </cell>
        </row>
        <row r="41">
          <cell r="A41">
            <v>442</v>
          </cell>
          <cell r="B41" t="str">
            <v>Verschaeve Bart</v>
          </cell>
          <cell r="C41" t="str">
            <v>Lichtervelde</v>
          </cell>
          <cell r="D41">
            <v>1975</v>
          </cell>
          <cell r="E41" t="str">
            <v>m</v>
          </cell>
          <cell r="F41" t="str">
            <v>AVMO</v>
          </cell>
        </row>
        <row r="42">
          <cell r="A42">
            <v>443</v>
          </cell>
          <cell r="B42" t="str">
            <v>Verstraete Natascha</v>
          </cell>
          <cell r="C42" t="str">
            <v>Schuiferskapelle</v>
          </cell>
          <cell r="D42">
            <v>1983</v>
          </cell>
          <cell r="E42" t="str">
            <v>m</v>
          </cell>
          <cell r="F42" t="str">
            <v>jcavmo</v>
          </cell>
        </row>
        <row r="43">
          <cell r="A43">
            <v>444</v>
          </cell>
          <cell r="B43" t="str">
            <v>Vertriesten Stiene</v>
          </cell>
          <cell r="C43" t="str">
            <v>Meulebeke</v>
          </cell>
        </row>
        <row r="43">
          <cell r="E43" t="str">
            <v>v</v>
          </cell>
        </row>
        <row r="44">
          <cell r="A44">
            <v>445</v>
          </cell>
          <cell r="B44" t="str">
            <v>Vermeersch Christophe</v>
          </cell>
          <cell r="C44" t="str">
            <v>Beernem</v>
          </cell>
          <cell r="D44">
            <v>1980</v>
          </cell>
          <cell r="E44" t="str">
            <v>m</v>
          </cell>
        </row>
        <row r="45">
          <cell r="A45">
            <v>446</v>
          </cell>
          <cell r="B45" t="str">
            <v>Tancré Patrick</v>
          </cell>
          <cell r="C45" t="str">
            <v>Komen</v>
          </cell>
          <cell r="D45">
            <v>1962</v>
          </cell>
          <cell r="E45" t="str">
            <v>m</v>
          </cell>
        </row>
        <row r="46">
          <cell r="A46">
            <v>447</v>
          </cell>
          <cell r="B46" t="str">
            <v>Vande Wiele Kristof</v>
          </cell>
          <cell r="C46" t="str">
            <v>Oudenaarde</v>
          </cell>
          <cell r="D46">
            <v>1973</v>
          </cell>
          <cell r="E46" t="str">
            <v>m</v>
          </cell>
          <cell r="F46" t="str">
            <v>JC Aalter</v>
          </cell>
        </row>
        <row r="47">
          <cell r="A47">
            <v>448</v>
          </cell>
          <cell r="B47" t="str">
            <v>Pattyn Lieven</v>
          </cell>
          <cell r="C47" t="str">
            <v>Meulebeke</v>
          </cell>
          <cell r="D47">
            <v>1972</v>
          </cell>
          <cell r="E47" t="str">
            <v>m</v>
          </cell>
        </row>
        <row r="48">
          <cell r="A48">
            <v>449</v>
          </cell>
          <cell r="B48" t="str">
            <v>Frickelo Geert</v>
          </cell>
          <cell r="C48" t="str">
            <v>Oostkamp</v>
          </cell>
          <cell r="D48">
            <v>1964</v>
          </cell>
          <cell r="E48" t="str">
            <v>m</v>
          </cell>
        </row>
        <row r="49">
          <cell r="A49">
            <v>450</v>
          </cell>
          <cell r="B49" t="str">
            <v>Kint Edwin</v>
          </cell>
          <cell r="C49" t="str">
            <v>Ardooie</v>
          </cell>
          <cell r="D49">
            <v>1957</v>
          </cell>
          <cell r="E49" t="str">
            <v>m</v>
          </cell>
          <cell r="F49" t="str">
            <v>AVMO</v>
          </cell>
        </row>
        <row r="50">
          <cell r="A50">
            <v>451</v>
          </cell>
          <cell r="B50" t="str">
            <v>Sissau Erwin</v>
          </cell>
          <cell r="C50" t="str">
            <v>Tielt</v>
          </cell>
          <cell r="D50">
            <v>1958</v>
          </cell>
          <cell r="E50" t="str">
            <v>m</v>
          </cell>
          <cell r="F50" t="str">
            <v>AVMO</v>
          </cell>
        </row>
        <row r="51">
          <cell r="A51">
            <v>452</v>
          </cell>
          <cell r="B51" t="str">
            <v>Nollet Koen</v>
          </cell>
          <cell r="C51" t="str">
            <v>Ichtegem</v>
          </cell>
          <cell r="D51">
            <v>1961</v>
          </cell>
          <cell r="E51" t="str">
            <v>m</v>
          </cell>
          <cell r="F51" t="str">
            <v>Torrac</v>
          </cell>
        </row>
        <row r="52">
          <cell r="A52">
            <v>453</v>
          </cell>
          <cell r="B52" t="str">
            <v>Wybo Paul</v>
          </cell>
          <cell r="C52" t="str">
            <v>Torhout</v>
          </cell>
          <cell r="D52">
            <v>1969</v>
          </cell>
          <cell r="E52" t="str">
            <v>m</v>
          </cell>
          <cell r="F52" t="str">
            <v>Torrac</v>
          </cell>
        </row>
        <row r="53">
          <cell r="A53">
            <v>454</v>
          </cell>
          <cell r="B53" t="str">
            <v>Neirynck Frederik</v>
          </cell>
          <cell r="C53" t="str">
            <v>Torhout</v>
          </cell>
          <cell r="D53">
            <v>1981</v>
          </cell>
          <cell r="E53" t="str">
            <v>m</v>
          </cell>
          <cell r="F53" t="str">
            <v>Torrac</v>
          </cell>
        </row>
        <row r="54">
          <cell r="A54">
            <v>455</v>
          </cell>
          <cell r="B54" t="str">
            <v>Vandenbruwaene Marc</v>
          </cell>
          <cell r="C54" t="str">
            <v>Torhout</v>
          </cell>
          <cell r="D54">
            <v>1965</v>
          </cell>
          <cell r="E54" t="str">
            <v>m</v>
          </cell>
          <cell r="F54" t="str">
            <v>Torrac</v>
          </cell>
        </row>
        <row r="55">
          <cell r="A55">
            <v>456</v>
          </cell>
          <cell r="B55" t="str">
            <v>Berthier Jolyn</v>
          </cell>
          <cell r="C55" t="str">
            <v>Tielt</v>
          </cell>
          <cell r="D55">
            <v>1990</v>
          </cell>
          <cell r="E55" t="str">
            <v>v</v>
          </cell>
          <cell r="F55" t="str">
            <v>AVMO Tielt</v>
          </cell>
        </row>
        <row r="56">
          <cell r="A56">
            <v>457</v>
          </cell>
          <cell r="B56" t="str">
            <v>Struyve Els</v>
          </cell>
        </row>
        <row r="56">
          <cell r="D56">
            <v>1966</v>
          </cell>
          <cell r="E56" t="str">
            <v>v</v>
          </cell>
          <cell r="F56" t="str">
            <v>AV Molenland Mbk</v>
          </cell>
        </row>
        <row r="57">
          <cell r="A57">
            <v>458</v>
          </cell>
          <cell r="B57" t="str">
            <v>Reyniers Bart</v>
          </cell>
          <cell r="C57" t="str">
            <v>Ursel</v>
          </cell>
          <cell r="D57">
            <v>1979</v>
          </cell>
          <cell r="E57" t="str">
            <v>m</v>
          </cell>
          <cell r="F57" t="str">
            <v>AVMO</v>
          </cell>
        </row>
        <row r="58">
          <cell r="A58">
            <v>459</v>
          </cell>
          <cell r="B58" t="str">
            <v>De Ruwe Frank</v>
          </cell>
          <cell r="C58" t="str">
            <v>Torhout</v>
          </cell>
          <cell r="D58">
            <v>1966</v>
          </cell>
          <cell r="E58" t="str">
            <v>m</v>
          </cell>
          <cell r="F58" t="str">
            <v>Torrac</v>
          </cell>
        </row>
        <row r="59">
          <cell r="A59">
            <v>460</v>
          </cell>
          <cell r="B59" t="str">
            <v>Lefevre Rik</v>
          </cell>
          <cell r="C59" t="str">
            <v>Tielt</v>
          </cell>
          <cell r="D59">
            <v>1970</v>
          </cell>
          <cell r="E59" t="str">
            <v>m</v>
          </cell>
          <cell r="F59" t="str">
            <v>AVMO</v>
          </cell>
        </row>
        <row r="60">
          <cell r="A60">
            <v>461</v>
          </cell>
          <cell r="B60" t="str">
            <v>Devlaminck Luk</v>
          </cell>
          <cell r="C60" t="str">
            <v>Tielt</v>
          </cell>
          <cell r="D60">
            <v>1968</v>
          </cell>
          <cell r="E60" t="str">
            <v>m</v>
          </cell>
          <cell r="F60" t="str">
            <v>AVMO</v>
          </cell>
        </row>
        <row r="61">
          <cell r="A61">
            <v>462</v>
          </cell>
          <cell r="B61" t="str">
            <v>Declerck Nico</v>
          </cell>
          <cell r="C61" t="str">
            <v>Meulebeke</v>
          </cell>
          <cell r="D61">
            <v>1970</v>
          </cell>
          <cell r="E61" t="str">
            <v>m</v>
          </cell>
        </row>
        <row r="62">
          <cell r="A62">
            <v>463</v>
          </cell>
          <cell r="B62" t="str">
            <v>Baekeland Gerard</v>
          </cell>
          <cell r="C62" t="str">
            <v>Kortemark</v>
          </cell>
          <cell r="D62">
            <v>1943</v>
          </cell>
          <cell r="E62" t="str">
            <v>m</v>
          </cell>
          <cell r="F62" t="str">
            <v>Torrac</v>
          </cell>
        </row>
        <row r="63">
          <cell r="A63">
            <v>464</v>
          </cell>
          <cell r="B63" t="str">
            <v>Steupaert Danny</v>
          </cell>
          <cell r="C63" t="str">
            <v>Dentergem</v>
          </cell>
          <cell r="D63">
            <v>1970</v>
          </cell>
          <cell r="E63" t="str">
            <v>m</v>
          </cell>
          <cell r="F63" t="str">
            <v>Mandelbeek</v>
          </cell>
        </row>
        <row r="64">
          <cell r="A64">
            <v>465</v>
          </cell>
          <cell r="B64" t="str">
            <v>Depoortere Ruben</v>
          </cell>
          <cell r="C64" t="str">
            <v>Roeselare</v>
          </cell>
          <cell r="D64">
            <v>1988</v>
          </cell>
          <cell r="E64" t="str">
            <v>m</v>
          </cell>
        </row>
        <row r="65">
          <cell r="A65">
            <v>466</v>
          </cell>
          <cell r="B65" t="str">
            <v>Debruyne Patricia</v>
          </cell>
          <cell r="C65" t="str">
            <v>Meulebeke</v>
          </cell>
          <cell r="D65">
            <v>1967</v>
          </cell>
          <cell r="E65" t="str">
            <v>v</v>
          </cell>
          <cell r="F65" t="str">
            <v>Molenland</v>
          </cell>
        </row>
        <row r="66">
          <cell r="A66">
            <v>467</v>
          </cell>
          <cell r="B66" t="str">
            <v>Van Den Hende Chrstine</v>
          </cell>
          <cell r="C66" t="str">
            <v>Waregem</v>
          </cell>
          <cell r="D66">
            <v>1970</v>
          </cell>
          <cell r="E66" t="str">
            <v>v</v>
          </cell>
          <cell r="F66" t="str">
            <v>LLL</v>
          </cell>
        </row>
        <row r="67">
          <cell r="A67">
            <v>468</v>
          </cell>
          <cell r="B67" t="str">
            <v>De Ceuninck Edwin</v>
          </cell>
          <cell r="C67" t="str">
            <v>Houthulst</v>
          </cell>
          <cell r="D67">
            <v>1950</v>
          </cell>
          <cell r="E67" t="str">
            <v>m</v>
          </cell>
          <cell r="F67" t="str">
            <v>Da Palo</v>
          </cell>
        </row>
        <row r="68">
          <cell r="A68">
            <v>469</v>
          </cell>
          <cell r="B68" t="str">
            <v>Lassuy Kristof</v>
          </cell>
          <cell r="C68" t="str">
            <v>Meulebeke</v>
          </cell>
          <cell r="D68">
            <v>1974</v>
          </cell>
          <cell r="E68" t="str">
            <v>m</v>
          </cell>
        </row>
        <row r="69">
          <cell r="A69">
            <v>470</v>
          </cell>
          <cell r="B69" t="str">
            <v>Vanbeveren Camille</v>
          </cell>
          <cell r="C69" t="str">
            <v>Klerken</v>
          </cell>
          <cell r="D69">
            <v>1947</v>
          </cell>
          <cell r="E69" t="str">
            <v>m</v>
          </cell>
          <cell r="F69" t="str">
            <v>Dapalo</v>
          </cell>
        </row>
        <row r="70">
          <cell r="A70">
            <v>471</v>
          </cell>
          <cell r="B70" t="str">
            <v>Deleersnijder Patrick</v>
          </cell>
          <cell r="C70" t="str">
            <v>Pittem</v>
          </cell>
          <cell r="D70">
            <v>1964</v>
          </cell>
          <cell r="E70" t="str">
            <v>m</v>
          </cell>
          <cell r="F70" t="str">
            <v>Avmo</v>
          </cell>
        </row>
        <row r="71">
          <cell r="A71">
            <v>472</v>
          </cell>
          <cell r="B71" t="str">
            <v>Didden An</v>
          </cell>
          <cell r="C71" t="str">
            <v>Tielt</v>
          </cell>
          <cell r="D71">
            <v>1972</v>
          </cell>
          <cell r="E71" t="str">
            <v>v</v>
          </cell>
          <cell r="F71" t="str">
            <v>JC Avmo</v>
          </cell>
        </row>
        <row r="72">
          <cell r="A72">
            <v>473</v>
          </cell>
          <cell r="B72" t="str">
            <v>Verhelst Bart</v>
          </cell>
          <cell r="C72" t="str">
            <v>Tielt</v>
          </cell>
          <cell r="D72">
            <v>1971</v>
          </cell>
          <cell r="E72" t="str">
            <v>m</v>
          </cell>
          <cell r="F72" t="str">
            <v>JC Avmo</v>
          </cell>
        </row>
        <row r="73">
          <cell r="A73">
            <v>474</v>
          </cell>
          <cell r="B73" t="str">
            <v>Willems Sam</v>
          </cell>
          <cell r="C73" t="str">
            <v>Oostrozebeke</v>
          </cell>
          <cell r="D73">
            <v>1989</v>
          </cell>
          <cell r="E73" t="str">
            <v>m</v>
          </cell>
        </row>
        <row r="74">
          <cell r="A74">
            <v>475</v>
          </cell>
          <cell r="B74" t="str">
            <v>Servayoe Ann</v>
          </cell>
          <cell r="C74" t="str">
            <v>Meulebeke</v>
          </cell>
          <cell r="D74">
            <v>1964</v>
          </cell>
          <cell r="E74" t="str">
            <v>v</v>
          </cell>
          <cell r="F74" t="str">
            <v>Molenland</v>
          </cell>
        </row>
        <row r="75">
          <cell r="A75">
            <v>476</v>
          </cell>
          <cell r="B75" t="str">
            <v>Coudenys Nancy</v>
          </cell>
          <cell r="C75" t="str">
            <v>Meulebeke</v>
          </cell>
          <cell r="D75">
            <v>1979</v>
          </cell>
          <cell r="E75" t="str">
            <v>v</v>
          </cell>
          <cell r="F75" t="str">
            <v>Molenland</v>
          </cell>
        </row>
        <row r="76">
          <cell r="A76">
            <v>477</v>
          </cell>
          <cell r="B76" t="str">
            <v>Couckuyt Els</v>
          </cell>
          <cell r="C76" t="str">
            <v>Meulebeke</v>
          </cell>
          <cell r="D76">
            <v>1978</v>
          </cell>
          <cell r="E76" t="str">
            <v>v</v>
          </cell>
          <cell r="F76" t="str">
            <v>JC Avmo</v>
          </cell>
        </row>
        <row r="77">
          <cell r="A77">
            <v>478</v>
          </cell>
          <cell r="B77" t="str">
            <v>Huys Wim</v>
          </cell>
          <cell r="C77" t="str">
            <v>Wingene</v>
          </cell>
          <cell r="D77">
            <v>1976</v>
          </cell>
          <cell r="E77" t="str">
            <v>m</v>
          </cell>
          <cell r="F77" t="str">
            <v>JC Avmo</v>
          </cell>
        </row>
        <row r="78">
          <cell r="A78">
            <v>479</v>
          </cell>
          <cell r="B78" t="str">
            <v>Yserbyt Mia</v>
          </cell>
          <cell r="C78" t="str">
            <v>Zwevegem</v>
          </cell>
          <cell r="D78">
            <v>1963</v>
          </cell>
          <cell r="E78" t="str">
            <v>v</v>
          </cell>
          <cell r="F78" t="str">
            <v>AB Marke</v>
          </cell>
        </row>
        <row r="79">
          <cell r="A79">
            <v>480</v>
          </cell>
          <cell r="B79" t="str">
            <v>Vanneste Luc</v>
          </cell>
          <cell r="C79" t="str">
            <v>Tielt</v>
          </cell>
          <cell r="D79">
            <v>1964</v>
          </cell>
          <cell r="E79" t="str">
            <v>m</v>
          </cell>
          <cell r="F79" t="str">
            <v>JC Avmo</v>
          </cell>
        </row>
        <row r="80">
          <cell r="A80">
            <v>481</v>
          </cell>
          <cell r="B80" t="str">
            <v>De Coninck Jonas</v>
          </cell>
          <cell r="C80" t="str">
            <v>Meigem</v>
          </cell>
          <cell r="D80">
            <v>1995</v>
          </cell>
          <cell r="E80" t="str">
            <v>m</v>
          </cell>
        </row>
        <row r="81">
          <cell r="A81">
            <v>482</v>
          </cell>
          <cell r="B81" t="str">
            <v>Verhaeghe Bart</v>
          </cell>
          <cell r="C81" t="str">
            <v>Meulebeke</v>
          </cell>
          <cell r="D81">
            <v>1981</v>
          </cell>
          <cell r="E81" t="str">
            <v>m</v>
          </cell>
        </row>
        <row r="82">
          <cell r="A82">
            <v>483</v>
          </cell>
          <cell r="B82" t="str">
            <v>Vercaemer Michael</v>
          </cell>
          <cell r="C82" t="str">
            <v>Tielt</v>
          </cell>
          <cell r="D82">
            <v>1976</v>
          </cell>
          <cell r="E82" t="str">
            <v>m</v>
          </cell>
        </row>
        <row r="83">
          <cell r="A83">
            <v>484</v>
          </cell>
          <cell r="B83" t="str">
            <v>Van Nevel Angelo</v>
          </cell>
          <cell r="C83" t="str">
            <v>Meulebeke</v>
          </cell>
          <cell r="D83">
            <v>1990</v>
          </cell>
          <cell r="E83" t="str">
            <v>m</v>
          </cell>
        </row>
        <row r="84">
          <cell r="A84">
            <v>485</v>
          </cell>
          <cell r="B84" t="str">
            <v>Declerck Lieven</v>
          </cell>
          <cell r="C84" t="str">
            <v>Wielsbeke</v>
          </cell>
          <cell r="D84">
            <v>1964</v>
          </cell>
          <cell r="E84" t="str">
            <v>m</v>
          </cell>
        </row>
        <row r="85">
          <cell r="A85">
            <v>486</v>
          </cell>
          <cell r="B85" t="str">
            <v>Vandewalle Ilse</v>
          </cell>
          <cell r="C85" t="str">
            <v>Desselgem</v>
          </cell>
          <cell r="D85">
            <v>1983</v>
          </cell>
          <cell r="E85" t="str">
            <v>v</v>
          </cell>
          <cell r="F85" t="str">
            <v>LLL</v>
          </cell>
        </row>
        <row r="86">
          <cell r="A86">
            <v>487</v>
          </cell>
          <cell r="B86" t="str">
            <v>Terryn Danny</v>
          </cell>
          <cell r="C86" t="str">
            <v>Tielt</v>
          </cell>
          <cell r="D86">
            <v>1964</v>
          </cell>
          <cell r="E86" t="str">
            <v>m</v>
          </cell>
          <cell r="F86" t="str">
            <v>JC Avmo</v>
          </cell>
        </row>
        <row r="87">
          <cell r="A87">
            <v>488</v>
          </cell>
          <cell r="B87" t="str">
            <v>Van Keirsbilck Bart</v>
          </cell>
          <cell r="C87" t="str">
            <v>Meulebeke</v>
          </cell>
          <cell r="D87">
            <v>1978</v>
          </cell>
          <cell r="E87" t="str">
            <v>m</v>
          </cell>
        </row>
        <row r="88">
          <cell r="A88">
            <v>489</v>
          </cell>
          <cell r="B88" t="str">
            <v>Van Hulle Caroline</v>
          </cell>
          <cell r="C88" t="str">
            <v>Tielt</v>
          </cell>
          <cell r="D88">
            <v>1970</v>
          </cell>
          <cell r="E88" t="str">
            <v>v</v>
          </cell>
          <cell r="F88" t="str">
            <v>JC Avmo</v>
          </cell>
        </row>
        <row r="89">
          <cell r="A89">
            <v>490</v>
          </cell>
          <cell r="B89" t="str">
            <v>Lefevre Harold</v>
          </cell>
          <cell r="C89" t="str">
            <v>Izegem</v>
          </cell>
          <cell r="D89">
            <v>1969</v>
          </cell>
          <cell r="E89" t="str">
            <v>m</v>
          </cell>
          <cell r="F89" t="str">
            <v>Ivac</v>
          </cell>
        </row>
        <row r="90">
          <cell r="A90">
            <v>491</v>
          </cell>
          <cell r="B90" t="str">
            <v>Clabour Lynn</v>
          </cell>
          <cell r="C90" t="str">
            <v>Maegem</v>
          </cell>
          <cell r="D90">
            <v>1988</v>
          </cell>
          <cell r="E90" t="str">
            <v>v</v>
          </cell>
        </row>
        <row r="91">
          <cell r="A91">
            <v>492</v>
          </cell>
          <cell r="B91" t="str">
            <v>Vanstaen Paul</v>
          </cell>
          <cell r="C91" t="str">
            <v>Meulebeke</v>
          </cell>
          <cell r="D91">
            <v>1956</v>
          </cell>
          <cell r="E91" t="str">
            <v>m</v>
          </cell>
          <cell r="F91" t="str">
            <v>Molenland</v>
          </cell>
        </row>
        <row r="92">
          <cell r="A92">
            <v>493</v>
          </cell>
          <cell r="B92" t="str">
            <v>Vercaigne Geert</v>
          </cell>
          <cell r="C92" t="str">
            <v>Moorslede</v>
          </cell>
          <cell r="D92">
            <v>1965</v>
          </cell>
          <cell r="E92" t="str">
            <v>m</v>
          </cell>
        </row>
        <row r="93">
          <cell r="A93">
            <v>494</v>
          </cell>
          <cell r="B93" t="str">
            <v>Vanneste Pieter</v>
          </cell>
          <cell r="C93" t="str">
            <v>Meulebeke</v>
          </cell>
          <cell r="D93">
            <v>1959</v>
          </cell>
          <cell r="E93" t="str">
            <v>m</v>
          </cell>
          <cell r="F93" t="str">
            <v>AVMO</v>
          </cell>
        </row>
        <row r="94">
          <cell r="A94">
            <v>495</v>
          </cell>
          <cell r="B94" t="str">
            <v>De Mare Christ</v>
          </cell>
          <cell r="C94" t="str">
            <v>Meulebeke</v>
          </cell>
          <cell r="D94">
            <v>1963</v>
          </cell>
          <cell r="E94" t="str">
            <v>m</v>
          </cell>
        </row>
        <row r="95">
          <cell r="A95">
            <v>496</v>
          </cell>
          <cell r="B95" t="str">
            <v>Devolder wim</v>
          </cell>
          <cell r="C95" t="str">
            <v>Meulebeke</v>
          </cell>
          <cell r="D95">
            <v>1955</v>
          </cell>
          <cell r="E95" t="str">
            <v>m</v>
          </cell>
          <cell r="F95" t="str">
            <v>Molenland</v>
          </cell>
        </row>
        <row r="96">
          <cell r="A96">
            <v>497</v>
          </cell>
          <cell r="B96" t="str">
            <v>Schepen Olivier</v>
          </cell>
          <cell r="C96" t="str">
            <v>Meulebeke</v>
          </cell>
          <cell r="D96">
            <v>1975</v>
          </cell>
          <cell r="E96" t="str">
            <v>m</v>
          </cell>
        </row>
        <row r="97">
          <cell r="A97">
            <v>498</v>
          </cell>
          <cell r="B97" t="str">
            <v>Abeele Thomas</v>
          </cell>
          <cell r="C97" t="str">
            <v>Meulebeke</v>
          </cell>
          <cell r="D97">
            <v>1987</v>
          </cell>
          <cell r="E97" t="str">
            <v>m</v>
          </cell>
        </row>
        <row r="98">
          <cell r="A98">
            <v>499</v>
          </cell>
          <cell r="B98" t="str">
            <v>Coudenys Joost</v>
          </cell>
          <cell r="C98" t="str">
            <v>Meulebeke</v>
          </cell>
          <cell r="D98">
            <v>1963</v>
          </cell>
          <cell r="E98" t="str">
            <v>m</v>
          </cell>
          <cell r="F98" t="str">
            <v>croky boys</v>
          </cell>
        </row>
        <row r="99">
          <cell r="A99">
            <v>500</v>
          </cell>
          <cell r="B99" t="str">
            <v>Vandewalle Geert</v>
          </cell>
          <cell r="C99" t="str">
            <v>Wakken</v>
          </cell>
          <cell r="D99">
            <v>1961</v>
          </cell>
          <cell r="E99" t="str">
            <v>m</v>
          </cell>
        </row>
        <row r="100">
          <cell r="A100">
            <v>501</v>
          </cell>
          <cell r="B100" t="str">
            <v>Ver Eecke Koen</v>
          </cell>
          <cell r="C100" t="str">
            <v>Meulebeke</v>
          </cell>
          <cell r="D100">
            <v>1979</v>
          </cell>
          <cell r="E100" t="str">
            <v>m</v>
          </cell>
          <cell r="F100" t="str">
            <v>croky boys</v>
          </cell>
        </row>
        <row r="101">
          <cell r="A101">
            <v>502</v>
          </cell>
          <cell r="B101" t="str">
            <v>Nachtergaele Gedeon</v>
          </cell>
          <cell r="C101" t="str">
            <v>Dentergem</v>
          </cell>
          <cell r="D101">
            <v>1953</v>
          </cell>
          <cell r="E101" t="str">
            <v>m</v>
          </cell>
        </row>
        <row r="102">
          <cell r="A102">
            <v>504</v>
          </cell>
          <cell r="B102" t="str">
            <v>Vansteenbrugge Sam</v>
          </cell>
          <cell r="C102" t="str">
            <v>Dentergem</v>
          </cell>
          <cell r="D102">
            <v>1988</v>
          </cell>
          <cell r="E102" t="str">
            <v>m</v>
          </cell>
        </row>
        <row r="103">
          <cell r="A103">
            <v>505</v>
          </cell>
          <cell r="B103" t="str">
            <v>Matton Marc</v>
          </cell>
          <cell r="C103" t="str">
            <v>Meulebeke</v>
          </cell>
          <cell r="D103">
            <v>1963</v>
          </cell>
          <cell r="E103" t="str">
            <v>m</v>
          </cell>
        </row>
        <row r="104">
          <cell r="A104">
            <v>506</v>
          </cell>
          <cell r="B104" t="str">
            <v>Defour Bart</v>
          </cell>
          <cell r="C104" t="str">
            <v>Meulebeke</v>
          </cell>
          <cell r="D104">
            <v>1973</v>
          </cell>
          <cell r="E104" t="str">
            <v>m</v>
          </cell>
        </row>
        <row r="105">
          <cell r="A105">
            <v>507</v>
          </cell>
          <cell r="B105" t="str">
            <v>Braekevelt Lieven</v>
          </cell>
          <cell r="C105" t="str">
            <v>Meulebeke</v>
          </cell>
          <cell r="D105">
            <v>1975</v>
          </cell>
          <cell r="E105" t="str">
            <v>m</v>
          </cell>
          <cell r="F105" t="str">
            <v>Molenland</v>
          </cell>
        </row>
        <row r="106">
          <cell r="A106">
            <v>508</v>
          </cell>
          <cell r="B106" t="str">
            <v>Serlet Céderique</v>
          </cell>
          <cell r="C106" t="str">
            <v>Meulebeke</v>
          </cell>
          <cell r="D106">
            <v>2001</v>
          </cell>
          <cell r="E106" t="str">
            <v>m</v>
          </cell>
        </row>
        <row r="107">
          <cell r="A107">
            <v>509</v>
          </cell>
          <cell r="B107" t="str">
            <v>Vanhoutte Katrien</v>
          </cell>
          <cell r="C107" t="str">
            <v>Wingene</v>
          </cell>
          <cell r="D107">
            <v>1973</v>
          </cell>
          <cell r="E107" t="str">
            <v>v</v>
          </cell>
          <cell r="F107" t="str">
            <v>AVMO</v>
          </cell>
        </row>
        <row r="108">
          <cell r="A108">
            <v>510</v>
          </cell>
          <cell r="B108" t="str">
            <v>Beel Dennis</v>
          </cell>
          <cell r="C108" t="str">
            <v>Kruishoutem</v>
          </cell>
          <cell r="D108">
            <v>1973</v>
          </cell>
          <cell r="E108" t="str">
            <v>m</v>
          </cell>
        </row>
        <row r="109">
          <cell r="A109">
            <v>511</v>
          </cell>
          <cell r="B109" t="str">
            <v>Dobbels Robin</v>
          </cell>
          <cell r="C109" t="str">
            <v>Meulebeke</v>
          </cell>
          <cell r="D109">
            <v>1983</v>
          </cell>
          <cell r="E109" t="str">
            <v>m</v>
          </cell>
        </row>
        <row r="110">
          <cell r="A110">
            <v>512</v>
          </cell>
          <cell r="B110" t="str">
            <v>Lazou Chantal</v>
          </cell>
          <cell r="C110" t="str">
            <v>Waregem</v>
          </cell>
          <cell r="D110">
            <v>1964</v>
          </cell>
          <cell r="E110" t="str">
            <v>v</v>
          </cell>
        </row>
        <row r="111">
          <cell r="A111">
            <v>513</v>
          </cell>
          <cell r="B111" t="str">
            <v>Tanghe Matthias</v>
          </cell>
          <cell r="C111" t="str">
            <v>Roeselare</v>
          </cell>
          <cell r="D111">
            <v>1987</v>
          </cell>
          <cell r="E111" t="str">
            <v>m</v>
          </cell>
        </row>
        <row r="112">
          <cell r="A112">
            <v>514</v>
          </cell>
          <cell r="B112" t="str">
            <v>Boucquet Luc</v>
          </cell>
          <cell r="C112" t="str">
            <v>Tielt</v>
          </cell>
          <cell r="D112">
            <v>1962</v>
          </cell>
          <cell r="E112" t="str">
            <v>m</v>
          </cell>
        </row>
      </sheetData>
      <sheetData sheetId="1">
        <row r="2">
          <cell r="A2">
            <v>0</v>
          </cell>
          <cell r="B2" t="str">
            <v>kleuters</v>
          </cell>
          <cell r="C2" t="str">
            <v>kleuters</v>
          </cell>
        </row>
        <row r="3">
          <cell r="A3">
            <v>1</v>
          </cell>
          <cell r="B3" t="str">
            <v>kleuters</v>
          </cell>
          <cell r="C3" t="str">
            <v>kleuters</v>
          </cell>
        </row>
        <row r="4">
          <cell r="A4">
            <v>2</v>
          </cell>
          <cell r="B4" t="str">
            <v>kleuters</v>
          </cell>
          <cell r="C4" t="str">
            <v>kleuters</v>
          </cell>
        </row>
        <row r="5">
          <cell r="A5">
            <v>3</v>
          </cell>
          <cell r="B5" t="str">
            <v>kleuters</v>
          </cell>
          <cell r="C5" t="str">
            <v>kleuters</v>
          </cell>
        </row>
        <row r="6">
          <cell r="A6">
            <v>4</v>
          </cell>
          <cell r="B6" t="str">
            <v>kleuters</v>
          </cell>
          <cell r="C6" t="str">
            <v>kleuters</v>
          </cell>
        </row>
        <row r="7">
          <cell r="A7">
            <v>5</v>
          </cell>
          <cell r="B7" t="str">
            <v>kleuters</v>
          </cell>
          <cell r="C7" t="str">
            <v>kleuters</v>
          </cell>
        </row>
        <row r="8">
          <cell r="A8">
            <v>6</v>
          </cell>
          <cell r="B8" t="str">
            <v>kleuters</v>
          </cell>
          <cell r="C8" t="str">
            <v>kleuters</v>
          </cell>
        </row>
        <row r="9">
          <cell r="A9">
            <v>7</v>
          </cell>
          <cell r="B9" t="str">
            <v>jeugd1</v>
          </cell>
          <cell r="C9" t="str">
            <v>jeugd1</v>
          </cell>
        </row>
        <row r="10">
          <cell r="A10">
            <v>8</v>
          </cell>
          <cell r="B10" t="str">
            <v>jeugd1</v>
          </cell>
          <cell r="C10" t="str">
            <v>jeugd1</v>
          </cell>
        </row>
        <row r="11">
          <cell r="A11">
            <v>9</v>
          </cell>
          <cell r="B11" t="str">
            <v>jeugd2</v>
          </cell>
          <cell r="C11" t="str">
            <v>jeugd2</v>
          </cell>
        </row>
        <row r="12">
          <cell r="A12">
            <v>10</v>
          </cell>
          <cell r="B12" t="str">
            <v>jeugd2</v>
          </cell>
          <cell r="C12" t="str">
            <v>jeugd2</v>
          </cell>
        </row>
        <row r="13">
          <cell r="A13">
            <v>11</v>
          </cell>
          <cell r="B13" t="str">
            <v>jeugd3</v>
          </cell>
          <cell r="C13" t="str">
            <v>jeugd3</v>
          </cell>
        </row>
        <row r="14">
          <cell r="A14">
            <v>12</v>
          </cell>
          <cell r="B14" t="str">
            <v>jeugd3</v>
          </cell>
          <cell r="C14" t="str">
            <v>jeugd3</v>
          </cell>
        </row>
        <row r="15">
          <cell r="A15">
            <v>13</v>
          </cell>
          <cell r="B15" t="str">
            <v>junior</v>
          </cell>
          <cell r="C15" t="str">
            <v>junior</v>
          </cell>
        </row>
        <row r="16">
          <cell r="A16">
            <v>14</v>
          </cell>
          <cell r="B16" t="str">
            <v>junior</v>
          </cell>
          <cell r="C16" t="str">
            <v>junior</v>
          </cell>
        </row>
        <row r="17">
          <cell r="A17">
            <v>15</v>
          </cell>
          <cell r="B17" t="str">
            <v>junior</v>
          </cell>
          <cell r="C17" t="str">
            <v>junior</v>
          </cell>
        </row>
        <row r="18">
          <cell r="A18">
            <v>16</v>
          </cell>
          <cell r="B18" t="str">
            <v>junior</v>
          </cell>
          <cell r="C18" t="str">
            <v>junior</v>
          </cell>
        </row>
        <row r="19">
          <cell r="A19">
            <v>17</v>
          </cell>
          <cell r="B19" t="str">
            <v>junior</v>
          </cell>
          <cell r="C19" t="str">
            <v>junior</v>
          </cell>
        </row>
        <row r="20">
          <cell r="A20">
            <v>18</v>
          </cell>
          <cell r="B20" t="str">
            <v>junior</v>
          </cell>
          <cell r="C20" t="str">
            <v>junior</v>
          </cell>
        </row>
        <row r="21">
          <cell r="A21">
            <v>19</v>
          </cell>
          <cell r="B21" t="str">
            <v>junior</v>
          </cell>
          <cell r="C21" t="str">
            <v>junior</v>
          </cell>
        </row>
        <row r="22">
          <cell r="A22">
            <v>20</v>
          </cell>
          <cell r="B22" t="str">
            <v>junior</v>
          </cell>
          <cell r="C22" t="str">
            <v>junior</v>
          </cell>
        </row>
        <row r="23">
          <cell r="A23">
            <v>21</v>
          </cell>
          <cell r="B23" t="str">
            <v>senior</v>
          </cell>
          <cell r="C23" t="str">
            <v>senior</v>
          </cell>
        </row>
        <row r="24">
          <cell r="A24">
            <v>22</v>
          </cell>
          <cell r="B24" t="str">
            <v>senior</v>
          </cell>
          <cell r="C24" t="str">
            <v>senior</v>
          </cell>
        </row>
        <row r="25">
          <cell r="A25">
            <v>23</v>
          </cell>
          <cell r="B25" t="str">
            <v>senior</v>
          </cell>
          <cell r="C25" t="str">
            <v>senior</v>
          </cell>
        </row>
        <row r="26">
          <cell r="A26">
            <v>24</v>
          </cell>
          <cell r="B26" t="str">
            <v>senior</v>
          </cell>
          <cell r="C26" t="str">
            <v>senior</v>
          </cell>
        </row>
        <row r="27">
          <cell r="A27">
            <v>25</v>
          </cell>
          <cell r="B27" t="str">
            <v>senior</v>
          </cell>
          <cell r="C27" t="str">
            <v>senior</v>
          </cell>
        </row>
        <row r="28">
          <cell r="A28">
            <v>26</v>
          </cell>
          <cell r="B28" t="str">
            <v>senior</v>
          </cell>
          <cell r="C28" t="str">
            <v>senior</v>
          </cell>
        </row>
        <row r="29">
          <cell r="A29">
            <v>27</v>
          </cell>
          <cell r="B29" t="str">
            <v>senior</v>
          </cell>
          <cell r="C29" t="str">
            <v>senior</v>
          </cell>
        </row>
        <row r="30">
          <cell r="A30">
            <v>28</v>
          </cell>
          <cell r="B30" t="str">
            <v>senior</v>
          </cell>
          <cell r="C30" t="str">
            <v>senior</v>
          </cell>
        </row>
        <row r="31">
          <cell r="A31">
            <v>29</v>
          </cell>
          <cell r="B31" t="str">
            <v>senior</v>
          </cell>
          <cell r="C31" t="str">
            <v>senior</v>
          </cell>
        </row>
        <row r="32">
          <cell r="A32">
            <v>30</v>
          </cell>
          <cell r="B32" t="str">
            <v>senior</v>
          </cell>
          <cell r="C32" t="str">
            <v>senior</v>
          </cell>
        </row>
        <row r="33">
          <cell r="A33">
            <v>31</v>
          </cell>
          <cell r="B33" t="str">
            <v>senior</v>
          </cell>
          <cell r="C33" t="str">
            <v>senior</v>
          </cell>
        </row>
        <row r="34">
          <cell r="A34">
            <v>32</v>
          </cell>
          <cell r="B34" t="str">
            <v>senior</v>
          </cell>
          <cell r="C34" t="str">
            <v>senior</v>
          </cell>
        </row>
        <row r="35">
          <cell r="A35">
            <v>33</v>
          </cell>
          <cell r="B35" t="str">
            <v>senior</v>
          </cell>
          <cell r="C35" t="str">
            <v>senior</v>
          </cell>
        </row>
        <row r="36">
          <cell r="A36">
            <v>34</v>
          </cell>
          <cell r="B36" t="str">
            <v>senior</v>
          </cell>
          <cell r="C36" t="str">
            <v>senior</v>
          </cell>
        </row>
        <row r="37">
          <cell r="A37">
            <v>35</v>
          </cell>
          <cell r="B37" t="str">
            <v>senior</v>
          </cell>
          <cell r="C37" t="str">
            <v>senior</v>
          </cell>
        </row>
        <row r="38">
          <cell r="A38">
            <v>36</v>
          </cell>
          <cell r="B38" t="str">
            <v>master</v>
          </cell>
          <cell r="C38" t="str">
            <v>master</v>
          </cell>
        </row>
        <row r="39">
          <cell r="A39">
            <v>37</v>
          </cell>
          <cell r="B39" t="str">
            <v>master</v>
          </cell>
          <cell r="C39" t="str">
            <v>master</v>
          </cell>
        </row>
        <row r="40">
          <cell r="A40">
            <v>38</v>
          </cell>
          <cell r="B40" t="str">
            <v>master</v>
          </cell>
          <cell r="C40" t="str">
            <v>master</v>
          </cell>
        </row>
        <row r="41">
          <cell r="A41">
            <v>39</v>
          </cell>
          <cell r="B41" t="str">
            <v>master</v>
          </cell>
          <cell r="C41" t="str">
            <v>master</v>
          </cell>
        </row>
        <row r="42">
          <cell r="A42">
            <v>40</v>
          </cell>
          <cell r="B42" t="str">
            <v>master</v>
          </cell>
          <cell r="C42" t="str">
            <v>master</v>
          </cell>
        </row>
        <row r="43">
          <cell r="A43">
            <v>41</v>
          </cell>
          <cell r="B43" t="str">
            <v>master</v>
          </cell>
          <cell r="C43" t="str">
            <v>master</v>
          </cell>
        </row>
        <row r="44">
          <cell r="A44">
            <v>42</v>
          </cell>
          <cell r="B44" t="str">
            <v>master</v>
          </cell>
          <cell r="C44" t="str">
            <v>master</v>
          </cell>
        </row>
        <row r="45">
          <cell r="A45">
            <v>43</v>
          </cell>
          <cell r="B45" t="str">
            <v>master</v>
          </cell>
          <cell r="C45" t="str">
            <v>master</v>
          </cell>
        </row>
        <row r="46">
          <cell r="A46">
            <v>44</v>
          </cell>
          <cell r="B46" t="str">
            <v>master</v>
          </cell>
          <cell r="C46" t="str">
            <v>master</v>
          </cell>
        </row>
        <row r="47">
          <cell r="A47">
            <v>45</v>
          </cell>
          <cell r="B47" t="str">
            <v>master</v>
          </cell>
          <cell r="C47" t="str">
            <v>master</v>
          </cell>
        </row>
        <row r="48">
          <cell r="A48">
            <v>46</v>
          </cell>
          <cell r="B48" t="str">
            <v>m+45</v>
          </cell>
          <cell r="C48" t="str">
            <v>m+45</v>
          </cell>
        </row>
        <row r="49">
          <cell r="A49">
            <v>47</v>
          </cell>
          <cell r="B49" t="str">
            <v>m+45</v>
          </cell>
          <cell r="C49" t="str">
            <v>m+45</v>
          </cell>
        </row>
        <row r="50">
          <cell r="A50">
            <v>48</v>
          </cell>
          <cell r="B50" t="str">
            <v>m+45</v>
          </cell>
          <cell r="C50" t="str">
            <v>m+45</v>
          </cell>
        </row>
        <row r="51">
          <cell r="A51">
            <v>49</v>
          </cell>
          <cell r="B51" t="str">
            <v>m+45</v>
          </cell>
          <cell r="C51" t="str">
            <v>m+45</v>
          </cell>
        </row>
        <row r="52">
          <cell r="A52">
            <v>50</v>
          </cell>
          <cell r="B52" t="str">
            <v>m+45</v>
          </cell>
          <cell r="C52" t="str">
            <v>m+45</v>
          </cell>
        </row>
        <row r="53">
          <cell r="A53">
            <v>51</v>
          </cell>
          <cell r="B53" t="str">
            <v>m+45</v>
          </cell>
          <cell r="C53" t="str">
            <v>m+45</v>
          </cell>
        </row>
        <row r="54">
          <cell r="A54">
            <v>52</v>
          </cell>
          <cell r="B54" t="str">
            <v>m+45</v>
          </cell>
          <cell r="C54" t="str">
            <v>m+45</v>
          </cell>
        </row>
        <row r="55">
          <cell r="A55">
            <v>53</v>
          </cell>
          <cell r="B55" t="str">
            <v>m+45</v>
          </cell>
          <cell r="C55" t="str">
            <v>m+45</v>
          </cell>
        </row>
        <row r="56">
          <cell r="A56">
            <v>54</v>
          </cell>
          <cell r="B56" t="str">
            <v>m+45</v>
          </cell>
          <cell r="C56" t="str">
            <v>m+45</v>
          </cell>
        </row>
        <row r="57">
          <cell r="A57">
            <v>55</v>
          </cell>
          <cell r="B57" t="str">
            <v>m+45</v>
          </cell>
          <cell r="C57" t="str">
            <v>m+45</v>
          </cell>
        </row>
        <row r="58">
          <cell r="A58">
            <v>56</v>
          </cell>
          <cell r="B58" t="str">
            <v>m+55</v>
          </cell>
          <cell r="C58" t="str">
            <v>m+45</v>
          </cell>
        </row>
        <row r="59">
          <cell r="A59">
            <v>57</v>
          </cell>
          <cell r="B59" t="str">
            <v>m+55</v>
          </cell>
          <cell r="C59" t="str">
            <v>m+45</v>
          </cell>
        </row>
        <row r="60">
          <cell r="A60">
            <v>58</v>
          </cell>
          <cell r="B60" t="str">
            <v>m+55</v>
          </cell>
          <cell r="C60" t="str">
            <v>m+45</v>
          </cell>
        </row>
        <row r="61">
          <cell r="A61">
            <v>59</v>
          </cell>
          <cell r="B61" t="str">
            <v>m+55</v>
          </cell>
          <cell r="C61" t="str">
            <v>m+45</v>
          </cell>
        </row>
        <row r="62">
          <cell r="A62">
            <v>60</v>
          </cell>
          <cell r="B62" t="str">
            <v>m+55</v>
          </cell>
          <cell r="C62" t="str">
            <v>m+45</v>
          </cell>
        </row>
        <row r="63">
          <cell r="A63">
            <v>61</v>
          </cell>
          <cell r="B63" t="str">
            <v>m+55</v>
          </cell>
          <cell r="C63" t="str">
            <v>m+45</v>
          </cell>
        </row>
        <row r="64">
          <cell r="A64">
            <v>62</v>
          </cell>
          <cell r="B64" t="str">
            <v>m+55</v>
          </cell>
          <cell r="C64" t="str">
            <v>m+45</v>
          </cell>
        </row>
        <row r="65">
          <cell r="A65">
            <v>63</v>
          </cell>
          <cell r="B65" t="str">
            <v>m+55</v>
          </cell>
          <cell r="C65" t="str">
            <v>m+45</v>
          </cell>
        </row>
        <row r="66">
          <cell r="A66">
            <v>64</v>
          </cell>
          <cell r="B66" t="str">
            <v>m+55</v>
          </cell>
          <cell r="C66" t="str">
            <v>m+45</v>
          </cell>
        </row>
        <row r="67">
          <cell r="A67">
            <v>65</v>
          </cell>
          <cell r="B67" t="str">
            <v>m+55</v>
          </cell>
          <cell r="C67" t="str">
            <v>m+45</v>
          </cell>
        </row>
        <row r="68">
          <cell r="A68">
            <v>66</v>
          </cell>
          <cell r="B68" t="str">
            <v>m+55</v>
          </cell>
          <cell r="C68" t="str">
            <v>m+45</v>
          </cell>
        </row>
        <row r="69">
          <cell r="A69">
            <v>67</v>
          </cell>
          <cell r="B69" t="str">
            <v>m+55</v>
          </cell>
          <cell r="C69" t="str">
            <v>m+45</v>
          </cell>
        </row>
        <row r="70">
          <cell r="A70">
            <v>68</v>
          </cell>
          <cell r="B70" t="str">
            <v>m+55</v>
          </cell>
          <cell r="C70" t="str">
            <v>m+45</v>
          </cell>
        </row>
        <row r="71">
          <cell r="A71">
            <v>69</v>
          </cell>
          <cell r="B71" t="str">
            <v>m+55</v>
          </cell>
          <cell r="C71" t="str">
            <v>m+45</v>
          </cell>
        </row>
        <row r="72">
          <cell r="A72">
            <v>70</v>
          </cell>
          <cell r="B72" t="str">
            <v>m+55</v>
          </cell>
          <cell r="C72" t="str">
            <v>m+45</v>
          </cell>
        </row>
        <row r="73">
          <cell r="A73">
            <v>71</v>
          </cell>
          <cell r="B73" t="str">
            <v>m+55</v>
          </cell>
          <cell r="C73" t="str">
            <v>m+45</v>
          </cell>
        </row>
        <row r="74">
          <cell r="A74">
            <v>72</v>
          </cell>
          <cell r="B74" t="str">
            <v>m+55</v>
          </cell>
          <cell r="C74" t="str">
            <v>m+45</v>
          </cell>
        </row>
        <row r="75">
          <cell r="A75">
            <v>73</v>
          </cell>
          <cell r="B75" t="str">
            <v>m+55</v>
          </cell>
          <cell r="C75" t="str">
            <v>m+45</v>
          </cell>
        </row>
        <row r="76">
          <cell r="A76">
            <v>74</v>
          </cell>
          <cell r="B76" t="str">
            <v>m+55</v>
          </cell>
          <cell r="C76" t="str">
            <v>m+45</v>
          </cell>
        </row>
        <row r="77">
          <cell r="A77">
            <v>75</v>
          </cell>
          <cell r="B77" t="str">
            <v>m+55</v>
          </cell>
          <cell r="C77" t="str">
            <v>m+45</v>
          </cell>
        </row>
        <row r="78">
          <cell r="A78">
            <v>76</v>
          </cell>
          <cell r="B78" t="str">
            <v>m+55</v>
          </cell>
          <cell r="C78" t="str">
            <v>m+45</v>
          </cell>
        </row>
        <row r="79">
          <cell r="A79">
            <v>77</v>
          </cell>
          <cell r="B79" t="str">
            <v>m+55</v>
          </cell>
          <cell r="C79" t="str">
            <v>m+45</v>
          </cell>
        </row>
        <row r="80">
          <cell r="A80">
            <v>78</v>
          </cell>
          <cell r="B80" t="str">
            <v>m+55</v>
          </cell>
          <cell r="C80" t="str">
            <v>m+45</v>
          </cell>
        </row>
        <row r="81">
          <cell r="A81">
            <v>79</v>
          </cell>
          <cell r="B81" t="str">
            <v>m+55</v>
          </cell>
          <cell r="C81" t="str">
            <v>m+45</v>
          </cell>
        </row>
        <row r="82">
          <cell r="A82">
            <v>80</v>
          </cell>
          <cell r="B82" t="str">
            <v>m+55</v>
          </cell>
          <cell r="C82" t="str">
            <v>m+45</v>
          </cell>
        </row>
        <row r="83">
          <cell r="A83">
            <v>81</v>
          </cell>
          <cell r="B83" t="str">
            <v>m+55</v>
          </cell>
          <cell r="C83" t="str">
            <v>m+45</v>
          </cell>
        </row>
        <row r="84">
          <cell r="A84">
            <v>82</v>
          </cell>
          <cell r="B84" t="str">
            <v>m+55</v>
          </cell>
          <cell r="C84" t="str">
            <v>m+45</v>
          </cell>
        </row>
        <row r="85">
          <cell r="A85">
            <v>83</v>
          </cell>
          <cell r="B85" t="str">
            <v>m+55</v>
          </cell>
          <cell r="C85" t="str">
            <v>m+45</v>
          </cell>
        </row>
        <row r="86">
          <cell r="A86">
            <v>84</v>
          </cell>
          <cell r="B86" t="str">
            <v>m+55</v>
          </cell>
          <cell r="C86" t="str">
            <v>m+45</v>
          </cell>
        </row>
        <row r="87">
          <cell r="A87">
            <v>85</v>
          </cell>
          <cell r="B87" t="str">
            <v>m+55</v>
          </cell>
          <cell r="C87" t="str">
            <v>m+45</v>
          </cell>
        </row>
        <row r="88">
          <cell r="A88">
            <v>86</v>
          </cell>
          <cell r="B88" t="str">
            <v>m+55</v>
          </cell>
          <cell r="C88" t="str">
            <v>m+45</v>
          </cell>
        </row>
        <row r="89">
          <cell r="A89">
            <v>87</v>
          </cell>
          <cell r="B89" t="str">
            <v>m+55</v>
          </cell>
          <cell r="C89" t="str">
            <v>m+45</v>
          </cell>
        </row>
        <row r="90">
          <cell r="A90">
            <v>88</v>
          </cell>
          <cell r="B90" t="str">
            <v>m+55</v>
          </cell>
          <cell r="C90" t="str">
            <v>m+45</v>
          </cell>
        </row>
        <row r="91">
          <cell r="A91">
            <v>89</v>
          </cell>
          <cell r="B91" t="str">
            <v>m+55</v>
          </cell>
          <cell r="C91" t="str">
            <v>m+45</v>
          </cell>
        </row>
        <row r="92">
          <cell r="A92">
            <v>90</v>
          </cell>
          <cell r="B92" t="str">
            <v>m+55</v>
          </cell>
          <cell r="C92" t="str">
            <v>m+45</v>
          </cell>
        </row>
        <row r="93">
          <cell r="A93">
            <v>91</v>
          </cell>
          <cell r="B93" t="str">
            <v>m+55</v>
          </cell>
          <cell r="C93" t="str">
            <v>m+45</v>
          </cell>
        </row>
        <row r="94">
          <cell r="A94">
            <v>92</v>
          </cell>
          <cell r="B94" t="str">
            <v>m+55</v>
          </cell>
          <cell r="C94" t="str">
            <v>m+45</v>
          </cell>
        </row>
        <row r="95">
          <cell r="A95">
            <v>93</v>
          </cell>
          <cell r="B95" t="str">
            <v>m+55</v>
          </cell>
          <cell r="C95" t="str">
            <v>m+45</v>
          </cell>
        </row>
        <row r="96">
          <cell r="A96">
            <v>94</v>
          </cell>
          <cell r="B96" t="str">
            <v>m+55</v>
          </cell>
          <cell r="C96" t="str">
            <v>m+45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en"/>
      <sheetName val="uitslag1"/>
      <sheetName val="deelnemers"/>
    </sheetNames>
    <sheetDataSet>
      <sheetData sheetId="0">
        <row r="2">
          <cell r="A2">
            <v>0</v>
          </cell>
          <cell r="B2" t="str">
            <v>kleuters</v>
          </cell>
          <cell r="C2" t="str">
            <v>kleuters</v>
          </cell>
        </row>
        <row r="3">
          <cell r="A3">
            <v>1</v>
          </cell>
          <cell r="B3" t="str">
            <v>kleuters</v>
          </cell>
          <cell r="C3" t="str">
            <v>kleuters</v>
          </cell>
        </row>
        <row r="4">
          <cell r="A4">
            <v>2</v>
          </cell>
          <cell r="B4" t="str">
            <v>kleuters</v>
          </cell>
          <cell r="C4" t="str">
            <v>kleuters</v>
          </cell>
        </row>
        <row r="5">
          <cell r="A5">
            <v>3</v>
          </cell>
          <cell r="B5" t="str">
            <v>kleuters</v>
          </cell>
          <cell r="C5" t="str">
            <v>kleuters</v>
          </cell>
        </row>
        <row r="6">
          <cell r="A6">
            <v>4</v>
          </cell>
          <cell r="B6" t="str">
            <v>kleuters</v>
          </cell>
          <cell r="C6" t="str">
            <v>kleuters</v>
          </cell>
        </row>
        <row r="7">
          <cell r="A7">
            <v>5</v>
          </cell>
          <cell r="B7" t="str">
            <v>kleuters</v>
          </cell>
          <cell r="C7" t="str">
            <v>kleuters</v>
          </cell>
        </row>
        <row r="8">
          <cell r="A8">
            <v>6</v>
          </cell>
          <cell r="B8" t="str">
            <v>kleuters</v>
          </cell>
          <cell r="C8" t="str">
            <v>kleuters</v>
          </cell>
        </row>
        <row r="9">
          <cell r="A9">
            <v>7</v>
          </cell>
          <cell r="B9" t="str">
            <v>jeugd1</v>
          </cell>
          <cell r="C9" t="str">
            <v>jeugd1</v>
          </cell>
        </row>
        <row r="10">
          <cell r="A10">
            <v>8</v>
          </cell>
          <cell r="B10" t="str">
            <v>jeugd1</v>
          </cell>
          <cell r="C10" t="str">
            <v>jeugd1</v>
          </cell>
        </row>
        <row r="11">
          <cell r="A11">
            <v>9</v>
          </cell>
          <cell r="B11" t="str">
            <v>jeugd2</v>
          </cell>
          <cell r="C11" t="str">
            <v>jeugd2</v>
          </cell>
        </row>
        <row r="12">
          <cell r="A12">
            <v>10</v>
          </cell>
          <cell r="B12" t="str">
            <v>jeugd2</v>
          </cell>
          <cell r="C12" t="str">
            <v>jeugd2</v>
          </cell>
        </row>
        <row r="13">
          <cell r="A13">
            <v>11</v>
          </cell>
          <cell r="B13" t="str">
            <v>jeugd3</v>
          </cell>
          <cell r="C13" t="str">
            <v>jeugd3</v>
          </cell>
        </row>
        <row r="14">
          <cell r="A14">
            <v>12</v>
          </cell>
          <cell r="B14" t="str">
            <v>jeugd3</v>
          </cell>
          <cell r="C14" t="str">
            <v>jeugd3</v>
          </cell>
        </row>
        <row r="15">
          <cell r="A15">
            <v>13</v>
          </cell>
          <cell r="B15" t="str">
            <v>junior</v>
          </cell>
          <cell r="C15" t="str">
            <v>junior</v>
          </cell>
        </row>
        <row r="16">
          <cell r="A16">
            <v>14</v>
          </cell>
          <cell r="B16" t="str">
            <v>junior</v>
          </cell>
          <cell r="C16" t="str">
            <v>junior</v>
          </cell>
        </row>
        <row r="17">
          <cell r="A17">
            <v>15</v>
          </cell>
          <cell r="B17" t="str">
            <v>junior</v>
          </cell>
          <cell r="C17" t="str">
            <v>junior</v>
          </cell>
        </row>
        <row r="18">
          <cell r="A18">
            <v>16</v>
          </cell>
          <cell r="B18" t="str">
            <v>junior</v>
          </cell>
          <cell r="C18" t="str">
            <v>junior</v>
          </cell>
        </row>
        <row r="19">
          <cell r="A19">
            <v>17</v>
          </cell>
          <cell r="B19" t="str">
            <v>junior</v>
          </cell>
          <cell r="C19" t="str">
            <v>junior</v>
          </cell>
        </row>
        <row r="20">
          <cell r="A20">
            <v>18</v>
          </cell>
          <cell r="B20" t="str">
            <v>junior</v>
          </cell>
          <cell r="C20" t="str">
            <v>junior</v>
          </cell>
        </row>
        <row r="21">
          <cell r="A21">
            <v>19</v>
          </cell>
          <cell r="B21" t="str">
            <v>junior</v>
          </cell>
          <cell r="C21" t="str">
            <v>junior</v>
          </cell>
        </row>
        <row r="22">
          <cell r="A22">
            <v>20</v>
          </cell>
          <cell r="B22" t="str">
            <v>junior</v>
          </cell>
          <cell r="C22" t="str">
            <v>junior</v>
          </cell>
        </row>
        <row r="23">
          <cell r="A23">
            <v>21</v>
          </cell>
          <cell r="B23" t="str">
            <v>senior</v>
          </cell>
          <cell r="C23" t="str">
            <v>senior</v>
          </cell>
        </row>
        <row r="24">
          <cell r="A24">
            <v>22</v>
          </cell>
          <cell r="B24" t="str">
            <v>senior</v>
          </cell>
          <cell r="C24" t="str">
            <v>senior</v>
          </cell>
        </row>
        <row r="25">
          <cell r="A25">
            <v>23</v>
          </cell>
          <cell r="B25" t="str">
            <v>senior</v>
          </cell>
          <cell r="C25" t="str">
            <v>senior</v>
          </cell>
        </row>
        <row r="26">
          <cell r="A26">
            <v>24</v>
          </cell>
          <cell r="B26" t="str">
            <v>senior</v>
          </cell>
          <cell r="C26" t="str">
            <v>senior</v>
          </cell>
        </row>
        <row r="27">
          <cell r="A27">
            <v>25</v>
          </cell>
          <cell r="B27" t="str">
            <v>senior</v>
          </cell>
          <cell r="C27" t="str">
            <v>senior</v>
          </cell>
        </row>
        <row r="28">
          <cell r="A28">
            <v>26</v>
          </cell>
          <cell r="B28" t="str">
            <v>senior</v>
          </cell>
          <cell r="C28" t="str">
            <v>senior</v>
          </cell>
        </row>
        <row r="29">
          <cell r="A29">
            <v>27</v>
          </cell>
          <cell r="B29" t="str">
            <v>senior</v>
          </cell>
          <cell r="C29" t="str">
            <v>senior</v>
          </cell>
        </row>
        <row r="30">
          <cell r="A30">
            <v>28</v>
          </cell>
          <cell r="B30" t="str">
            <v>senior</v>
          </cell>
          <cell r="C30" t="str">
            <v>senior</v>
          </cell>
        </row>
        <row r="31">
          <cell r="A31">
            <v>29</v>
          </cell>
          <cell r="B31" t="str">
            <v>senior</v>
          </cell>
          <cell r="C31" t="str">
            <v>senior</v>
          </cell>
        </row>
        <row r="32">
          <cell r="A32">
            <v>30</v>
          </cell>
          <cell r="B32" t="str">
            <v>senior</v>
          </cell>
          <cell r="C32" t="str">
            <v>senior</v>
          </cell>
        </row>
        <row r="33">
          <cell r="A33">
            <v>31</v>
          </cell>
          <cell r="B33" t="str">
            <v>senior</v>
          </cell>
          <cell r="C33" t="str">
            <v>senior</v>
          </cell>
        </row>
        <row r="34">
          <cell r="A34">
            <v>32</v>
          </cell>
          <cell r="B34" t="str">
            <v>senior</v>
          </cell>
          <cell r="C34" t="str">
            <v>senior</v>
          </cell>
        </row>
        <row r="35">
          <cell r="A35">
            <v>33</v>
          </cell>
          <cell r="B35" t="str">
            <v>senior</v>
          </cell>
          <cell r="C35" t="str">
            <v>senior</v>
          </cell>
        </row>
        <row r="36">
          <cell r="A36">
            <v>34</v>
          </cell>
          <cell r="B36" t="str">
            <v>senior</v>
          </cell>
          <cell r="C36" t="str">
            <v>senior</v>
          </cell>
        </row>
        <row r="37">
          <cell r="A37">
            <v>35</v>
          </cell>
          <cell r="B37" t="str">
            <v>master</v>
          </cell>
          <cell r="C37" t="str">
            <v>master</v>
          </cell>
        </row>
        <row r="38">
          <cell r="A38">
            <v>36</v>
          </cell>
          <cell r="B38" t="str">
            <v>master</v>
          </cell>
          <cell r="C38" t="str">
            <v>master</v>
          </cell>
        </row>
        <row r="39">
          <cell r="A39">
            <v>37</v>
          </cell>
          <cell r="B39" t="str">
            <v>master</v>
          </cell>
          <cell r="C39" t="str">
            <v>master</v>
          </cell>
        </row>
        <row r="40">
          <cell r="A40">
            <v>38</v>
          </cell>
          <cell r="B40" t="str">
            <v>master</v>
          </cell>
          <cell r="C40" t="str">
            <v>master</v>
          </cell>
        </row>
        <row r="41">
          <cell r="A41">
            <v>39</v>
          </cell>
          <cell r="B41" t="str">
            <v>master</v>
          </cell>
          <cell r="C41" t="str">
            <v>master</v>
          </cell>
        </row>
        <row r="42">
          <cell r="A42">
            <v>40</v>
          </cell>
          <cell r="B42" t="str">
            <v>master</v>
          </cell>
          <cell r="C42" t="str">
            <v>master</v>
          </cell>
        </row>
        <row r="43">
          <cell r="A43">
            <v>41</v>
          </cell>
          <cell r="B43" t="str">
            <v>master</v>
          </cell>
          <cell r="C43" t="str">
            <v>master</v>
          </cell>
        </row>
        <row r="44">
          <cell r="A44">
            <v>42</v>
          </cell>
          <cell r="B44" t="str">
            <v>master</v>
          </cell>
          <cell r="C44" t="str">
            <v>master</v>
          </cell>
        </row>
        <row r="45">
          <cell r="A45">
            <v>43</v>
          </cell>
          <cell r="B45" t="str">
            <v>master</v>
          </cell>
          <cell r="C45" t="str">
            <v>master</v>
          </cell>
        </row>
        <row r="46">
          <cell r="A46">
            <v>44</v>
          </cell>
          <cell r="B46" t="str">
            <v>master</v>
          </cell>
          <cell r="C46" t="str">
            <v>master</v>
          </cell>
        </row>
        <row r="47">
          <cell r="A47">
            <v>45</v>
          </cell>
          <cell r="B47" t="str">
            <v>master</v>
          </cell>
          <cell r="C47" t="str">
            <v>master</v>
          </cell>
        </row>
        <row r="48">
          <cell r="A48">
            <v>46</v>
          </cell>
          <cell r="B48" t="str">
            <v>master</v>
          </cell>
          <cell r="C48" t="str">
            <v>master</v>
          </cell>
        </row>
        <row r="49">
          <cell r="A49">
            <v>47</v>
          </cell>
          <cell r="B49" t="str">
            <v>master</v>
          </cell>
          <cell r="C49" t="str">
            <v>master</v>
          </cell>
        </row>
        <row r="50">
          <cell r="A50">
            <v>48</v>
          </cell>
          <cell r="B50" t="str">
            <v>master</v>
          </cell>
          <cell r="C50" t="str">
            <v>master</v>
          </cell>
        </row>
        <row r="51">
          <cell r="A51">
            <v>49</v>
          </cell>
          <cell r="B51" t="str">
            <v>master</v>
          </cell>
          <cell r="C51" t="str">
            <v>master</v>
          </cell>
        </row>
        <row r="52">
          <cell r="A52">
            <v>50</v>
          </cell>
          <cell r="B52" t="str">
            <v>m+50</v>
          </cell>
          <cell r="C52" t="str">
            <v>m+50</v>
          </cell>
        </row>
        <row r="53">
          <cell r="A53">
            <v>51</v>
          </cell>
          <cell r="B53" t="str">
            <v>m+50</v>
          </cell>
          <cell r="C53" t="str">
            <v>m+50</v>
          </cell>
        </row>
        <row r="54">
          <cell r="A54">
            <v>52</v>
          </cell>
          <cell r="B54" t="str">
            <v>m+50</v>
          </cell>
          <cell r="C54" t="str">
            <v>m+50</v>
          </cell>
        </row>
        <row r="55">
          <cell r="A55">
            <v>53</v>
          </cell>
          <cell r="B55" t="str">
            <v>m+50</v>
          </cell>
          <cell r="C55" t="str">
            <v>m+50</v>
          </cell>
        </row>
        <row r="56">
          <cell r="A56">
            <v>54</v>
          </cell>
          <cell r="B56" t="str">
            <v>m+50</v>
          </cell>
          <cell r="C56" t="str">
            <v>m+50</v>
          </cell>
        </row>
        <row r="57">
          <cell r="A57">
            <v>55</v>
          </cell>
          <cell r="B57" t="str">
            <v>m+50</v>
          </cell>
          <cell r="C57" t="str">
            <v>m+50</v>
          </cell>
        </row>
        <row r="58">
          <cell r="A58">
            <v>56</v>
          </cell>
          <cell r="B58" t="str">
            <v>m+50</v>
          </cell>
          <cell r="C58" t="str">
            <v>m+50</v>
          </cell>
        </row>
        <row r="59">
          <cell r="A59">
            <v>57</v>
          </cell>
          <cell r="B59" t="str">
            <v>m+50</v>
          </cell>
          <cell r="C59" t="str">
            <v>m+50</v>
          </cell>
        </row>
        <row r="60">
          <cell r="A60">
            <v>58</v>
          </cell>
          <cell r="B60" t="str">
            <v>m+50</v>
          </cell>
          <cell r="C60" t="str">
            <v>m+50</v>
          </cell>
        </row>
        <row r="61">
          <cell r="A61">
            <v>59</v>
          </cell>
          <cell r="B61" t="str">
            <v>m+50</v>
          </cell>
          <cell r="C61" t="str">
            <v>m+50</v>
          </cell>
        </row>
        <row r="62">
          <cell r="A62">
            <v>60</v>
          </cell>
          <cell r="B62" t="str">
            <v>m+60</v>
          </cell>
          <cell r="C62" t="str">
            <v>m+50</v>
          </cell>
        </row>
        <row r="63">
          <cell r="A63">
            <v>61</v>
          </cell>
          <cell r="B63" t="str">
            <v>m+60</v>
          </cell>
          <cell r="C63" t="str">
            <v>m+50</v>
          </cell>
        </row>
        <row r="64">
          <cell r="A64">
            <v>62</v>
          </cell>
          <cell r="B64" t="str">
            <v>m+60</v>
          </cell>
          <cell r="C64" t="str">
            <v>m+50</v>
          </cell>
        </row>
        <row r="65">
          <cell r="A65">
            <v>63</v>
          </cell>
          <cell r="B65" t="str">
            <v>m+60</v>
          </cell>
          <cell r="C65" t="str">
            <v>m+50</v>
          </cell>
        </row>
        <row r="66">
          <cell r="A66">
            <v>64</v>
          </cell>
          <cell r="B66" t="str">
            <v>m+60</v>
          </cell>
          <cell r="C66" t="str">
            <v>m+50</v>
          </cell>
        </row>
        <row r="67">
          <cell r="A67">
            <v>65</v>
          </cell>
          <cell r="B67" t="str">
            <v>m+60</v>
          </cell>
          <cell r="C67" t="str">
            <v>m+50</v>
          </cell>
        </row>
        <row r="68">
          <cell r="A68">
            <v>66</v>
          </cell>
          <cell r="B68" t="str">
            <v>m+60</v>
          </cell>
          <cell r="C68" t="str">
            <v>m+50</v>
          </cell>
        </row>
        <row r="69">
          <cell r="A69">
            <v>67</v>
          </cell>
          <cell r="B69" t="str">
            <v>m+60</v>
          </cell>
          <cell r="C69" t="str">
            <v>m+50</v>
          </cell>
        </row>
        <row r="70">
          <cell r="A70">
            <v>68</v>
          </cell>
          <cell r="B70" t="str">
            <v>m+60</v>
          </cell>
          <cell r="C70" t="str">
            <v>m+50</v>
          </cell>
        </row>
        <row r="71">
          <cell r="A71">
            <v>69</v>
          </cell>
          <cell r="B71" t="str">
            <v>m+60</v>
          </cell>
          <cell r="C71" t="str">
            <v>m+50</v>
          </cell>
        </row>
        <row r="72">
          <cell r="A72">
            <v>70</v>
          </cell>
          <cell r="B72" t="str">
            <v>m+60</v>
          </cell>
          <cell r="C72" t="str">
            <v>m+50</v>
          </cell>
        </row>
        <row r="73">
          <cell r="A73">
            <v>71</v>
          </cell>
          <cell r="B73" t="str">
            <v>m+60</v>
          </cell>
          <cell r="C73" t="str">
            <v>m+50</v>
          </cell>
        </row>
        <row r="74">
          <cell r="A74">
            <v>72</v>
          </cell>
          <cell r="B74" t="str">
            <v>m+60</v>
          </cell>
          <cell r="C74" t="str">
            <v>m+50</v>
          </cell>
        </row>
        <row r="75">
          <cell r="A75">
            <v>73</v>
          </cell>
          <cell r="B75" t="str">
            <v>m+60</v>
          </cell>
          <cell r="C75" t="str">
            <v>m+50</v>
          </cell>
        </row>
        <row r="76">
          <cell r="A76">
            <v>74</v>
          </cell>
          <cell r="B76" t="str">
            <v>m+60</v>
          </cell>
          <cell r="C76" t="str">
            <v>m+50</v>
          </cell>
        </row>
        <row r="77">
          <cell r="A77">
            <v>75</v>
          </cell>
          <cell r="B77" t="str">
            <v>m+60</v>
          </cell>
          <cell r="C77" t="str">
            <v>m+50</v>
          </cell>
        </row>
        <row r="78">
          <cell r="A78">
            <v>76</v>
          </cell>
          <cell r="B78" t="str">
            <v>m+60</v>
          </cell>
          <cell r="C78" t="str">
            <v>m+50</v>
          </cell>
        </row>
        <row r="79">
          <cell r="A79">
            <v>77</v>
          </cell>
          <cell r="B79" t="str">
            <v>m+60</v>
          </cell>
          <cell r="C79" t="str">
            <v>m+50</v>
          </cell>
        </row>
        <row r="80">
          <cell r="A80">
            <v>78</v>
          </cell>
          <cell r="B80" t="str">
            <v>m+60</v>
          </cell>
          <cell r="C80" t="str">
            <v>m+50</v>
          </cell>
        </row>
        <row r="81">
          <cell r="A81">
            <v>79</v>
          </cell>
          <cell r="B81" t="str">
            <v>m+60</v>
          </cell>
          <cell r="C81" t="str">
            <v>m+50</v>
          </cell>
        </row>
        <row r="82">
          <cell r="A82">
            <v>80</v>
          </cell>
          <cell r="B82" t="str">
            <v>m+60</v>
          </cell>
          <cell r="C82" t="str">
            <v>m+50</v>
          </cell>
        </row>
        <row r="83">
          <cell r="A83">
            <v>81</v>
          </cell>
          <cell r="B83" t="str">
            <v>m+60</v>
          </cell>
          <cell r="C83" t="str">
            <v>m+50</v>
          </cell>
        </row>
        <row r="84">
          <cell r="A84">
            <v>82</v>
          </cell>
          <cell r="B84" t="str">
            <v>m+60</v>
          </cell>
          <cell r="C84" t="str">
            <v>m+50</v>
          </cell>
        </row>
        <row r="85">
          <cell r="A85">
            <v>83</v>
          </cell>
          <cell r="B85" t="str">
            <v>m+60</v>
          </cell>
          <cell r="C85" t="str">
            <v>m+50</v>
          </cell>
        </row>
        <row r="86">
          <cell r="A86">
            <v>84</v>
          </cell>
          <cell r="B86" t="str">
            <v>m+60</v>
          </cell>
          <cell r="C86" t="str">
            <v>m+50</v>
          </cell>
        </row>
        <row r="87">
          <cell r="A87">
            <v>85</v>
          </cell>
          <cell r="B87" t="str">
            <v>m+60</v>
          </cell>
          <cell r="C87" t="str">
            <v>m+50</v>
          </cell>
        </row>
        <row r="88">
          <cell r="A88">
            <v>86</v>
          </cell>
          <cell r="B88" t="str">
            <v>m+60</v>
          </cell>
          <cell r="C88" t="str">
            <v>m+50</v>
          </cell>
        </row>
        <row r="89">
          <cell r="A89">
            <v>87</v>
          </cell>
          <cell r="B89" t="str">
            <v>m+60</v>
          </cell>
          <cell r="C89" t="str">
            <v>m+50</v>
          </cell>
        </row>
        <row r="90">
          <cell r="A90">
            <v>88</v>
          </cell>
          <cell r="B90" t="str">
            <v>m+60</v>
          </cell>
          <cell r="C90" t="str">
            <v>m+50</v>
          </cell>
        </row>
        <row r="91">
          <cell r="A91">
            <v>89</v>
          </cell>
          <cell r="B91" t="str">
            <v>m+60</v>
          </cell>
          <cell r="C91" t="str">
            <v>m+50</v>
          </cell>
        </row>
        <row r="92">
          <cell r="A92">
            <v>90</v>
          </cell>
          <cell r="B92" t="str">
            <v>m+60</v>
          </cell>
          <cell r="C92" t="str">
            <v>m+50</v>
          </cell>
        </row>
        <row r="93">
          <cell r="A93">
            <v>91</v>
          </cell>
          <cell r="B93" t="str">
            <v>m+60</v>
          </cell>
          <cell r="C93" t="str">
            <v>m+50</v>
          </cell>
        </row>
        <row r="94">
          <cell r="A94">
            <v>92</v>
          </cell>
          <cell r="B94" t="str">
            <v>m+60</v>
          </cell>
          <cell r="C94" t="str">
            <v>m+50</v>
          </cell>
        </row>
        <row r="95">
          <cell r="A95">
            <v>93</v>
          </cell>
          <cell r="B95" t="str">
            <v>m+60</v>
          </cell>
          <cell r="C95" t="str">
            <v>m+50</v>
          </cell>
        </row>
        <row r="96">
          <cell r="A96">
            <v>94</v>
          </cell>
          <cell r="B96" t="str">
            <v>m+60</v>
          </cell>
          <cell r="C96" t="str">
            <v>m+50</v>
          </cell>
        </row>
      </sheetData>
      <sheetData sheetId="1"/>
      <sheetData sheetId="2">
        <row r="3">
          <cell r="A3">
            <v>1</v>
          </cell>
          <cell r="B3" t="str">
            <v>Boussery Wim</v>
          </cell>
          <cell r="C3" t="str">
            <v>Torhout</v>
          </cell>
          <cell r="D3">
            <v>1974</v>
          </cell>
          <cell r="E3" t="str">
            <v>m</v>
          </cell>
          <cell r="F3" t="str">
            <v>torrac</v>
          </cell>
        </row>
        <row r="4">
          <cell r="A4">
            <v>3</v>
          </cell>
          <cell r="B4" t="str">
            <v>Castelein Tillo</v>
          </cell>
          <cell r="C4" t="str">
            <v>Aalter</v>
          </cell>
        </row>
        <row r="4">
          <cell r="E4" t="str">
            <v>m</v>
          </cell>
        </row>
        <row r="5">
          <cell r="A5">
            <v>7</v>
          </cell>
          <cell r="B5" t="str">
            <v>Clays Martin</v>
          </cell>
          <cell r="C5" t="str">
            <v>Brugge</v>
          </cell>
          <cell r="D5">
            <v>1962</v>
          </cell>
          <cell r="E5" t="str">
            <v>m</v>
          </cell>
          <cell r="F5" t="str">
            <v>Sodiburg</v>
          </cell>
        </row>
        <row r="6">
          <cell r="A6">
            <v>9</v>
          </cell>
          <cell r="B6" t="str">
            <v>De Cock Vincent</v>
          </cell>
          <cell r="C6" t="str">
            <v>Tielt</v>
          </cell>
          <cell r="D6">
            <v>1984</v>
          </cell>
          <cell r="E6" t="str">
            <v>m</v>
          </cell>
        </row>
        <row r="7">
          <cell r="A7">
            <v>12</v>
          </cell>
          <cell r="B7" t="str">
            <v>de lodder Bart</v>
          </cell>
          <cell r="C7" t="str">
            <v>oeselgem</v>
          </cell>
          <cell r="D7">
            <v>1979</v>
          </cell>
          <cell r="E7" t="str">
            <v>m</v>
          </cell>
          <cell r="F7" t="str">
            <v>lll</v>
          </cell>
        </row>
        <row r="8">
          <cell r="A8">
            <v>13</v>
          </cell>
          <cell r="B8" t="str">
            <v>debie Ulrika</v>
          </cell>
          <cell r="C8" t="str">
            <v>vichte</v>
          </cell>
          <cell r="D8">
            <v>1977</v>
          </cell>
          <cell r="E8" t="str">
            <v>v</v>
          </cell>
          <cell r="F8" t="str">
            <v>popuelles dreamteam</v>
          </cell>
        </row>
        <row r="9">
          <cell r="A9">
            <v>14</v>
          </cell>
          <cell r="B9" t="str">
            <v>Defoer Tijl</v>
          </cell>
          <cell r="C9" t="str">
            <v>Dentergem</v>
          </cell>
          <cell r="D9">
            <v>1977</v>
          </cell>
          <cell r="E9" t="str">
            <v>m</v>
          </cell>
        </row>
        <row r="10">
          <cell r="A10">
            <v>15</v>
          </cell>
          <cell r="B10" t="str">
            <v>Defour Yasmin</v>
          </cell>
          <cell r="C10" t="str">
            <v>Kachtem</v>
          </cell>
          <cell r="D10">
            <v>1979</v>
          </cell>
          <cell r="E10" t="str">
            <v>m</v>
          </cell>
        </row>
        <row r="11">
          <cell r="A11">
            <v>16</v>
          </cell>
          <cell r="B11" t="str">
            <v>Deketelaere Annelies</v>
          </cell>
          <cell r="C11" t="str">
            <v>hooglede</v>
          </cell>
          <cell r="D11">
            <v>1986</v>
          </cell>
          <cell r="E11" t="str">
            <v>v</v>
          </cell>
          <cell r="F11" t="str">
            <v>HAC</v>
          </cell>
        </row>
        <row r="12">
          <cell r="A12">
            <v>17</v>
          </cell>
          <cell r="B12" t="str">
            <v>Denys Jurgen</v>
          </cell>
          <cell r="C12" t="str">
            <v>Ingelmunster</v>
          </cell>
          <cell r="D12">
            <v>1986</v>
          </cell>
          <cell r="E12" t="str">
            <v>m</v>
          </cell>
        </row>
        <row r="13">
          <cell r="A13">
            <v>19</v>
          </cell>
          <cell r="B13" t="str">
            <v>Derous Dirk</v>
          </cell>
          <cell r="C13" t="str">
            <v>Brugge</v>
          </cell>
          <cell r="D13">
            <v>1958</v>
          </cell>
          <cell r="E13" t="str">
            <v>m</v>
          </cell>
          <cell r="F13" t="str">
            <v>toppie</v>
          </cell>
        </row>
        <row r="14">
          <cell r="A14">
            <v>20</v>
          </cell>
          <cell r="B14" t="str">
            <v>Deseure Kris</v>
          </cell>
          <cell r="C14" t="str">
            <v>Izegem</v>
          </cell>
          <cell r="D14">
            <v>1966</v>
          </cell>
          <cell r="E14" t="str">
            <v>m</v>
          </cell>
        </row>
        <row r="15">
          <cell r="A15">
            <v>21</v>
          </cell>
          <cell r="B15" t="str">
            <v>Devos Wim</v>
          </cell>
          <cell r="C15" t="str">
            <v>Torhout</v>
          </cell>
          <cell r="D15">
            <v>1967</v>
          </cell>
          <cell r="E15" t="str">
            <v>m</v>
          </cell>
          <cell r="F15" t="str">
            <v>torrac</v>
          </cell>
        </row>
        <row r="16">
          <cell r="A16">
            <v>23</v>
          </cell>
          <cell r="B16" t="str">
            <v>eggerick Alexander</v>
          </cell>
          <cell r="C16" t="str">
            <v>Pittem</v>
          </cell>
          <cell r="D16">
            <v>1990</v>
          </cell>
          <cell r="E16" t="str">
            <v>m</v>
          </cell>
          <cell r="F16" t="str">
            <v>AVMO</v>
          </cell>
        </row>
        <row r="17">
          <cell r="A17">
            <v>24</v>
          </cell>
          <cell r="B17" t="str">
            <v>Geldhof Benny</v>
          </cell>
          <cell r="C17" t="str">
            <v>Torhout</v>
          </cell>
          <cell r="D17">
            <v>1976</v>
          </cell>
          <cell r="E17" t="str">
            <v>m</v>
          </cell>
          <cell r="F17" t="str">
            <v>torrac</v>
          </cell>
        </row>
        <row r="18">
          <cell r="A18">
            <v>25</v>
          </cell>
          <cell r="B18" t="str">
            <v>Ghyllebert Wim</v>
          </cell>
          <cell r="C18" t="str">
            <v>Lichtervelde</v>
          </cell>
          <cell r="D18">
            <v>1974</v>
          </cell>
          <cell r="E18" t="str">
            <v>m</v>
          </cell>
          <cell r="F18" t="str">
            <v>CNH</v>
          </cell>
        </row>
        <row r="19">
          <cell r="A19">
            <v>26</v>
          </cell>
          <cell r="B19" t="str">
            <v>Guillemyn Bart</v>
          </cell>
          <cell r="C19" t="str">
            <v>Schuiferskapelle</v>
          </cell>
          <cell r="D19">
            <v>1975</v>
          </cell>
          <cell r="E19" t="str">
            <v>m</v>
          </cell>
          <cell r="F19" t="str">
            <v>AVMO</v>
          </cell>
        </row>
        <row r="20">
          <cell r="A20">
            <v>30</v>
          </cell>
          <cell r="B20" t="str">
            <v>Huysentruyt Paul</v>
          </cell>
        </row>
        <row r="20">
          <cell r="E20" t="str">
            <v>m</v>
          </cell>
        </row>
        <row r="21">
          <cell r="A21">
            <v>31</v>
          </cell>
          <cell r="B21" t="str">
            <v>Keymeulen Lieven</v>
          </cell>
          <cell r="C21" t="str">
            <v>Tielt</v>
          </cell>
          <cell r="D21">
            <v>1972</v>
          </cell>
          <cell r="E21" t="str">
            <v>m</v>
          </cell>
        </row>
        <row r="22">
          <cell r="A22">
            <v>32</v>
          </cell>
          <cell r="B22" t="str">
            <v>Lefranc Patrice</v>
          </cell>
          <cell r="C22" t="str">
            <v>Tielt</v>
          </cell>
          <cell r="D22">
            <v>1972</v>
          </cell>
          <cell r="E22" t="str">
            <v>m</v>
          </cell>
          <cell r="F22" t="str">
            <v>JCAVMO</v>
          </cell>
        </row>
        <row r="23">
          <cell r="A23">
            <v>33</v>
          </cell>
          <cell r="B23" t="str">
            <v>Maenhout Koen</v>
          </cell>
          <cell r="C23" t="str">
            <v>Ruiselede</v>
          </cell>
          <cell r="D23">
            <v>1968</v>
          </cell>
          <cell r="E23" t="str">
            <v>m</v>
          </cell>
          <cell r="F23" t="str">
            <v>Halestra</v>
          </cell>
        </row>
        <row r="24">
          <cell r="A24">
            <v>34</v>
          </cell>
          <cell r="B24" t="str">
            <v>Maes Luc</v>
          </cell>
          <cell r="C24" t="str">
            <v>Meulebeke</v>
          </cell>
          <cell r="D24">
            <v>1952</v>
          </cell>
          <cell r="E24" t="str">
            <v>m</v>
          </cell>
          <cell r="F24" t="str">
            <v>AVMO</v>
          </cell>
        </row>
        <row r="25">
          <cell r="A25">
            <v>36</v>
          </cell>
          <cell r="B25" t="str">
            <v>Monbailleu Filip</v>
          </cell>
          <cell r="C25" t="str">
            <v>Wingene</v>
          </cell>
          <cell r="D25">
            <v>1970</v>
          </cell>
          <cell r="E25" t="str">
            <v>m</v>
          </cell>
          <cell r="F25" t="str">
            <v>keep on running</v>
          </cell>
        </row>
        <row r="26">
          <cell r="A26">
            <v>37</v>
          </cell>
          <cell r="B26" t="str">
            <v>Morest Dieter</v>
          </cell>
          <cell r="C26" t="str">
            <v>Zwevegem</v>
          </cell>
          <cell r="D26">
            <v>1986</v>
          </cell>
          <cell r="E26" t="str">
            <v>m</v>
          </cell>
        </row>
        <row r="27">
          <cell r="A27">
            <v>38</v>
          </cell>
          <cell r="B27" t="str">
            <v>Moyaert Johan</v>
          </cell>
          <cell r="C27" t="str">
            <v>Dentergem</v>
          </cell>
          <cell r="D27">
            <v>1974</v>
          </cell>
          <cell r="E27" t="str">
            <v>m</v>
          </cell>
          <cell r="F27" t="str">
            <v>AVMO</v>
          </cell>
        </row>
        <row r="28">
          <cell r="A28">
            <v>39</v>
          </cell>
          <cell r="B28" t="str">
            <v>Pattyn Dominique</v>
          </cell>
          <cell r="C28" t="str">
            <v>ingelmunster</v>
          </cell>
          <cell r="D28">
            <v>1969</v>
          </cell>
          <cell r="E28" t="str">
            <v>M</v>
          </cell>
          <cell r="F28" t="str">
            <v>Flac</v>
          </cell>
        </row>
        <row r="29">
          <cell r="A29">
            <v>41</v>
          </cell>
          <cell r="B29" t="str">
            <v>Pauwel Joos</v>
          </cell>
          <cell r="C29" t="str">
            <v>Maldegem</v>
          </cell>
          <cell r="D29">
            <v>1966</v>
          </cell>
          <cell r="E29" t="str">
            <v>m</v>
          </cell>
          <cell r="F29" t="str">
            <v>jc aalter</v>
          </cell>
        </row>
        <row r="30">
          <cell r="A30">
            <v>42</v>
          </cell>
          <cell r="B30" t="str">
            <v>Recour Nico</v>
          </cell>
          <cell r="C30" t="str">
            <v>Lotenhulle</v>
          </cell>
          <cell r="D30">
            <v>1974</v>
          </cell>
          <cell r="E30" t="str">
            <v>m</v>
          </cell>
          <cell r="F30" t="str">
            <v>BEHO</v>
          </cell>
        </row>
        <row r="31">
          <cell r="A31">
            <v>43</v>
          </cell>
          <cell r="B31" t="str">
            <v>Segers Erwin</v>
          </cell>
          <cell r="C31" t="str">
            <v>Denderleeuw</v>
          </cell>
          <cell r="D31">
            <v>1965</v>
          </cell>
          <cell r="E31" t="str">
            <v>m</v>
          </cell>
          <cell r="F31" t="str">
            <v>VITA</v>
          </cell>
        </row>
        <row r="32">
          <cell r="A32">
            <v>44</v>
          </cell>
          <cell r="B32" t="str">
            <v>Seynaeve Luc</v>
          </cell>
          <cell r="C32" t="str">
            <v>Izegem</v>
          </cell>
          <cell r="D32">
            <v>1960</v>
          </cell>
          <cell r="E32" t="str">
            <v>m</v>
          </cell>
          <cell r="F32" t="str">
            <v>IVAC Izegem</v>
          </cell>
        </row>
        <row r="33">
          <cell r="A33">
            <v>45</v>
          </cell>
          <cell r="B33" t="str">
            <v>spiessens Davy</v>
          </cell>
          <cell r="C33" t="str">
            <v>ardooie</v>
          </cell>
          <cell r="D33">
            <v>1976</v>
          </cell>
          <cell r="E33" t="str">
            <v>m</v>
          </cell>
        </row>
        <row r="34">
          <cell r="A34">
            <v>47</v>
          </cell>
          <cell r="B34" t="str">
            <v>Tack Ronny</v>
          </cell>
          <cell r="C34" t="str">
            <v>Izegem</v>
          </cell>
          <cell r="D34">
            <v>1971</v>
          </cell>
          <cell r="E34" t="str">
            <v>m</v>
          </cell>
          <cell r="F34" t="str">
            <v>IVAC Izegem</v>
          </cell>
        </row>
        <row r="35">
          <cell r="A35">
            <v>48</v>
          </cell>
          <cell r="B35" t="str">
            <v>Taghon Kurt</v>
          </cell>
          <cell r="C35" t="str">
            <v>Zomergem</v>
          </cell>
          <cell r="D35">
            <v>1967</v>
          </cell>
          <cell r="E35" t="str">
            <v>m</v>
          </cell>
          <cell r="F35" t="str">
            <v>jcaalter</v>
          </cell>
        </row>
        <row r="36">
          <cell r="A36">
            <v>50</v>
          </cell>
          <cell r="B36" t="str">
            <v>Tuttens Sofie</v>
          </cell>
          <cell r="C36" t="str">
            <v>Meulebeke</v>
          </cell>
          <cell r="D36">
            <v>1970</v>
          </cell>
          <cell r="E36" t="str">
            <v>v</v>
          </cell>
        </row>
        <row r="37">
          <cell r="A37">
            <v>51</v>
          </cell>
          <cell r="B37" t="str">
            <v>Vanassche Peter</v>
          </cell>
          <cell r="C37" t="str">
            <v>Avelgem</v>
          </cell>
          <cell r="D37">
            <v>1980</v>
          </cell>
          <cell r="E37" t="str">
            <v>m</v>
          </cell>
        </row>
        <row r="38">
          <cell r="A38">
            <v>53</v>
          </cell>
          <cell r="B38" t="str">
            <v>Vandecaveye Katia</v>
          </cell>
          <cell r="C38" t="str">
            <v>Tielt</v>
          </cell>
          <cell r="D38">
            <v>1980</v>
          </cell>
          <cell r="E38" t="str">
            <v>v</v>
          </cell>
          <cell r="F38" t="str">
            <v>TTR</v>
          </cell>
        </row>
        <row r="39">
          <cell r="A39">
            <v>54</v>
          </cell>
          <cell r="B39" t="str">
            <v>Vanhoorelbeeke Renzo</v>
          </cell>
          <cell r="C39" t="str">
            <v>Harelbeke</v>
          </cell>
          <cell r="D39">
            <v>1983</v>
          </cell>
          <cell r="E39" t="str">
            <v>m</v>
          </cell>
          <cell r="F39" t="str">
            <v>KKS</v>
          </cell>
        </row>
        <row r="40">
          <cell r="A40">
            <v>55</v>
          </cell>
          <cell r="B40" t="str">
            <v>Vannassche Pieter</v>
          </cell>
          <cell r="C40" t="str">
            <v>Avelgem</v>
          </cell>
        </row>
        <row r="40">
          <cell r="E40" t="str">
            <v>m</v>
          </cell>
        </row>
        <row r="41">
          <cell r="A41">
            <v>56</v>
          </cell>
          <cell r="B41" t="str">
            <v>Verfaille Luc</v>
          </cell>
          <cell r="C41" t="str">
            <v>Ingelmunster</v>
          </cell>
        </row>
        <row r="41">
          <cell r="E41" t="str">
            <v>m</v>
          </cell>
        </row>
        <row r="42">
          <cell r="A42">
            <v>57</v>
          </cell>
          <cell r="B42" t="str">
            <v>Verschatse Bram</v>
          </cell>
          <cell r="C42" t="str">
            <v>Meulebeke</v>
          </cell>
          <cell r="D42">
            <v>1990</v>
          </cell>
          <cell r="E42" t="str">
            <v>m</v>
          </cell>
        </row>
        <row r="43">
          <cell r="A43">
            <v>58</v>
          </cell>
          <cell r="B43" t="str">
            <v>Veys Patrick</v>
          </cell>
          <cell r="C43" t="str">
            <v>Waregem</v>
          </cell>
          <cell r="D43">
            <v>1963</v>
          </cell>
          <cell r="E43" t="str">
            <v>m</v>
          </cell>
          <cell r="F43" t="str">
            <v>jog waregem</v>
          </cell>
        </row>
        <row r="44">
          <cell r="A44">
            <v>59</v>
          </cell>
          <cell r="B44" t="str">
            <v>Vlieghe Wim</v>
          </cell>
          <cell r="C44" t="str">
            <v>Roeselare</v>
          </cell>
          <cell r="D44">
            <v>1974</v>
          </cell>
          <cell r="E44" t="str">
            <v>m</v>
          </cell>
        </row>
        <row r="45">
          <cell r="A45">
            <v>60</v>
          </cell>
          <cell r="B45" t="str">
            <v>Weishaupt Christian</v>
          </cell>
        </row>
        <row r="45">
          <cell r="D45">
            <v>1962</v>
          </cell>
          <cell r="E45" t="str">
            <v>m</v>
          </cell>
          <cell r="F45" t="str">
            <v>TSG</v>
          </cell>
        </row>
        <row r="46">
          <cell r="A46">
            <v>61</v>
          </cell>
          <cell r="B46" t="str">
            <v>Ducatteeuw Carlo</v>
          </cell>
          <cell r="C46" t="str">
            <v>Meulebeke</v>
          </cell>
          <cell r="D46">
            <v>1976</v>
          </cell>
          <cell r="E46" t="str">
            <v>m</v>
          </cell>
        </row>
        <row r="47">
          <cell r="A47">
            <v>62</v>
          </cell>
          <cell r="B47" t="str">
            <v>Haest Nancy</v>
          </cell>
          <cell r="C47" t="str">
            <v>Kortemark</v>
          </cell>
          <cell r="D47">
            <v>1964</v>
          </cell>
          <cell r="E47" t="str">
            <v>v </v>
          </cell>
          <cell r="F47" t="str">
            <v>torrac</v>
          </cell>
        </row>
        <row r="48">
          <cell r="A48">
            <v>63</v>
          </cell>
          <cell r="B48" t="str">
            <v>Gouwy Davy</v>
          </cell>
          <cell r="C48" t="str">
            <v>Torhout</v>
          </cell>
          <cell r="D48">
            <v>1985</v>
          </cell>
          <cell r="E48" t="str">
            <v>m</v>
          </cell>
          <cell r="F48" t="str">
            <v>torrac</v>
          </cell>
        </row>
        <row r="49">
          <cell r="A49">
            <v>64</v>
          </cell>
          <cell r="B49" t="str">
            <v>Van Brywaene Rudi</v>
          </cell>
          <cell r="C49" t="str">
            <v>Tielt</v>
          </cell>
          <cell r="D49">
            <v>1952</v>
          </cell>
          <cell r="E49" t="str">
            <v>m</v>
          </cell>
          <cell r="F49" t="str">
            <v>AVMO</v>
          </cell>
        </row>
        <row r="50">
          <cell r="A50">
            <v>65</v>
          </cell>
          <cell r="B50" t="str">
            <v>Lazou Chantal</v>
          </cell>
          <cell r="C50" t="str">
            <v>Waregem</v>
          </cell>
          <cell r="D50">
            <v>1964</v>
          </cell>
          <cell r="E50" t="str">
            <v>v</v>
          </cell>
          <cell r="F50" t="str">
            <v>LLL</v>
          </cell>
        </row>
        <row r="51">
          <cell r="A51">
            <v>66</v>
          </cell>
          <cell r="B51" t="str">
            <v>Waelkens Marc</v>
          </cell>
          <cell r="C51" t="str">
            <v>Anzegem</v>
          </cell>
          <cell r="D51">
            <v>1967</v>
          </cell>
          <cell r="E51" t="str">
            <v>m</v>
          </cell>
        </row>
        <row r="52">
          <cell r="A52">
            <v>67</v>
          </cell>
          <cell r="B52" t="str">
            <v>Ver Eecke Koen</v>
          </cell>
          <cell r="C52" t="str">
            <v>Meulebeke</v>
          </cell>
          <cell r="D52">
            <v>1979</v>
          </cell>
          <cell r="E52" t="str">
            <v>m</v>
          </cell>
          <cell r="F52" t="str">
            <v>Croky boys</v>
          </cell>
        </row>
        <row r="53">
          <cell r="A53">
            <v>68</v>
          </cell>
          <cell r="B53" t="str">
            <v>Taelman Lucien</v>
          </cell>
          <cell r="C53" t="str">
            <v>Waregem</v>
          </cell>
          <cell r="D53">
            <v>1957</v>
          </cell>
          <cell r="E53" t="str">
            <v>m</v>
          </cell>
        </row>
        <row r="54">
          <cell r="A54">
            <v>69</v>
          </cell>
          <cell r="B54" t="str">
            <v>Cottenie Johan</v>
          </cell>
          <cell r="C54" t="str">
            <v>Deinze</v>
          </cell>
          <cell r="D54">
            <v>1959</v>
          </cell>
          <cell r="E54" t="str">
            <v>m</v>
          </cell>
        </row>
        <row r="55">
          <cell r="A55">
            <v>70</v>
          </cell>
          <cell r="B55" t="str">
            <v>Colpaert Frederick</v>
          </cell>
          <cell r="C55" t="str">
            <v>Handzame</v>
          </cell>
          <cell r="D55">
            <v>1976</v>
          </cell>
          <cell r="E55" t="str">
            <v>m</v>
          </cell>
          <cell r="F55" t="str">
            <v>AVMO</v>
          </cell>
        </row>
        <row r="56">
          <cell r="A56">
            <v>71</v>
          </cell>
          <cell r="B56" t="str">
            <v>Vandewaetere Hendrik</v>
          </cell>
          <cell r="C56" t="str">
            <v>Izegem</v>
          </cell>
          <cell r="D56">
            <v>1958</v>
          </cell>
          <cell r="E56" t="str">
            <v>m</v>
          </cell>
          <cell r="F56" t="str">
            <v>RTB</v>
          </cell>
        </row>
        <row r="57">
          <cell r="A57">
            <v>72</v>
          </cell>
          <cell r="B57" t="str">
            <v>Omey Henk</v>
          </cell>
          <cell r="C57" t="str">
            <v>Bavikhove</v>
          </cell>
          <cell r="D57">
            <v>1978</v>
          </cell>
          <cell r="E57" t="str">
            <v>m</v>
          </cell>
          <cell r="F57" t="str">
            <v>NLT</v>
          </cell>
        </row>
        <row r="58">
          <cell r="A58">
            <v>73</v>
          </cell>
          <cell r="B58" t="str">
            <v>Delvael Patricia</v>
          </cell>
          <cell r="C58" t="str">
            <v>rollegem-Kapelle</v>
          </cell>
          <cell r="D58">
            <v>1976</v>
          </cell>
          <cell r="E58" t="str">
            <v>v</v>
          </cell>
          <cell r="F58" t="str">
            <v>AVR</v>
          </cell>
        </row>
        <row r="59">
          <cell r="A59">
            <v>74</v>
          </cell>
          <cell r="B59" t="str">
            <v>Noreilde Dieter</v>
          </cell>
          <cell r="C59" t="str">
            <v>Avelgem</v>
          </cell>
          <cell r="D59">
            <v>1982</v>
          </cell>
          <cell r="E59" t="str">
            <v>m</v>
          </cell>
        </row>
        <row r="60">
          <cell r="A60">
            <v>75</v>
          </cell>
          <cell r="B60" t="str">
            <v>Blondel johny</v>
          </cell>
          <cell r="C60" t="str">
            <v>Aalter</v>
          </cell>
          <cell r="D60">
            <v>1958</v>
          </cell>
          <cell r="E60" t="str">
            <v>m</v>
          </cell>
        </row>
        <row r="61">
          <cell r="A61">
            <v>77</v>
          </cell>
          <cell r="B61" t="str">
            <v>Vanderjeugt Wim</v>
          </cell>
          <cell r="C61" t="str">
            <v>Boezinge</v>
          </cell>
          <cell r="D61">
            <v>1970</v>
          </cell>
          <cell r="E61" t="str">
            <v>m</v>
          </cell>
        </row>
        <row r="62">
          <cell r="A62">
            <v>78</v>
          </cell>
          <cell r="B62" t="str">
            <v>Coene Veronique</v>
          </cell>
          <cell r="C62" t="str">
            <v>Beernem</v>
          </cell>
          <cell r="D62">
            <v>1977</v>
          </cell>
          <cell r="E62" t="str">
            <v>v</v>
          </cell>
          <cell r="F62" t="str">
            <v>BEHO</v>
          </cell>
        </row>
        <row r="63">
          <cell r="A63">
            <v>79</v>
          </cell>
          <cell r="B63" t="str">
            <v>De Jonge Ubiah</v>
          </cell>
          <cell r="C63" t="str">
            <v>Gent</v>
          </cell>
          <cell r="D63">
            <v>1977</v>
          </cell>
          <cell r="E63" t="str">
            <v>m</v>
          </cell>
        </row>
        <row r="64">
          <cell r="A64">
            <v>80</v>
          </cell>
          <cell r="B64" t="str">
            <v>De Jaeger Andy</v>
          </cell>
          <cell r="C64" t="str">
            <v>Beernem</v>
          </cell>
          <cell r="D64">
            <v>1978</v>
          </cell>
          <cell r="E64" t="str">
            <v>m</v>
          </cell>
        </row>
        <row r="65">
          <cell r="A65">
            <v>81</v>
          </cell>
          <cell r="B65" t="str">
            <v>Royaert Geert</v>
          </cell>
          <cell r="C65" t="str">
            <v>Tielt</v>
          </cell>
          <cell r="D65">
            <v>1970</v>
          </cell>
          <cell r="E65" t="str">
            <v>m</v>
          </cell>
          <cell r="F65" t="str">
            <v>AVMO</v>
          </cell>
        </row>
        <row r="66">
          <cell r="A66">
            <v>83</v>
          </cell>
          <cell r="B66" t="str">
            <v>Vanthuyne Mathias</v>
          </cell>
          <cell r="C66" t="str">
            <v>Hulste</v>
          </cell>
          <cell r="D66">
            <v>1977</v>
          </cell>
          <cell r="E66" t="str">
            <v>m</v>
          </cell>
        </row>
        <row r="67">
          <cell r="A67">
            <v>85</v>
          </cell>
          <cell r="B67" t="str">
            <v>Room Fien</v>
          </cell>
          <cell r="C67" t="str">
            <v>Oostvleteren</v>
          </cell>
          <cell r="D67">
            <v>1979</v>
          </cell>
          <cell r="E67" t="str">
            <v>v</v>
          </cell>
          <cell r="F67" t="str">
            <v>De Stresskikker</v>
          </cell>
        </row>
        <row r="68">
          <cell r="A68">
            <v>86</v>
          </cell>
          <cell r="B68" t="str">
            <v>De Wulf roland</v>
          </cell>
          <cell r="C68" t="str">
            <v>Ruiselede</v>
          </cell>
          <cell r="D68">
            <v>1958</v>
          </cell>
          <cell r="E68" t="str">
            <v>m</v>
          </cell>
        </row>
        <row r="69">
          <cell r="A69">
            <v>87</v>
          </cell>
          <cell r="B69" t="str">
            <v>Moeyaert Robin</v>
          </cell>
          <cell r="C69" t="str">
            <v>Roeselare</v>
          </cell>
          <cell r="D69">
            <v>1981</v>
          </cell>
          <cell r="E69" t="str">
            <v>m</v>
          </cell>
          <cell r="F69" t="str">
            <v>BTT</v>
          </cell>
        </row>
        <row r="70">
          <cell r="A70">
            <v>88</v>
          </cell>
          <cell r="B70" t="str">
            <v>Martens Filip</v>
          </cell>
          <cell r="C70" t="str">
            <v>Astene</v>
          </cell>
          <cell r="D70">
            <v>1963</v>
          </cell>
          <cell r="E70" t="str">
            <v>m</v>
          </cell>
          <cell r="F70" t="str">
            <v>LLL</v>
          </cell>
        </row>
        <row r="71">
          <cell r="A71">
            <v>89</v>
          </cell>
          <cell r="B71" t="str">
            <v>Deruddere Lies</v>
          </cell>
          <cell r="C71" t="str">
            <v>Wevelgem</v>
          </cell>
          <cell r="D71">
            <v>1986</v>
          </cell>
          <cell r="E71" t="str">
            <v>v</v>
          </cell>
          <cell r="F71" t="str">
            <v>BEHO</v>
          </cell>
        </row>
        <row r="72">
          <cell r="A72">
            <v>90</v>
          </cell>
          <cell r="B72" t="str">
            <v>Stieperaere Davy</v>
          </cell>
          <cell r="C72" t="str">
            <v>Wevelgem</v>
          </cell>
          <cell r="D72">
            <v>1985</v>
          </cell>
          <cell r="E72" t="str">
            <v>m</v>
          </cell>
          <cell r="F72" t="str">
            <v>BEHO</v>
          </cell>
        </row>
        <row r="73">
          <cell r="A73">
            <v>91</v>
          </cell>
          <cell r="B73" t="str">
            <v>Lievens Patrick</v>
          </cell>
          <cell r="C73" t="str">
            <v>Meulebeke</v>
          </cell>
          <cell r="D73">
            <v>1964</v>
          </cell>
          <cell r="E73" t="str">
            <v>m</v>
          </cell>
        </row>
        <row r="74">
          <cell r="A74">
            <v>92</v>
          </cell>
          <cell r="B74" t="str">
            <v>Van Hulle Katrijn</v>
          </cell>
          <cell r="C74" t="str">
            <v>Ingelmunster</v>
          </cell>
          <cell r="D74">
            <v>1981</v>
          </cell>
          <cell r="E74" t="str">
            <v>v</v>
          </cell>
          <cell r="F74" t="str">
            <v>AVMO</v>
          </cell>
        </row>
        <row r="75">
          <cell r="A75">
            <v>93</v>
          </cell>
          <cell r="B75" t="str">
            <v>Depoorter Wim</v>
          </cell>
          <cell r="C75" t="str">
            <v>Handzame</v>
          </cell>
          <cell r="D75">
            <v>1972</v>
          </cell>
          <cell r="E75" t="str">
            <v>m</v>
          </cell>
          <cell r="F75" t="str">
            <v>AC Staden</v>
          </cell>
        </row>
        <row r="76">
          <cell r="A76">
            <v>95</v>
          </cell>
          <cell r="B76" t="str">
            <v>Gunst Francis</v>
          </cell>
          <cell r="C76" t="str">
            <v>Emelgem</v>
          </cell>
          <cell r="D76">
            <v>1983</v>
          </cell>
          <cell r="E76" t="str">
            <v>m</v>
          </cell>
        </row>
        <row r="77">
          <cell r="A77">
            <v>96</v>
          </cell>
          <cell r="B77" t="str">
            <v>Maebe Eric</v>
          </cell>
          <cell r="C77" t="str">
            <v>Waregem</v>
          </cell>
          <cell r="D77">
            <v>1952</v>
          </cell>
          <cell r="E77" t="str">
            <v>m</v>
          </cell>
          <cell r="F77" t="str">
            <v>LLL</v>
          </cell>
        </row>
        <row r="78">
          <cell r="A78">
            <v>97</v>
          </cell>
          <cell r="B78" t="str">
            <v>Feys Bert</v>
          </cell>
          <cell r="C78" t="str">
            <v>Roeselare</v>
          </cell>
          <cell r="D78">
            <v>1987</v>
          </cell>
          <cell r="E78" t="str">
            <v>m</v>
          </cell>
        </row>
        <row r="79">
          <cell r="A79">
            <v>98</v>
          </cell>
          <cell r="B79" t="str">
            <v>Deroo Jeroen</v>
          </cell>
          <cell r="C79" t="str">
            <v>Wingene</v>
          </cell>
          <cell r="D79">
            <v>1971</v>
          </cell>
          <cell r="E79" t="str">
            <v>m</v>
          </cell>
          <cell r="F79" t="str">
            <v>AVMO</v>
          </cell>
        </row>
        <row r="80">
          <cell r="A80">
            <v>99</v>
          </cell>
          <cell r="B80" t="str">
            <v>Perneel Frederick</v>
          </cell>
          <cell r="C80" t="str">
            <v>Deinze</v>
          </cell>
          <cell r="D80">
            <v>1973</v>
          </cell>
          <cell r="E80" t="str">
            <v>m</v>
          </cell>
          <cell r="F80" t="str">
            <v>MMC</v>
          </cell>
        </row>
        <row r="81">
          <cell r="A81">
            <v>100</v>
          </cell>
          <cell r="B81" t="str">
            <v>Verbeke Bart</v>
          </cell>
          <cell r="C81" t="str">
            <v>Stasegem</v>
          </cell>
          <cell r="D81">
            <v>1980</v>
          </cell>
          <cell r="E81" t="str">
            <v>m</v>
          </cell>
        </row>
        <row r="82">
          <cell r="A82">
            <v>101</v>
          </cell>
          <cell r="B82" t="str">
            <v>Taguema Nabila</v>
          </cell>
          <cell r="C82" t="str">
            <v>Ardooie</v>
          </cell>
          <cell r="D82">
            <v>1966</v>
          </cell>
          <cell r="E82" t="str">
            <v>v</v>
          </cell>
          <cell r="F82" t="str">
            <v>AVMO</v>
          </cell>
        </row>
        <row r="83">
          <cell r="A83">
            <v>102</v>
          </cell>
          <cell r="B83" t="str">
            <v>Joos Pauwel</v>
          </cell>
          <cell r="C83" t="str">
            <v>Kleit</v>
          </cell>
          <cell r="D83">
            <v>1960</v>
          </cell>
          <cell r="E83" t="str">
            <v>m</v>
          </cell>
          <cell r="F83" t="str">
            <v>jc aalter</v>
          </cell>
        </row>
        <row r="84">
          <cell r="A84">
            <v>103</v>
          </cell>
          <cell r="B84" t="str">
            <v>Wydaeghe Jeroen</v>
          </cell>
          <cell r="C84" t="str">
            <v>izegem</v>
          </cell>
          <cell r="D84">
            <v>1980</v>
          </cell>
          <cell r="E84" t="str">
            <v>m</v>
          </cell>
          <cell r="F84" t="str">
            <v>ITC</v>
          </cell>
        </row>
        <row r="85">
          <cell r="A85">
            <v>104</v>
          </cell>
          <cell r="B85" t="str">
            <v>Lamont sylvain</v>
          </cell>
          <cell r="C85" t="str">
            <v>Kruishoutem</v>
          </cell>
          <cell r="D85">
            <v>1954</v>
          </cell>
          <cell r="E85" t="str">
            <v>m</v>
          </cell>
          <cell r="F85" t="str">
            <v>JC Kruishoutem</v>
          </cell>
        </row>
        <row r="86">
          <cell r="A86">
            <v>105</v>
          </cell>
          <cell r="B86" t="str">
            <v>Verheye Bram</v>
          </cell>
          <cell r="C86" t="str">
            <v>Tielt</v>
          </cell>
          <cell r="D86">
            <v>1983</v>
          </cell>
          <cell r="E86" t="str">
            <v>m</v>
          </cell>
        </row>
        <row r="87">
          <cell r="A87">
            <v>106</v>
          </cell>
          <cell r="B87" t="str">
            <v>De Vreese Wim</v>
          </cell>
          <cell r="C87" t="str">
            <v>Gent</v>
          </cell>
          <cell r="D87">
            <v>1975</v>
          </cell>
          <cell r="E87" t="str">
            <v>m</v>
          </cell>
          <cell r="F87" t="str">
            <v>Racing gent</v>
          </cell>
        </row>
        <row r="88">
          <cell r="A88">
            <v>107</v>
          </cell>
          <cell r="B88" t="str">
            <v>Verscheure Renaud</v>
          </cell>
          <cell r="C88" t="str">
            <v>Meulebeke</v>
          </cell>
          <cell r="D88">
            <v>1988</v>
          </cell>
          <cell r="E88" t="str">
            <v>m</v>
          </cell>
        </row>
        <row r="89">
          <cell r="A89">
            <v>108</v>
          </cell>
          <cell r="B89" t="str">
            <v>Pauwels Mikhail</v>
          </cell>
          <cell r="C89" t="str">
            <v>Denderhoutem</v>
          </cell>
          <cell r="D89">
            <v>1992</v>
          </cell>
          <cell r="E89" t="str">
            <v>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73046875" defaultRowHeight="15" zeroHeight="false" outlineLevelRow="0" outlineLevelCol="0"/>
  <sheetData>
    <row r="1" customFormat="false" ht="47.25" hidden="false" customHeight="false" outlineLevel="0" collapsed="false">
      <c r="A1" s="1" t="s">
        <v>0</v>
      </c>
      <c r="B1" s="1"/>
      <c r="C1" s="2" t="s">
        <v>1</v>
      </c>
      <c r="D1" s="3"/>
      <c r="E1" s="4" t="n">
        <v>2015</v>
      </c>
      <c r="F1" s="5"/>
      <c r="G1" s="5"/>
      <c r="H1" s="3"/>
      <c r="I1" s="3"/>
      <c r="J1" s="5"/>
      <c r="K1" s="6"/>
      <c r="L1" s="6"/>
      <c r="M1" s="7" t="n">
        <v>5</v>
      </c>
      <c r="N1" s="8" t="s">
        <v>2</v>
      </c>
      <c r="O1" s="5" t="n">
        <f aca="false">COUNT(B3:B203)</f>
        <v>43</v>
      </c>
      <c r="P1" s="8" t="s">
        <v>3</v>
      </c>
      <c r="Q1" s="5" t="n">
        <f aca="false">COUNTIF(G3:G203,"m")</f>
        <v>21</v>
      </c>
      <c r="R1" s="9" t="s">
        <v>4</v>
      </c>
      <c r="S1" s="5" t="n">
        <f aca="false">COUNTIF(G3:G203,"v")</f>
        <v>21</v>
      </c>
    </row>
    <row r="2" customFormat="false" ht="15" hidden="false" customHeight="false" outlineLevel="0" collapsed="false">
      <c r="A2" s="10" t="s">
        <v>5</v>
      </c>
      <c r="B2" s="10" t="s">
        <v>6</v>
      </c>
      <c r="C2" s="11" t="s">
        <v>7</v>
      </c>
      <c r="D2" s="11" t="s">
        <v>8</v>
      </c>
      <c r="E2" s="12" t="s">
        <v>9</v>
      </c>
      <c r="F2" s="13"/>
      <c r="G2" s="12" t="s">
        <v>10</v>
      </c>
      <c r="H2" s="11" t="s">
        <v>11</v>
      </c>
      <c r="I2" s="11" t="s">
        <v>12</v>
      </c>
      <c r="J2" s="12" t="s">
        <v>13</v>
      </c>
      <c r="K2" s="14" t="s">
        <v>14</v>
      </c>
      <c r="L2" s="14" t="s">
        <v>15</v>
      </c>
      <c r="M2" s="15" t="s">
        <v>16</v>
      </c>
      <c r="N2" s="16" t="s">
        <v>17</v>
      </c>
      <c r="O2" s="16" t="s">
        <v>18</v>
      </c>
      <c r="P2" s="16" t="s">
        <v>19</v>
      </c>
      <c r="Q2" s="16" t="s">
        <v>20</v>
      </c>
      <c r="R2" s="16" t="s">
        <v>21</v>
      </c>
      <c r="S2" s="16" t="s">
        <v>22</v>
      </c>
    </row>
    <row r="3" customFormat="false" ht="15" hidden="false" customHeight="false" outlineLevel="0" collapsed="false">
      <c r="A3" s="17" t="n">
        <v>1</v>
      </c>
      <c r="B3" s="18" t="n">
        <v>230</v>
      </c>
      <c r="C3" s="0" t="str">
        <f aca="false">IF(B3="","",(VLOOKUP($B3,[1]deelnemers!$A$3:$E$202,2)))</f>
        <v>Decapmaker Olivier</v>
      </c>
      <c r="D3" s="0" t="str">
        <f aca="false">IF(C3="","",(VLOOKUP($B3,[1]deelnemers!$A$3:$E$202,3)))</f>
        <v>Poperinge</v>
      </c>
      <c r="E3" s="19" t="n">
        <f aca="false">IF(C3="","",(VLOOKUP($B3,[1]deelnemers!$A$3:$E$202,4)))</f>
        <v>1993</v>
      </c>
      <c r="F3" s="19"/>
      <c r="G3" s="19" t="str">
        <f aca="false">IF(D3="","",(VLOOKUP($B3,[1]deelnemers!$A$3:$E$202,5)))</f>
        <v>m</v>
      </c>
      <c r="H3" s="20" t="str">
        <f aca="false">IF(G3="","",IF(VLOOKUP($B3,[1]deelnemers!$A$3:$F$202,6)=0,"",(VLOOKUP($B3,[1]deelnemers!$A$3:$F$202,6))))</f>
        <v/>
      </c>
      <c r="I3" s="0" t="str">
        <f aca="false">IF(B3="","",(IF(G3="m",(VLOOKUP(F3,[1]categorieen!$A$2:$C$96,2)),(VLOOKUP(F3,[1]categorieen!$A$2:$C$96,3)))))</f>
        <v>m+55</v>
      </c>
      <c r="J3" s="19" t="n">
        <f aca="false">IF(B3="","",COUNTIFS($I$3:I3,I3,$G$3:G3,G3))</f>
        <v>1</v>
      </c>
      <c r="K3" s="21" t="n">
        <v>18</v>
      </c>
      <c r="L3" s="21" t="n">
        <v>8</v>
      </c>
      <c r="M3" s="22" t="n">
        <f aca="false">IF(B3="","",($M$1*3600/(K3*60+L3)))</f>
        <v>16.5441176470588</v>
      </c>
      <c r="Q3" s="19" t="n">
        <f aca="false">IF(G3="m",COUNTIFS($G$3:G3,"m"),"")</f>
        <v>1</v>
      </c>
      <c r="S3" s="19" t="str">
        <f aca="false">IF(G3="v",COUNTIFS($G$3:G3,"v"),"")</f>
        <v/>
      </c>
    </row>
    <row r="4" customFormat="false" ht="15" hidden="false" customHeight="false" outlineLevel="0" collapsed="false">
      <c r="A4" s="17" t="n">
        <v>2</v>
      </c>
      <c r="B4" s="18" t="n">
        <v>238</v>
      </c>
      <c r="C4" s="0" t="str">
        <f aca="false">IF(B4="","",(VLOOKUP($B4,[1]deelnemers!$A$3:$E$202,2)))</f>
        <v>Willems Dieter</v>
      </c>
      <c r="D4" s="0" t="str">
        <f aca="false">IF(C4="","",(VLOOKUP($B4,[1]deelnemers!$A$3:$E$202,3)))</f>
        <v>Ardooie</v>
      </c>
      <c r="E4" s="19" t="n">
        <f aca="false">IF(C4="","",(VLOOKUP($B4,[1]deelnemers!$A$3:$E$202,4)))</f>
        <v>1982</v>
      </c>
      <c r="F4" s="19"/>
      <c r="G4" s="19" t="s">
        <v>23</v>
      </c>
      <c r="H4" s="20" t="str">
        <f aca="false">IF(G4="","",IF(VLOOKUP($B4,[1]deelnemers!$A$3:$F$202,6)=0,"",(VLOOKUP($B4,[1]deelnemers!$A$3:$F$202,6))))</f>
        <v/>
      </c>
      <c r="I4" s="0" t="str">
        <f aca="false">IF(B4="","",(IF(G4="m",(VLOOKUP(F4,[1]categorieen!$A$2:$C$96,2)),(VLOOKUP(F4,[1]categorieen!$A$2:$C$96,3)))))</f>
        <v>m+45</v>
      </c>
      <c r="J4" s="19" t="n">
        <f aca="false">IF(B4="","",COUNTIFS($I$3:I4,I4,$G$3:G4,G4))</f>
        <v>1</v>
      </c>
      <c r="K4" s="21" t="n">
        <v>20</v>
      </c>
      <c r="L4" s="21" t="n">
        <v>1</v>
      </c>
      <c r="M4" s="22" t="n">
        <f aca="false">IF(B4="","",($M$1*3600/(K4*60+L4)))</f>
        <v>14.9875104079933</v>
      </c>
      <c r="Q4" s="19" t="str">
        <f aca="false">IF(G4="m",COUNTIFS($G$3:G4,"m"),"")</f>
        <v/>
      </c>
      <c r="S4" s="19" t="str">
        <f aca="false">IF(G4="v",COUNTIFS($G$3:G4,"v"),"")</f>
        <v/>
      </c>
    </row>
    <row r="5" customFormat="false" ht="15" hidden="false" customHeight="false" outlineLevel="0" collapsed="false">
      <c r="A5" s="17" t="n">
        <v>3</v>
      </c>
      <c r="B5" s="18" t="n">
        <v>221</v>
      </c>
      <c r="C5" s="0" t="str">
        <f aca="false">IF(B5="","",(VLOOKUP($B5,[1]deelnemers!$A$3:$E$202,2)))</f>
        <v>Gernay Maxim</v>
      </c>
      <c r="D5" s="0" t="str">
        <f aca="false">IF(C5="","",(VLOOKUP($B5,[1]deelnemers!$A$3:$E$202,3)))</f>
        <v>Meulebeke</v>
      </c>
      <c r="E5" s="19" t="n">
        <f aca="false">IF(C5="","",(VLOOKUP($B5,[1]deelnemers!$A$3:$E$202,4)))</f>
        <v>1993</v>
      </c>
      <c r="F5" s="19"/>
      <c r="G5" s="19" t="str">
        <f aca="false">IF(D5="","",(VLOOKUP($B5,[1]deelnemers!$A$3:$E$202,5)))</f>
        <v>m</v>
      </c>
      <c r="H5" s="20" t="str">
        <f aca="false">IF(G5="","",IF(VLOOKUP($B5,[1]deelnemers!$A$3:$F$202,6)=0,"",(VLOOKUP($B5,[1]deelnemers!$A$3:$F$202,6))))</f>
        <v/>
      </c>
      <c r="I5" s="0" t="str">
        <f aca="false">IF(B5="","",(IF(G5="m",(VLOOKUP(F5,[1]categorieen!$A$2:$C$96,2)),(VLOOKUP(F5,[1]categorieen!$A$2:$C$96,3)))))</f>
        <v>m+55</v>
      </c>
      <c r="J5" s="19" t="n">
        <f aca="false">IF(B5="","",COUNTIFS($I$3:I5,I5,$G$3:G5,G5))</f>
        <v>2</v>
      </c>
      <c r="K5" s="21" t="n">
        <v>20</v>
      </c>
      <c r="L5" s="21" t="n">
        <v>7</v>
      </c>
      <c r="M5" s="22" t="n">
        <f aca="false">IF(B5="","",($M$1*3600/(K5*60+L5)))</f>
        <v>14.9130074565037</v>
      </c>
      <c r="Q5" s="19" t="n">
        <f aca="false">IF(G5="m",COUNTIFS($G$3:G5,"m"),"")</f>
        <v>2</v>
      </c>
      <c r="S5" s="19" t="str">
        <f aca="false">IF(G5="v",COUNTIFS($G$3:G5,"v"),"")</f>
        <v/>
      </c>
    </row>
    <row r="6" customFormat="false" ht="15" hidden="false" customHeight="false" outlineLevel="0" collapsed="false">
      <c r="A6" s="17" t="n">
        <v>4</v>
      </c>
      <c r="B6" s="18" t="n">
        <v>242</v>
      </c>
      <c r="C6" s="0" t="str">
        <f aca="false">IF(B6="","",(VLOOKUP($B6,[1]deelnemers!$A$3:$E$202,2)))</f>
        <v>Gelaude Thijs</v>
      </c>
      <c r="D6" s="0" t="str">
        <f aca="false">IF(C6="","",(VLOOKUP($B6,[1]deelnemers!$A$3:$E$202,3)))</f>
        <v>Meulebeke</v>
      </c>
      <c r="E6" s="19" t="n">
        <f aca="false">IF(C6="","",(VLOOKUP($B6,[1]deelnemers!$A$3:$E$202,4)))</f>
        <v>2008</v>
      </c>
      <c r="F6" s="19" t="n">
        <f aca="false">$E$1-E6</f>
        <v>7</v>
      </c>
      <c r="G6" s="19" t="str">
        <f aca="false">IF(D6="","",(VLOOKUP($B6,[1]deelnemers!$A$3:$E$202,5)))</f>
        <v>m</v>
      </c>
      <c r="H6" s="20" t="str">
        <f aca="false">IF(G6="","",IF(VLOOKUP($B6,[1]deelnemers!$A$3:$F$202,6)=0,"",(VLOOKUP($B6,[1]deelnemers!$A$3:$F$202,6))))</f>
        <v/>
      </c>
      <c r="I6" s="0" t="str">
        <f aca="false">IF(B6="","",(IF(G6="m",(VLOOKUP(F6,[1]categorieen!$A$2:$C$96,2)),(VLOOKUP(F6,[1]categorieen!$A$2:$C$96,3)))))</f>
        <v>jeugd1</v>
      </c>
      <c r="J6" s="19" t="n">
        <f aca="false">IF(B6="","",COUNTIFS($I$3:I6,I6,$G$3:G6,G6))</f>
        <v>1</v>
      </c>
      <c r="K6" s="23" t="n">
        <v>20</v>
      </c>
      <c r="L6" s="24" t="n">
        <v>46</v>
      </c>
      <c r="M6" s="22" t="n">
        <f aca="false">IF(B6="","",($M$1*3600/(K6*60+L6)))</f>
        <v>14.446227929374</v>
      </c>
      <c r="Q6" s="19" t="n">
        <f aca="false">IF(G6="m",COUNTIFS($G$3:G6,"m"),"")</f>
        <v>3</v>
      </c>
      <c r="S6" s="19" t="str">
        <f aca="false">IF(G6="v",COUNTIFS($G$3:G6,"v"),"")</f>
        <v/>
      </c>
    </row>
    <row r="7" customFormat="false" ht="15" hidden="false" customHeight="false" outlineLevel="0" collapsed="false">
      <c r="A7" s="17" t="n">
        <v>5</v>
      </c>
      <c r="B7" s="18" t="n">
        <v>235</v>
      </c>
      <c r="C7" s="0" t="str">
        <f aca="false">IF(B7="","",(VLOOKUP($B7,[1]deelnemers!$A$3:$E$202,2)))</f>
        <v>Vandevyvere Michèle</v>
      </c>
      <c r="D7" s="0" t="str">
        <f aca="false">IF(C7="","",(VLOOKUP($B7,[1]deelnemers!$A$3:$E$202,3)))</f>
        <v>Stavele</v>
      </c>
      <c r="E7" s="19" t="n">
        <f aca="false">IF(C7="","",(VLOOKUP($B7,[1]deelnemers!$A$3:$E$202,4)))</f>
        <v>1993</v>
      </c>
      <c r="F7" s="19" t="n">
        <f aca="false">$E$1-E7</f>
        <v>22</v>
      </c>
      <c r="G7" s="19" t="str">
        <f aca="false">IF(D7="","",(VLOOKUP($B7,[1]deelnemers!$A$3:$E$202,5)))</f>
        <v>v</v>
      </c>
      <c r="H7" s="20" t="str">
        <f aca="false">IF(G7="","",IF(VLOOKUP($B7,[1]deelnemers!$A$3:$F$202,6)=0,"",(VLOOKUP($B7,[1]deelnemers!$A$3:$F$202,6))))</f>
        <v/>
      </c>
      <c r="I7" s="0" t="str">
        <f aca="false">IF(B7="","",(IF(G7="m",(VLOOKUP(F7,[1]categorieen!$A$2:$C$96,2)),(VLOOKUP(F7,[1]categorieen!$A$2:$C$96,3)))))</f>
        <v>senior</v>
      </c>
      <c r="J7" s="19" t="n">
        <f aca="false">IF(B7="","",COUNTIFS($I$3:I7,I7,$G$3:G7,G7))</f>
        <v>1</v>
      </c>
      <c r="K7" s="21" t="n">
        <v>20</v>
      </c>
      <c r="L7" s="21" t="n">
        <v>53</v>
      </c>
      <c r="M7" s="22" t="n">
        <f aca="false">IF(B7="","",($M$1*3600/(K7*60+L7)))</f>
        <v>14.365522745411</v>
      </c>
      <c r="Q7" s="19" t="str">
        <f aca="false">IF(G7="m",COUNTIFS($G$3:G7,"m"),"")</f>
        <v/>
      </c>
      <c r="S7" s="19" t="n">
        <f aca="false">IF(G7="v",COUNTIFS($G$3:G7,"v"),"")</f>
        <v>1</v>
      </c>
    </row>
    <row r="8" customFormat="false" ht="15" hidden="false" customHeight="false" outlineLevel="0" collapsed="false">
      <c r="A8" s="17" t="n">
        <v>6</v>
      </c>
      <c r="B8" s="18" t="n">
        <v>215</v>
      </c>
      <c r="C8" s="0" t="str">
        <f aca="false">IF(B8="","",(VLOOKUP($B8,[1]deelnemers!$A$3:$E$202,2)))</f>
        <v>Sagaert Mikey</v>
      </c>
      <c r="D8" s="0" t="str">
        <f aca="false">IF(C8="","",(VLOOKUP($B8,[1]deelnemers!$A$3:$E$202,3)))</f>
        <v>Kortemark</v>
      </c>
      <c r="E8" s="19" t="n">
        <f aca="false">IF(C8="","",(VLOOKUP($B8,[1]deelnemers!$A$3:$E$202,4)))</f>
        <v>1993</v>
      </c>
      <c r="F8" s="19" t="n">
        <f aca="false">$E$1-E8</f>
        <v>22</v>
      </c>
      <c r="G8" s="19" t="str">
        <f aca="false">IF(D8="","",(VLOOKUP($B8,[1]deelnemers!$A$3:$E$202,5)))</f>
        <v>v</v>
      </c>
      <c r="H8" s="20" t="str">
        <f aca="false">IF(G8="","",IF(VLOOKUP($B8,[1]deelnemers!$A$3:$F$202,6)=0,"",(VLOOKUP($B8,[1]deelnemers!$A$3:$F$202,6))))</f>
        <v/>
      </c>
      <c r="I8" s="0" t="str">
        <f aca="false">IF(B8="","",(IF(G8="m",(VLOOKUP(F8,[1]categorieen!$A$2:$C$96,2)),(VLOOKUP(F8,[1]categorieen!$A$2:$C$96,3)))))</f>
        <v>senior</v>
      </c>
      <c r="J8" s="19" t="n">
        <f aca="false">IF(B8="","",COUNTIFS($I$3:I8,I8,$G$3:G8,G8))</f>
        <v>2</v>
      </c>
      <c r="K8" s="21" t="n">
        <v>21</v>
      </c>
      <c r="L8" s="21" t="n">
        <v>24</v>
      </c>
      <c r="M8" s="22" t="n">
        <f aca="false">IF(B8="","",($M$1*3600/(K8*60+L8)))</f>
        <v>14.018691588785</v>
      </c>
      <c r="Q8" s="19" t="str">
        <f aca="false">IF(G8="m",COUNTIFS($G$3:G8,"m"),"")</f>
        <v/>
      </c>
      <c r="S8" s="19" t="n">
        <f aca="false">IF(G8="v",COUNTIFS($G$3:G8,"v"),"")</f>
        <v>2</v>
      </c>
    </row>
    <row r="9" customFormat="false" ht="15" hidden="false" customHeight="false" outlineLevel="0" collapsed="false">
      <c r="A9" s="17" t="n">
        <v>7</v>
      </c>
      <c r="B9" s="18" t="n">
        <v>229</v>
      </c>
      <c r="C9" s="0" t="str">
        <f aca="false">IF(B9="","",(VLOOKUP($B9,[1]deelnemers!$A$3:$E$202,2)))</f>
        <v>Delgouffe Phil</v>
      </c>
      <c r="D9" s="0" t="str">
        <f aca="false">IF(C9="","",(VLOOKUP($B9,[1]deelnemers!$A$3:$E$202,3)))</f>
        <v>Aalter</v>
      </c>
      <c r="E9" s="19" t="n">
        <f aca="false">IF(C9="","",(VLOOKUP($B9,[1]deelnemers!$A$3:$E$202,4)))</f>
        <v>1965</v>
      </c>
      <c r="F9" s="19" t="n">
        <f aca="false">$E$1-E9</f>
        <v>50</v>
      </c>
      <c r="G9" s="19" t="str">
        <f aca="false">IF(D9="","",(VLOOKUP($B9,[1]deelnemers!$A$3:$E$202,5)))</f>
        <v>m</v>
      </c>
      <c r="H9" s="20" t="str">
        <f aca="false">IF(G9="","",IF(VLOOKUP($B9,[1]deelnemers!$A$3:$F$202,6)=0,"",(VLOOKUP($B9,[1]deelnemers!$A$3:$F$202,6))))</f>
        <v/>
      </c>
      <c r="I9" s="0" t="str">
        <f aca="false">IF(B9="","",(IF(G9="m",(VLOOKUP(F9,[1]categorieen!$A$2:$C$96,2)),(VLOOKUP(F9,[1]categorieen!$A$2:$C$96,3)))))</f>
        <v>m+45</v>
      </c>
      <c r="J9" s="19" t="n">
        <f aca="false">IF(B9="","",COUNTIFS($I$3:I9,I9,$G$3:G9,G9))</f>
        <v>1</v>
      </c>
      <c r="K9" s="21" t="n">
        <v>21</v>
      </c>
      <c r="L9" s="21" t="n">
        <v>49</v>
      </c>
      <c r="M9" s="22" t="n">
        <f aca="false">IF(B9="","",($M$1*3600/(K9*60+L9)))</f>
        <v>13.7509549274255</v>
      </c>
      <c r="Q9" s="19" t="n">
        <f aca="false">IF(G9="m",COUNTIFS($G$3:G9,"m"),"")</f>
        <v>4</v>
      </c>
      <c r="S9" s="19" t="str">
        <f aca="false">IF(G9="v",COUNTIFS($G$3:G9,"v"),"")</f>
        <v/>
      </c>
    </row>
    <row r="10" customFormat="false" ht="15" hidden="false" customHeight="false" outlineLevel="0" collapsed="false">
      <c r="A10" s="17" t="n">
        <v>8</v>
      </c>
      <c r="B10" s="18" t="n">
        <v>232</v>
      </c>
      <c r="C10" s="0" t="str">
        <f aca="false">IF(B10="","",(VLOOKUP($B10,[1]deelnemers!$A$3:$E$202,2)))</f>
        <v>Depuydt Luka</v>
      </c>
      <c r="D10" s="0" t="str">
        <f aca="false">IF(C10="","",(VLOOKUP($B10,[1]deelnemers!$A$3:$E$202,3)))</f>
        <v>Tielt</v>
      </c>
      <c r="E10" s="19" t="n">
        <f aca="false">IF(C10="","",(VLOOKUP($B10,[1]deelnemers!$A$3:$E$202,4)))</f>
        <v>2005</v>
      </c>
      <c r="F10" s="19" t="n">
        <f aca="false">$E$1-E10</f>
        <v>10</v>
      </c>
      <c r="G10" s="19" t="str">
        <f aca="false">IF(D10="","",(VLOOKUP($B10,[1]deelnemers!$A$3:$E$202,5)))</f>
        <v>m</v>
      </c>
      <c r="H10" s="20" t="str">
        <f aca="false">IF(G10="","",IF(VLOOKUP($B10,[1]deelnemers!$A$3:$F$202,6)=0,"",(VLOOKUP($B10,[1]deelnemers!$A$3:$F$202,6))))</f>
        <v/>
      </c>
      <c r="I10" s="0" t="str">
        <f aca="false">IF(B10="","",(IF(G10="m",(VLOOKUP(F10,[1]categorieen!$A$2:$C$96,2)),(VLOOKUP(F10,[1]categorieen!$A$2:$C$96,3)))))</f>
        <v>jeugd2</v>
      </c>
      <c r="J10" s="19" t="n">
        <f aca="false">IF(B10="","",COUNTIFS($I$3:I10,I10,$G$3:G10,G10))</f>
        <v>1</v>
      </c>
      <c r="K10" s="21" t="n">
        <v>22</v>
      </c>
      <c r="L10" s="21" t="n">
        <v>35</v>
      </c>
      <c r="M10" s="22" t="n">
        <f aca="false">IF(B10="","",($M$1*3600/(K10*60+L10)))</f>
        <v>13.2841328413284</v>
      </c>
      <c r="Q10" s="19" t="n">
        <f aca="false">IF(G10="m",COUNTIFS($G$3:G10,"m"),"")</f>
        <v>5</v>
      </c>
      <c r="S10" s="19" t="str">
        <f aca="false">IF(G10="v",COUNTIFS($G$3:G10,"v"),"")</f>
        <v/>
      </c>
    </row>
    <row r="11" customFormat="false" ht="15" hidden="false" customHeight="false" outlineLevel="0" collapsed="false">
      <c r="A11" s="17" t="n">
        <v>9</v>
      </c>
      <c r="B11" s="18" t="n">
        <v>214</v>
      </c>
      <c r="C11" s="0" t="str">
        <f aca="false">IF(B11="","",(VLOOKUP($B11,[1]deelnemers!$A$3:$E$202,2)))</f>
        <v>Claeys Ruben</v>
      </c>
      <c r="D11" s="0" t="str">
        <f aca="false">IF(C11="","",(VLOOKUP($B11,[1]deelnemers!$A$3:$E$202,3)))</f>
        <v>Oostrozebeke</v>
      </c>
      <c r="E11" s="19" t="n">
        <f aca="false">IF(C11="","",(VLOOKUP($B11,[1]deelnemers!$A$3:$E$202,4)))</f>
        <v>1987</v>
      </c>
      <c r="F11" s="19" t="n">
        <f aca="false">$E$1-E11</f>
        <v>28</v>
      </c>
      <c r="G11" s="19" t="str">
        <f aca="false">IF(D11="","",(VLOOKUP($B11,[1]deelnemers!$A$3:$E$202,5)))</f>
        <v>m</v>
      </c>
      <c r="H11" s="20" t="str">
        <f aca="false">IF(G11="","",IF(VLOOKUP($B11,[1]deelnemers!$A$3:$F$202,6)=0,"",(VLOOKUP($B11,[1]deelnemers!$A$3:$F$202,6))))</f>
        <v/>
      </c>
      <c r="I11" s="0" t="str">
        <f aca="false">IF(B11="","",(IF(G11="m",(VLOOKUP(F11,[1]categorieen!$A$2:$C$96,2)),(VLOOKUP(F11,[1]categorieen!$A$2:$C$96,3)))))</f>
        <v>senior</v>
      </c>
      <c r="J11" s="19" t="n">
        <f aca="false">IF(B11="","",COUNTIFS($I$3:I11,I11,$G$3:G11,G11))</f>
        <v>1</v>
      </c>
      <c r="K11" s="21" t="n">
        <v>23</v>
      </c>
      <c r="L11" s="21" t="n">
        <v>0</v>
      </c>
      <c r="M11" s="22" t="n">
        <f aca="false">IF(B11="","",($M$1*3600/(K11*60+L11)))</f>
        <v>13.0434782608696</v>
      </c>
      <c r="Q11" s="19" t="n">
        <f aca="false">IF(G11="m",COUNTIFS($G$3:G11,"m"),"")</f>
        <v>6</v>
      </c>
      <c r="S11" s="19" t="str">
        <f aca="false">IF(G11="v",COUNTIFS($G$3:G11,"v"),"")</f>
        <v/>
      </c>
    </row>
    <row r="12" customFormat="false" ht="15" hidden="false" customHeight="false" outlineLevel="0" collapsed="false">
      <c r="A12" s="17" t="n">
        <v>10</v>
      </c>
      <c r="B12" s="18" t="n">
        <v>225</v>
      </c>
      <c r="C12" s="0" t="str">
        <f aca="false">IF(B12="","",(VLOOKUP($B12,[1]deelnemers!$A$3:$E$202,2)))</f>
        <v>Vancraeynest Elke</v>
      </c>
      <c r="D12" s="0" t="str">
        <f aca="false">IF(C12="","",(VLOOKUP($B12,[1]deelnemers!$A$3:$E$202,3)))</f>
        <v>Torhout</v>
      </c>
      <c r="E12" s="19" t="n">
        <f aca="false">IF(C12="","",(VLOOKUP($B12,[1]deelnemers!$A$3:$E$202,4)))</f>
        <v>1981</v>
      </c>
      <c r="F12" s="19" t="n">
        <f aca="false">$E$1-E12</f>
        <v>34</v>
      </c>
      <c r="G12" s="19" t="str">
        <f aca="false">IF(D12="","",(VLOOKUP($B12,[1]deelnemers!$A$3:$E$202,5)))</f>
        <v>v</v>
      </c>
      <c r="H12" s="20" t="str">
        <f aca="false">IF(G12="","",IF(VLOOKUP($B12,[1]deelnemers!$A$3:$F$202,6)=0,"",(VLOOKUP($B12,[1]deelnemers!$A$3:$F$202,6))))</f>
        <v/>
      </c>
      <c r="I12" s="0" t="str">
        <f aca="false">IF(B12="","",(IF(G12="m",(VLOOKUP(F12,[1]categorieen!$A$2:$C$96,2)),(VLOOKUP(F12,[1]categorieen!$A$2:$C$96,3)))))</f>
        <v>senior</v>
      </c>
      <c r="J12" s="19" t="n">
        <f aca="false">IF(B12="","",COUNTIFS($I$3:I12,I12,$G$3:G12,G12))</f>
        <v>3</v>
      </c>
      <c r="K12" s="21" t="n">
        <v>24</v>
      </c>
      <c r="L12" s="21" t="n">
        <v>18</v>
      </c>
      <c r="M12" s="22" t="n">
        <f aca="false">IF(B12="","",($M$1*3600/(K12*60+L12)))</f>
        <v>12.3456790123457</v>
      </c>
      <c r="Q12" s="19" t="str">
        <f aca="false">IF(G12="m",COUNTIFS($G$3:G12,"m"),"")</f>
        <v/>
      </c>
      <c r="S12" s="19" t="n">
        <f aca="false">IF(G12="v",COUNTIFS($G$3:G12,"v"),"")</f>
        <v>3</v>
      </c>
    </row>
    <row r="13" customFormat="false" ht="15" hidden="false" customHeight="false" outlineLevel="0" collapsed="false">
      <c r="A13" s="17" t="n">
        <v>11</v>
      </c>
      <c r="B13" s="18" t="n">
        <v>219</v>
      </c>
      <c r="C13" s="0" t="str">
        <f aca="false">IF(B13="","",(VLOOKUP($B13,[1]deelnemers!$A$3:$E$202,2)))</f>
        <v>Vandooren Filip</v>
      </c>
      <c r="D13" s="0" t="str">
        <f aca="false">IF(C13="","",(VLOOKUP($B13,[1]deelnemers!$A$3:$E$202,3)))</f>
        <v>kortrijk</v>
      </c>
      <c r="E13" s="19" t="n">
        <f aca="false">IF(C13="","",(VLOOKUP($B13,[1]deelnemers!$A$3:$E$202,4)))</f>
        <v>1966</v>
      </c>
      <c r="F13" s="19" t="n">
        <f aca="false">$E$1-E13</f>
        <v>49</v>
      </c>
      <c r="G13" s="19" t="str">
        <f aca="false">IF(D13="","",(VLOOKUP($B13,[1]deelnemers!$A$3:$E$202,5)))</f>
        <v>m</v>
      </c>
      <c r="H13" s="20" t="str">
        <f aca="false">IF(G13="","",IF(VLOOKUP($B13,[1]deelnemers!$A$3:$F$202,6)=0,"",(VLOOKUP($B13,[1]deelnemers!$A$3:$F$202,6))))</f>
        <v/>
      </c>
      <c r="I13" s="0" t="str">
        <f aca="false">IF(B13="","",(IF(G13="m",(VLOOKUP(F13,[1]categorieen!$A$2:$C$96,2)),(VLOOKUP(F13,[1]categorieen!$A$2:$C$96,3)))))</f>
        <v>m+45</v>
      </c>
      <c r="J13" s="19" t="n">
        <f aca="false">IF(B13="","",COUNTIFS($I$3:I13,I13,$G$3:G13,G13))</f>
        <v>2</v>
      </c>
      <c r="K13" s="21" t="n">
        <f aca="false">K12</f>
        <v>24</v>
      </c>
      <c r="L13" s="21" t="n">
        <v>39</v>
      </c>
      <c r="M13" s="22" t="n">
        <f aca="false">IF(B13="","",($M$1*3600/(K13*60+L13)))</f>
        <v>12.1703853955375</v>
      </c>
      <c r="Q13" s="19" t="n">
        <f aca="false">IF(G13="m",COUNTIFS($G$3:G13,"m"),"")</f>
        <v>7</v>
      </c>
      <c r="S13" s="19" t="str">
        <f aca="false">IF(G13="v",COUNTIFS($G$3:G13,"v"),"")</f>
        <v/>
      </c>
    </row>
    <row r="14" customFormat="false" ht="15" hidden="false" customHeight="false" outlineLevel="0" collapsed="false">
      <c r="A14" s="17" t="n">
        <v>12</v>
      </c>
      <c r="B14" s="18" t="n">
        <v>201</v>
      </c>
      <c r="C14" s="0" t="str">
        <f aca="false">IF(B14="","",(VLOOKUP($B14,[1]deelnemers!$A$3:$E$202,2)))</f>
        <v>Gurdebeke bart</v>
      </c>
      <c r="D14" s="0" t="str">
        <f aca="false">IF(C14="","",(VLOOKUP($B14,[1]deelnemers!$A$3:$E$202,3)))</f>
        <v>Tielt</v>
      </c>
      <c r="E14" s="19" t="n">
        <f aca="false">IF(C14="","",(VLOOKUP($B14,[1]deelnemers!$A$3:$E$202,4)))</f>
        <v>1957</v>
      </c>
      <c r="F14" s="19" t="n">
        <f aca="false">$E$1-E14</f>
        <v>58</v>
      </c>
      <c r="G14" s="19" t="str">
        <f aca="false">IF(D14="","",(VLOOKUP($B14,[1]deelnemers!$A$3:$E$202,5)))</f>
        <v>m</v>
      </c>
      <c r="H14" s="20" t="str">
        <f aca="false">IF(G14="","",IF(VLOOKUP($B14,[1]deelnemers!$A$3:$F$202,6)=0,"",(VLOOKUP($B14,[1]deelnemers!$A$3:$F$202,6))))</f>
        <v>jcavmo</v>
      </c>
      <c r="I14" s="0" t="str">
        <f aca="false">IF(B14="","",(IF(G14="m",(VLOOKUP(F14,[1]categorieen!$A$2:$C$96,2)),(VLOOKUP(F14,[1]categorieen!$A$2:$C$96,3)))))</f>
        <v>m+55</v>
      </c>
      <c r="J14" s="19" t="n">
        <f aca="false">IF(B14="","",COUNTIFS($I$3:I14,I14,$G$3:G14,G14))</f>
        <v>3</v>
      </c>
      <c r="K14" s="21" t="n">
        <v>24</v>
      </c>
      <c r="L14" s="21" t="n">
        <v>55</v>
      </c>
      <c r="M14" s="22" t="n">
        <f aca="false">IF(B14="","",($M$1*3600/(K14*60+L14)))</f>
        <v>12.0401337792642</v>
      </c>
      <c r="Q14" s="19" t="n">
        <f aca="false">IF(G14="m",COUNTIFS($G$3:G14,"m"),"")</f>
        <v>8</v>
      </c>
      <c r="S14" s="19" t="str">
        <f aca="false">IF(G14="v",COUNTIFS($G$3:G14,"v"),"")</f>
        <v/>
      </c>
    </row>
    <row r="15" customFormat="false" ht="15" hidden="false" customHeight="false" outlineLevel="0" collapsed="false">
      <c r="A15" s="17" t="n">
        <v>13</v>
      </c>
      <c r="B15" s="18" t="n">
        <v>241</v>
      </c>
      <c r="C15" s="0" t="str">
        <f aca="false">IF(B15="","",(VLOOKUP($B15,[1]deelnemers!$A$3:$E$202,2)))</f>
        <v>Gelaude Marino</v>
      </c>
      <c r="D15" s="0" t="str">
        <f aca="false">IF(C15="","",(VLOOKUP($B15,[1]deelnemers!$A$3:$E$202,3)))</f>
        <v>Meulebeke</v>
      </c>
      <c r="E15" s="19" t="n">
        <f aca="false">IF(C15="","",(VLOOKUP($B15,[1]deelnemers!$A$3:$E$202,4)))</f>
        <v>1974</v>
      </c>
      <c r="F15" s="19" t="n">
        <f aca="false">$E$1-E15</f>
        <v>41</v>
      </c>
      <c r="G15" s="19" t="str">
        <f aca="false">IF(D15="","",(VLOOKUP($B15,[1]deelnemers!$A$3:$E$202,5)))</f>
        <v>m</v>
      </c>
      <c r="H15" s="20" t="str">
        <f aca="false">IF(G15="","",IF(VLOOKUP($B15,[1]deelnemers!$A$3:$F$202,6)=0,"",(VLOOKUP($B15,[1]deelnemers!$A$3:$F$202,6))))</f>
        <v/>
      </c>
      <c r="I15" s="0" t="str">
        <f aca="false">IF(B15="","",(IF(G15="m",(VLOOKUP(F15,[1]categorieen!$A$2:$C$96,2)),(VLOOKUP(F15,[1]categorieen!$A$2:$C$96,3)))))</f>
        <v>master</v>
      </c>
      <c r="J15" s="19" t="n">
        <f aca="false">IF(B15="","",COUNTIFS($I$3:I15,I15,$G$3:G15,G15))</f>
        <v>1</v>
      </c>
      <c r="K15" s="21" t="n">
        <v>25</v>
      </c>
      <c r="L15" s="21" t="n">
        <v>27</v>
      </c>
      <c r="M15" s="22" t="n">
        <f aca="false">IF(B15="","",($M$1*3600/(K15*60+L15)))</f>
        <v>11.7878192534381</v>
      </c>
      <c r="Q15" s="19" t="n">
        <f aca="false">IF(G15="m",COUNTIFS($G$3:G15,"m"),"")</f>
        <v>9</v>
      </c>
      <c r="S15" s="19" t="str">
        <f aca="false">IF(G15="v",COUNTIFS($G$3:G15,"v"),"")</f>
        <v/>
      </c>
    </row>
    <row r="16" customFormat="false" ht="15" hidden="false" customHeight="false" outlineLevel="0" collapsed="false">
      <c r="A16" s="17" t="n">
        <v>14</v>
      </c>
      <c r="B16" s="18" t="n">
        <v>206</v>
      </c>
      <c r="C16" s="0" t="str">
        <f aca="false">IF(B16="","",(VLOOKUP($B16,[1]deelnemers!$A$3:$E$202,2)))</f>
        <v>De Conick Kenny</v>
      </c>
      <c r="D16" s="0" t="str">
        <f aca="false">IF(C16="","",(VLOOKUP($B16,[1]deelnemers!$A$3:$E$202,3)))</f>
        <v>Tielt</v>
      </c>
      <c r="E16" s="19" t="n">
        <f aca="false">IF(C16="","",(VLOOKUP($B16,[1]deelnemers!$A$3:$E$202,4)))</f>
        <v>1987</v>
      </c>
      <c r="F16" s="19" t="n">
        <f aca="false">$E$1-E16</f>
        <v>28</v>
      </c>
      <c r="G16" s="19" t="str">
        <f aca="false">IF(D16="","",(VLOOKUP($B16,[1]deelnemers!$A$3:$E$202,5)))</f>
        <v>m</v>
      </c>
      <c r="H16" s="20" t="str">
        <f aca="false">IF(G16="","",IF(VLOOKUP($B16,[1]deelnemers!$A$3:$F$202,6)=0,"",(VLOOKUP($B16,[1]deelnemers!$A$3:$F$202,6))))</f>
        <v/>
      </c>
      <c r="I16" s="0" t="str">
        <f aca="false">IF(B16="","",(IF(G16="m",(VLOOKUP(F16,[1]categorieen!$A$2:$C$96,2)),(VLOOKUP(F16,[1]categorieen!$A$2:$C$96,3)))))</f>
        <v>senior</v>
      </c>
      <c r="J16" s="19" t="n">
        <f aca="false">IF(B16="","",COUNTIFS($I$3:I16,I16,$G$3:G16,G16))</f>
        <v>2</v>
      </c>
      <c r="K16" s="21" t="n">
        <v>25</v>
      </c>
      <c r="L16" s="21" t="n">
        <v>36</v>
      </c>
      <c r="M16" s="22" t="n">
        <f aca="false">IF(B16="","",($M$1*3600/(K16*60+L16)))</f>
        <v>11.71875</v>
      </c>
      <c r="Q16" s="19" t="n">
        <f aca="false">IF(G16="m",COUNTIFS($G$3:G16,"m"),"")</f>
        <v>10</v>
      </c>
      <c r="S16" s="19" t="str">
        <f aca="false">IF(G16="v",COUNTIFS($G$3:G16,"v"),"")</f>
        <v/>
      </c>
    </row>
    <row r="17" customFormat="false" ht="15" hidden="false" customHeight="false" outlineLevel="0" collapsed="false">
      <c r="A17" s="17" t="n">
        <v>15</v>
      </c>
      <c r="B17" s="18" t="n">
        <v>227</v>
      </c>
      <c r="C17" s="0" t="str">
        <f aca="false">IF(B17="","",(VLOOKUP($B17,[1]deelnemers!$A$3:$E$202,2)))</f>
        <v>Vancompernolle Koen</v>
      </c>
      <c r="D17" s="0" t="str">
        <f aca="false">IF(C17="","",(VLOOKUP($B17,[1]deelnemers!$A$3:$E$202,3)))</f>
        <v>Torhout</v>
      </c>
      <c r="E17" s="19" t="n">
        <f aca="false">IF(C17="","",(VLOOKUP($B17,[1]deelnemers!$A$3:$E$202,4)))</f>
        <v>1965</v>
      </c>
      <c r="F17" s="19" t="n">
        <f aca="false">$E$1-E17</f>
        <v>50</v>
      </c>
      <c r="G17" s="19" t="str">
        <f aca="false">IF(D17="","",(VLOOKUP($B17,[1]deelnemers!$A$3:$E$202,5)))</f>
        <v>m</v>
      </c>
      <c r="H17" s="20" t="str">
        <f aca="false">IF(G17="","",IF(VLOOKUP($B17,[1]deelnemers!$A$3:$F$202,6)=0,"",(VLOOKUP($B17,[1]deelnemers!$A$3:$F$202,6))))</f>
        <v/>
      </c>
      <c r="I17" s="0" t="str">
        <f aca="false">IF(B17="","",(IF(G17="m",(VLOOKUP(F17,[1]categorieen!$A$2:$C$96,2)),(VLOOKUP(F17,[1]categorieen!$A$2:$C$96,3)))))</f>
        <v>m+45</v>
      </c>
      <c r="J17" s="19" t="n">
        <f aca="false">IF(B17="","",COUNTIFS($I$3:I17,I17,$G$3:G17,G17))</f>
        <v>3</v>
      </c>
      <c r="K17" s="21" t="n">
        <v>25</v>
      </c>
      <c r="L17" s="21" t="n">
        <v>41</v>
      </c>
      <c r="M17" s="22" t="n">
        <f aca="false">IF(B17="","",($M$1*3600/(K17*60+L17)))</f>
        <v>11.6807268007787</v>
      </c>
      <c r="Q17" s="19" t="n">
        <f aca="false">IF(G17="m",COUNTIFS($G$3:G17,"m"),"")</f>
        <v>11</v>
      </c>
      <c r="S17" s="19" t="str">
        <f aca="false">IF(G17="v",COUNTIFS($G$3:G17,"v"),"")</f>
        <v/>
      </c>
    </row>
    <row r="18" customFormat="false" ht="15" hidden="false" customHeight="false" outlineLevel="0" collapsed="false">
      <c r="A18" s="17" t="n">
        <v>16</v>
      </c>
      <c r="B18" s="18" t="n">
        <v>213</v>
      </c>
      <c r="C18" s="0" t="str">
        <f aca="false">IF(B18="","",(VLOOKUP($B18,[1]deelnemers!$A$3:$E$202,2)))</f>
        <v>Claeys Randy</v>
      </c>
      <c r="D18" s="0" t="str">
        <f aca="false">IF(C18="","",(VLOOKUP($B18,[1]deelnemers!$A$3:$E$202,3)))</f>
        <v>Meulebeke</v>
      </c>
      <c r="E18" s="19" t="n">
        <f aca="false">IF(C18="","",(VLOOKUP($B18,[1]deelnemers!$A$3:$E$202,4)))</f>
        <v>1987</v>
      </c>
      <c r="F18" s="19" t="n">
        <f aca="false">$E$1-E18</f>
        <v>28</v>
      </c>
      <c r="G18" s="19" t="str">
        <f aca="false">IF(D18="","",(VLOOKUP($B18,[1]deelnemers!$A$3:$E$202,5)))</f>
        <v>m</v>
      </c>
      <c r="H18" s="20" t="str">
        <f aca="false">IF(G18="","",IF(VLOOKUP($B18,[1]deelnemers!$A$3:$F$202,6)=0,"",(VLOOKUP($B18,[1]deelnemers!$A$3:$F$202,6))))</f>
        <v/>
      </c>
      <c r="I18" s="0" t="str">
        <f aca="false">IF(B18="","",(IF(G18="m",(VLOOKUP(F18,[1]categorieen!$A$2:$C$96,2)),(VLOOKUP(F18,[1]categorieen!$A$2:$C$96,3)))))</f>
        <v>senior</v>
      </c>
      <c r="J18" s="19" t="n">
        <f aca="false">IF(B18="","",COUNTIFS($I$3:I18,I18,$G$3:G18,G18))</f>
        <v>3</v>
      </c>
      <c r="K18" s="21" t="n">
        <v>26</v>
      </c>
      <c r="L18" s="21" t="n">
        <v>50</v>
      </c>
      <c r="M18" s="22" t="n">
        <f aca="false">IF(B18="","",($M$1*3600/(K18*60+L18)))</f>
        <v>11.1801242236025</v>
      </c>
      <c r="Q18" s="19" t="n">
        <f aca="false">IF(G18="m",COUNTIFS($G$3:G18,"m"),"")</f>
        <v>12</v>
      </c>
      <c r="S18" s="19" t="str">
        <f aca="false">IF(G18="v",COUNTIFS($G$3:G18,"v"),"")</f>
        <v/>
      </c>
    </row>
    <row r="19" customFormat="false" ht="15" hidden="false" customHeight="false" outlineLevel="0" collapsed="false">
      <c r="A19" s="17" t="n">
        <v>17</v>
      </c>
      <c r="B19" s="18" t="n">
        <v>226</v>
      </c>
      <c r="C19" s="0" t="str">
        <f aca="false">IF(B19="","",(VLOOKUP($B19,[1]deelnemers!$A$3:$E$202,2)))</f>
        <v>Vancraeynest Pierrot</v>
      </c>
      <c r="D19" s="0" t="str">
        <f aca="false">IF(C19="","",(VLOOKUP($B19,[1]deelnemers!$A$3:$E$202,3)))</f>
        <v>Lichtervelde</v>
      </c>
      <c r="E19" s="19" t="n">
        <f aca="false">IF(C19="","",(VLOOKUP($B19,[1]deelnemers!$A$3:$E$202,4)))</f>
        <v>1956</v>
      </c>
      <c r="F19" s="19" t="n">
        <f aca="false">$E$1-E19</f>
        <v>59</v>
      </c>
      <c r="G19" s="19" t="str">
        <f aca="false">IF(D19="","",(VLOOKUP($B19,[1]deelnemers!$A$3:$E$202,5)))</f>
        <v>m</v>
      </c>
      <c r="H19" s="20" t="str">
        <f aca="false">IF(G19="","",IF(VLOOKUP($B19,[1]deelnemers!$A$3:$F$202,6)=0,"",(VLOOKUP($B19,[1]deelnemers!$A$3:$F$202,6))))</f>
        <v/>
      </c>
      <c r="I19" s="0" t="str">
        <f aca="false">IF(B19="","",(IF(G19="m",(VLOOKUP(F19,[1]categorieen!$A$2:$C$96,2)),(VLOOKUP(F19,[1]categorieen!$A$2:$C$96,3)))))</f>
        <v>m+55</v>
      </c>
      <c r="J19" s="19" t="n">
        <f aca="false">IF(B19="","",COUNTIFS($I$3:I19,I19,$G$3:G19,G19))</f>
        <v>4</v>
      </c>
      <c r="K19" s="21" t="n">
        <v>26</v>
      </c>
      <c r="L19" s="21" t="n">
        <v>53</v>
      </c>
      <c r="M19" s="22" t="n">
        <f aca="false">IF(B19="","",($M$1*3600/(K19*60+L19)))</f>
        <v>11.1593304401736</v>
      </c>
      <c r="Q19" s="19" t="n">
        <f aca="false">IF(G19="m",COUNTIFS($G$3:G19,"m"),"")</f>
        <v>13</v>
      </c>
      <c r="S19" s="19" t="str">
        <f aca="false">IF(G19="v",COUNTIFS($G$3:G19,"v"),"")</f>
        <v/>
      </c>
    </row>
    <row r="20" customFormat="false" ht="15" hidden="false" customHeight="false" outlineLevel="0" collapsed="false">
      <c r="A20" s="17" t="n">
        <v>18</v>
      </c>
      <c r="B20" s="18" t="n">
        <v>233</v>
      </c>
      <c r="C20" s="0" t="str">
        <f aca="false">IF(B20="","",(VLOOKUP($B20,[1]deelnemers!$A$3:$E$202,2)))</f>
        <v>Depuydt Francis</v>
      </c>
      <c r="D20" s="0" t="str">
        <f aca="false">IF(C20="","",(VLOOKUP($B20,[1]deelnemers!$A$3:$E$202,3)))</f>
        <v>Tielt</v>
      </c>
      <c r="E20" s="19" t="n">
        <f aca="false">IF(C20="","",(VLOOKUP($B20,[1]deelnemers!$A$3:$E$202,4)))</f>
        <v>1967</v>
      </c>
      <c r="F20" s="19" t="n">
        <f aca="false">$E$1-E20</f>
        <v>48</v>
      </c>
      <c r="G20" s="19" t="str">
        <f aca="false">IF(D20="","",(VLOOKUP($B20,[1]deelnemers!$A$3:$E$202,5)))</f>
        <v>m</v>
      </c>
      <c r="H20" s="20" t="str">
        <f aca="false">IF(G20="","",IF(VLOOKUP($B20,[1]deelnemers!$A$3:$F$202,6)=0,"",(VLOOKUP($B20,[1]deelnemers!$A$3:$F$202,6))))</f>
        <v/>
      </c>
      <c r="I20" s="0" t="str">
        <f aca="false">IF(B20="","",(IF(G20="m",(VLOOKUP(F20,[1]categorieen!$A$2:$C$96,2)),(VLOOKUP(F20,[1]categorieen!$A$2:$C$96,3)))))</f>
        <v>m+45</v>
      </c>
      <c r="J20" s="19" t="n">
        <f aca="false">IF(B20="","",COUNTIFS($I$3:I20,I20,$G$3:G20,G20))</f>
        <v>4</v>
      </c>
      <c r="K20" s="21" t="n">
        <v>27</v>
      </c>
      <c r="L20" s="21" t="n">
        <v>28</v>
      </c>
      <c r="M20" s="22" t="n">
        <f aca="false">IF(B20="","",($M$1*3600/(K20*60+L20)))</f>
        <v>10.9223300970874</v>
      </c>
      <c r="Q20" s="19" t="n">
        <f aca="false">IF(G20="m",COUNTIFS($G$3:G20,"m"),"")</f>
        <v>14</v>
      </c>
      <c r="S20" s="19" t="str">
        <f aca="false">IF(G20="v",COUNTIFS($G$3:G20,"v"),"")</f>
        <v/>
      </c>
    </row>
    <row r="21" customFormat="false" ht="15" hidden="false" customHeight="false" outlineLevel="0" collapsed="false">
      <c r="A21" s="17" t="n">
        <v>19</v>
      </c>
      <c r="B21" s="18" t="n">
        <v>220</v>
      </c>
      <c r="C21" s="0" t="str">
        <f aca="false">IF(B21="","",(VLOOKUP($B21,[1]deelnemers!$A$3:$E$202,2)))</f>
        <v>Versluys Elien</v>
      </c>
      <c r="D21" s="0" t="str">
        <f aca="false">IF(C21="","",(VLOOKUP($B21,[1]deelnemers!$A$3:$E$202,3)))</f>
        <v>Tielt</v>
      </c>
      <c r="E21" s="19" t="n">
        <f aca="false">IF(C21="","",(VLOOKUP($B21,[1]deelnemers!$A$3:$E$202,4)))</f>
        <v>1984</v>
      </c>
      <c r="F21" s="19" t="n">
        <f aca="false">$E$1-E21</f>
        <v>31</v>
      </c>
      <c r="G21" s="19" t="str">
        <f aca="false">IF(D21="","",(VLOOKUP($B21,[1]deelnemers!$A$3:$E$202,5)))</f>
        <v>v</v>
      </c>
      <c r="H21" s="20" t="str">
        <f aca="false">IF(G21="","",IF(VLOOKUP($B21,[1]deelnemers!$A$3:$F$202,6)=0,"",(VLOOKUP($B21,[1]deelnemers!$A$3:$F$202,6))))</f>
        <v/>
      </c>
      <c r="I21" s="0" t="str">
        <f aca="false">IF(B21="","",(IF(G21="m",(VLOOKUP(F21,[1]categorieen!$A$2:$C$96,2)),(VLOOKUP(F21,[1]categorieen!$A$2:$C$96,3)))))</f>
        <v>senior</v>
      </c>
      <c r="J21" s="19" t="n">
        <f aca="false">IF(B21="","",COUNTIFS($I$3:I21,I21,$G$3:G21,G21))</f>
        <v>4</v>
      </c>
      <c r="K21" s="21" t="n">
        <f aca="false">K20</f>
        <v>27</v>
      </c>
      <c r="L21" s="21" t="n">
        <v>36</v>
      </c>
      <c r="M21" s="22" t="n">
        <f aca="false">IF(B21="","",($M$1*3600/(K21*60+L21)))</f>
        <v>10.8695652173913</v>
      </c>
      <c r="Q21" s="19" t="str">
        <f aca="false">IF(G21="m",COUNTIFS($G$3:G21,"m"),"")</f>
        <v/>
      </c>
      <c r="S21" s="19" t="n">
        <f aca="false">IF(G21="v",COUNTIFS($G$3:G21,"v"),"")</f>
        <v>4</v>
      </c>
    </row>
    <row r="22" customFormat="false" ht="15" hidden="false" customHeight="false" outlineLevel="0" collapsed="false">
      <c r="A22" s="17" t="n">
        <v>20</v>
      </c>
      <c r="B22" s="18" t="n">
        <v>223</v>
      </c>
      <c r="C22" s="0" t="str">
        <f aca="false">IF(B22="","",(VLOOKUP($B22,[1]deelnemers!$A$3:$E$202,2)))</f>
        <v>Bracke Kenny</v>
      </c>
      <c r="D22" s="0" t="str">
        <f aca="false">IF(C22="","",(VLOOKUP($B22,[1]deelnemers!$A$3:$E$202,3)))</f>
        <v>Meulebeke</v>
      </c>
      <c r="E22" s="19" t="n">
        <f aca="false">IF(C22="","",(VLOOKUP($B22,[1]deelnemers!$A$3:$E$202,4)))</f>
        <v>1988</v>
      </c>
      <c r="F22" s="19" t="n">
        <f aca="false">$E$1-E22</f>
        <v>27</v>
      </c>
      <c r="G22" s="19" t="str">
        <f aca="false">IF(D22="","",(VLOOKUP($B22,[1]deelnemers!$A$3:$E$202,5)))</f>
        <v>m</v>
      </c>
      <c r="H22" s="20" t="str">
        <f aca="false">IF(G22="","",IF(VLOOKUP($B22,[1]deelnemers!$A$3:$F$202,6)=0,"",(VLOOKUP($B22,[1]deelnemers!$A$3:$F$202,6))))</f>
        <v/>
      </c>
      <c r="I22" s="0" t="str">
        <f aca="false">IF(B22="","",(IF(G22="m",(VLOOKUP(F22,[1]categorieen!$A$2:$C$96,2)),(VLOOKUP(F22,[1]categorieen!$A$2:$C$96,3)))))</f>
        <v>senior</v>
      </c>
      <c r="J22" s="19" t="n">
        <f aca="false">IF(B22="","",COUNTIFS($I$3:I22,I22,$G$3:G22,G22))</f>
        <v>4</v>
      </c>
      <c r="K22" s="21" t="n">
        <f aca="false">K21</f>
        <v>27</v>
      </c>
      <c r="L22" s="21" t="n">
        <v>43</v>
      </c>
      <c r="M22" s="22" t="n">
        <f aca="false">IF(B22="","",($M$1*3600/(K22*60+L22)))</f>
        <v>10.823812387252</v>
      </c>
      <c r="Q22" s="19" t="n">
        <f aca="false">IF(G22="m",COUNTIFS($G$3:G22,"m"),"")</f>
        <v>15</v>
      </c>
      <c r="S22" s="19" t="str">
        <f aca="false">IF(G22="v",COUNTIFS($G$3:G22,"v"),"")</f>
        <v/>
      </c>
    </row>
    <row r="23" customFormat="false" ht="15" hidden="false" customHeight="false" outlineLevel="0" collapsed="false">
      <c r="A23" s="17" t="n">
        <v>21</v>
      </c>
      <c r="B23" s="18" t="n">
        <v>231</v>
      </c>
      <c r="C23" s="0" t="str">
        <f aca="false">IF(B23="","",(VLOOKUP($B23,[1]deelnemers!$A$3:$E$202,2)))</f>
        <v>Depuydt Michiel</v>
      </c>
      <c r="D23" s="0" t="str">
        <f aca="false">IF(C23="","",(VLOOKUP($B23,[1]deelnemers!$A$3:$E$202,3)))</f>
        <v>Tielt</v>
      </c>
      <c r="E23" s="19" t="n">
        <f aca="false">IF(C23="","",(VLOOKUP($B23,[1]deelnemers!$A$3:$E$202,4)))</f>
        <v>2003</v>
      </c>
      <c r="F23" s="19" t="n">
        <f aca="false">$E$1-E23</f>
        <v>12</v>
      </c>
      <c r="G23" s="19" t="str">
        <f aca="false">IF(D23="","",(VLOOKUP($B23,[1]deelnemers!$A$3:$E$202,5)))</f>
        <v>m</v>
      </c>
      <c r="H23" s="20" t="str">
        <f aca="false">IF(G23="","",IF(VLOOKUP($B23,[1]deelnemers!$A$3:$F$202,6)=0,"",(VLOOKUP($B23,[1]deelnemers!$A$3:$F$202,6))))</f>
        <v/>
      </c>
      <c r="I23" s="0" t="str">
        <f aca="false">IF(B23="","",(IF(G23="m",(VLOOKUP(F23,[1]categorieen!$A$2:$C$96,2)),(VLOOKUP(F23,[1]categorieen!$A$2:$C$96,3)))))</f>
        <v>jeugd3</v>
      </c>
      <c r="J23" s="19" t="n">
        <f aca="false">IF(B23="","",COUNTIFS($I$3:I23,I23,$G$3:G23,G23))</f>
        <v>1</v>
      </c>
      <c r="K23" s="21" t="n">
        <v>27</v>
      </c>
      <c r="L23" s="21" t="n">
        <v>55</v>
      </c>
      <c r="M23" s="22" t="n">
        <f aca="false">IF(B23="","",($M$1*3600/(K23*60+L23)))</f>
        <v>10.7462686567164</v>
      </c>
      <c r="Q23" s="19" t="n">
        <f aca="false">IF(G23="m",COUNTIFS($G$3:G23,"m"),"")</f>
        <v>16</v>
      </c>
      <c r="S23" s="19" t="str">
        <f aca="false">IF(G23="v",COUNTIFS($G$3:G23,"v"),"")</f>
        <v/>
      </c>
    </row>
    <row r="24" customFormat="false" ht="15" hidden="false" customHeight="false" outlineLevel="0" collapsed="false">
      <c r="A24" s="17" t="n">
        <v>22</v>
      </c>
      <c r="B24" s="18" t="n">
        <v>209</v>
      </c>
      <c r="C24" s="0" t="str">
        <f aca="false">IF(B24="","",(VLOOKUP($B24,[1]deelnemers!$A$3:$E$202,2)))</f>
        <v>Maes Ellen</v>
      </c>
      <c r="D24" s="0" t="str">
        <f aca="false">IF(C24="","",(VLOOKUP($B24,[1]deelnemers!$A$3:$E$202,3)))</f>
        <v>Meulebeke</v>
      </c>
      <c r="E24" s="19" t="n">
        <f aca="false">IF(C24="","",(VLOOKUP($B24,[1]deelnemers!$A$3:$E$202,4)))</f>
        <v>1990</v>
      </c>
      <c r="F24" s="19" t="n">
        <f aca="false">$E$1-E24</f>
        <v>25</v>
      </c>
      <c r="G24" s="19" t="str">
        <f aca="false">IF(D24="","",(VLOOKUP($B24,[1]deelnemers!$A$3:$E$202,5)))</f>
        <v>v</v>
      </c>
      <c r="H24" s="20" t="str">
        <f aca="false">IF(G24="","",IF(VLOOKUP($B24,[1]deelnemers!$A$3:$F$202,6)=0,"",(VLOOKUP($B24,[1]deelnemers!$A$3:$F$202,6))))</f>
        <v/>
      </c>
      <c r="I24" s="0" t="str">
        <f aca="false">IF(B24="","",(IF(G24="m",(VLOOKUP(F24,[1]categorieen!$A$2:$C$96,2)),(VLOOKUP(F24,[1]categorieen!$A$2:$C$96,3)))))</f>
        <v>senior</v>
      </c>
      <c r="J24" s="19" t="n">
        <f aca="false">IF(B24="","",COUNTIFS($I$3:I24,I24,$G$3:G24,G24))</f>
        <v>5</v>
      </c>
      <c r="K24" s="21" t="n">
        <v>28</v>
      </c>
      <c r="L24" s="21" t="n">
        <v>21</v>
      </c>
      <c r="M24" s="22" t="n">
        <f aca="false">IF(B24="","",($M$1*3600/(K24*60+L24)))</f>
        <v>10.5820105820106</v>
      </c>
      <c r="Q24" s="19" t="str">
        <f aca="false">IF(G24="m",COUNTIFS($G$3:G24,"m"),"")</f>
        <v/>
      </c>
      <c r="S24" s="19" t="n">
        <f aca="false">IF(G24="v",COUNTIFS($G$3:G24,"v"),"")</f>
        <v>5</v>
      </c>
    </row>
    <row r="25" customFormat="false" ht="15" hidden="false" customHeight="false" outlineLevel="0" collapsed="false">
      <c r="A25" s="17" t="n">
        <v>23</v>
      </c>
      <c r="B25" s="18" t="n">
        <v>243</v>
      </c>
      <c r="C25" s="0" t="str">
        <f aca="false">IF(B25="","",(VLOOKUP($B25,[1]deelnemers!$A$3:$E$202,2)))</f>
        <v>Vanhee Wiedse</v>
      </c>
      <c r="D25" s="0" t="str">
        <f aca="false">IF(C25="","",(VLOOKUP($B25,[1]deelnemers!$A$3:$E$202,3)))</f>
        <v>Meulebeke</v>
      </c>
      <c r="E25" s="19" t="n">
        <f aca="false">IF(C25="","",(VLOOKUP($B25,[1]deelnemers!$A$3:$E$202,4)))</f>
        <v>1995</v>
      </c>
      <c r="F25" s="19" t="n">
        <f aca="false">$E$1-E25</f>
        <v>20</v>
      </c>
      <c r="G25" s="19" t="str">
        <f aca="false">IF(D25="","",(VLOOKUP($B25,[1]deelnemers!$A$3:$E$202,5)))</f>
        <v>m</v>
      </c>
      <c r="H25" s="20" t="str">
        <f aca="false">IF(G25="","",IF(VLOOKUP($B25,[1]deelnemers!$A$3:$F$202,6)=0,"",(VLOOKUP($B25,[1]deelnemers!$A$3:$F$202,6))))</f>
        <v/>
      </c>
      <c r="I25" s="0" t="str">
        <f aca="false">IF(B25="","",(IF(G25="m",(VLOOKUP(F25,[1]categorieen!$A$2:$C$96,2)),(VLOOKUP(F25,[1]categorieen!$A$2:$C$96,3)))))</f>
        <v>junior</v>
      </c>
      <c r="J25" s="19" t="n">
        <f aca="false">IF(B25="","",COUNTIFS($I$3:I25,I25,$G$3:G25,G25))</f>
        <v>1</v>
      </c>
      <c r="K25" s="21" t="n">
        <v>28</v>
      </c>
      <c r="L25" s="21" t="n">
        <v>27</v>
      </c>
      <c r="M25" s="22" t="n">
        <f aca="false">IF(B25="","",($M$1*3600/(K25*60+L25)))</f>
        <v>10.5448154657294</v>
      </c>
      <c r="Q25" s="19" t="n">
        <f aca="false">IF(G25="m",COUNTIFS($G$3:G25,"m"),"")</f>
        <v>17</v>
      </c>
      <c r="S25" s="19" t="str">
        <f aca="false">IF(G25="v",COUNTIFS($G$3:G25,"v"),"")</f>
        <v/>
      </c>
    </row>
    <row r="26" customFormat="false" ht="15" hidden="false" customHeight="false" outlineLevel="0" collapsed="false">
      <c r="A26" s="17" t="n">
        <v>24</v>
      </c>
      <c r="B26" s="18" t="n">
        <v>252</v>
      </c>
      <c r="C26" s="0" t="str">
        <f aca="false">IF(B26="","",(VLOOKUP($B26,[1]deelnemers!$A$3:$E$202,2)))</f>
        <v>Dancet Joke</v>
      </c>
      <c r="D26" s="0" t="str">
        <f aca="false">IF(C26="","",(VLOOKUP($B26,[1]deelnemers!$A$3:$E$202,3)))</f>
        <v>Beernem</v>
      </c>
      <c r="E26" s="19" t="n">
        <f aca="false">IF(C26="","",(VLOOKUP($B26,[1]deelnemers!$A$3:$E$202,4)))</f>
        <v>1988</v>
      </c>
      <c r="F26" s="19" t="n">
        <f aca="false">$E$1-E26</f>
        <v>27</v>
      </c>
      <c r="G26" s="19" t="str">
        <f aca="false">IF(D26="","",(VLOOKUP($B26,[1]deelnemers!$A$3:$E$202,5)))</f>
        <v>v</v>
      </c>
      <c r="H26" s="20" t="str">
        <f aca="false">IF(G26="","",IF(VLOOKUP($B26,[1]deelnemers!$A$3:$F$202,6)=0,"",(VLOOKUP($B26,[1]deelnemers!$A$3:$F$202,6))))</f>
        <v/>
      </c>
      <c r="I26" s="0" t="str">
        <f aca="false">IF(B26="","",(IF(G26="m",(VLOOKUP(F26,[1]categorieen!$A$2:$C$96,2)),(VLOOKUP(F26,[1]categorieen!$A$2:$C$96,3)))))</f>
        <v>senior</v>
      </c>
      <c r="J26" s="19" t="n">
        <f aca="false">IF(B26="","",COUNTIFS($I$3:I26,I26,$G$3:G26,G26))</f>
        <v>6</v>
      </c>
      <c r="K26" s="21" t="n">
        <v>29</v>
      </c>
      <c r="L26" s="21" t="n">
        <v>14</v>
      </c>
      <c r="M26" s="22" t="n">
        <f aca="false">IF(B26="","",($M$1*3600/(K26*60+L26)))</f>
        <v>10.2622576966933</v>
      </c>
      <c r="Q26" s="19" t="str">
        <f aca="false">IF(G26="m",COUNTIFS($G$3:G26,"m"),"")</f>
        <v/>
      </c>
      <c r="S26" s="19" t="n">
        <f aca="false">IF(G26="v",COUNTIFS($G$3:G26,"v"),"")</f>
        <v>6</v>
      </c>
    </row>
    <row r="27" customFormat="false" ht="15" hidden="false" customHeight="false" outlineLevel="0" collapsed="false">
      <c r="A27" s="17" t="n">
        <v>25</v>
      </c>
      <c r="B27" s="18" t="n">
        <v>211</v>
      </c>
      <c r="C27" s="0" t="str">
        <f aca="false">IF(B27="","",(VLOOKUP($B27,[1]deelnemers!$A$3:$E$202,2)))</f>
        <v>Brabant Charlotte</v>
      </c>
      <c r="D27" s="0" t="str">
        <f aca="false">IF(C27="","",(VLOOKUP($B27,[1]deelnemers!$A$3:$E$202,3)))</f>
        <v>Gent</v>
      </c>
      <c r="E27" s="19" t="n">
        <f aca="false">IF(C27="","",(VLOOKUP($B27,[1]deelnemers!$A$3:$E$202,4)))</f>
        <v>1991</v>
      </c>
      <c r="F27" s="19" t="n">
        <f aca="false">$E$1-E27</f>
        <v>24</v>
      </c>
      <c r="G27" s="19" t="str">
        <f aca="false">IF(D27="","",(VLOOKUP($B27,[1]deelnemers!$A$3:$E$202,5)))</f>
        <v>v</v>
      </c>
      <c r="H27" s="20" t="str">
        <f aca="false">IF(G27="","",IF(VLOOKUP($B27,[1]deelnemers!$A$3:$F$202,6)=0,"",(VLOOKUP($B27,[1]deelnemers!$A$3:$F$202,6))))</f>
        <v/>
      </c>
      <c r="I27" s="0" t="str">
        <f aca="false">IF(B27="","",(IF(G27="m",(VLOOKUP(F27,[1]categorieen!$A$2:$C$96,2)),(VLOOKUP(F27,[1]categorieen!$A$2:$C$96,3)))))</f>
        <v>senior</v>
      </c>
      <c r="J27" s="19" t="n">
        <f aca="false">IF(B27="","",COUNTIFS($I$3:I27,I27,$G$3:G27,G27))</f>
        <v>7</v>
      </c>
      <c r="K27" s="21" t="n">
        <f aca="false">K26</f>
        <v>29</v>
      </c>
      <c r="L27" s="21" t="n">
        <v>21</v>
      </c>
      <c r="M27" s="22" t="n">
        <f aca="false">IF(B27="","",($M$1*3600/(K27*60+L27)))</f>
        <v>10.221465076661</v>
      </c>
      <c r="Q27" s="19" t="str">
        <f aca="false">IF(G27="m",COUNTIFS($G$3:G27,"m"),"")</f>
        <v/>
      </c>
      <c r="S27" s="19" t="n">
        <f aca="false">IF(G27="v",COUNTIFS($G$3:G27,"v"),"")</f>
        <v>7</v>
      </c>
    </row>
    <row r="28" customFormat="false" ht="15" hidden="false" customHeight="false" outlineLevel="0" collapsed="false">
      <c r="A28" s="17" t="n">
        <v>26</v>
      </c>
      <c r="B28" s="18" t="n">
        <v>222</v>
      </c>
      <c r="C28" s="0" t="str">
        <f aca="false">IF(B28="","",(VLOOKUP($B28,[1]deelnemers!$A$3:$E$202,2)))</f>
        <v>De Roo Dries</v>
      </c>
      <c r="D28" s="0" t="str">
        <f aca="false">IF(C28="","",(VLOOKUP($B28,[1]deelnemers!$A$3:$E$202,3)))</f>
        <v>Pittem</v>
      </c>
      <c r="E28" s="19" t="n">
        <f aca="false">IF(C28="","",(VLOOKUP($B28,[1]deelnemers!$A$3:$E$202,4)))</f>
        <v>1966</v>
      </c>
      <c r="F28" s="19" t="n">
        <f aca="false">$E$1-E28</f>
        <v>49</v>
      </c>
      <c r="G28" s="19" t="str">
        <f aca="false">IF(D28="","",(VLOOKUP($B28,[1]deelnemers!$A$3:$E$202,5)))</f>
        <v>m</v>
      </c>
      <c r="H28" s="20" t="str">
        <f aca="false">IF(G28="","",IF(VLOOKUP($B28,[1]deelnemers!$A$3:$F$202,6)=0,"",(VLOOKUP($B28,[1]deelnemers!$A$3:$F$202,6))))</f>
        <v/>
      </c>
      <c r="I28" s="0" t="str">
        <f aca="false">IF(B28="","",(IF(G28="m",(VLOOKUP(F28,[1]categorieen!$A$2:$C$96,2)),(VLOOKUP(F28,[1]categorieen!$A$2:$C$96,3)))))</f>
        <v>m+45</v>
      </c>
      <c r="J28" s="19" t="n">
        <f aca="false">IF(B28="","",COUNTIFS($I$3:I28,I28,$G$3:G28,G28))</f>
        <v>5</v>
      </c>
      <c r="K28" s="21" t="n">
        <v>29</v>
      </c>
      <c r="L28" s="21" t="n">
        <v>55</v>
      </c>
      <c r="M28" s="22" t="n">
        <f aca="false">IF(B28="","",($M$1*3600/(K28*60+L28)))</f>
        <v>10.0278551532033</v>
      </c>
      <c r="Q28" s="19" t="n">
        <f aca="false">IF(G28="m",COUNTIFS($G$3:G28,"m"),"")</f>
        <v>18</v>
      </c>
      <c r="S28" s="19" t="str">
        <f aca="false">IF(G28="v",COUNTIFS($G$3:G28,"v"),"")</f>
        <v/>
      </c>
    </row>
    <row r="29" customFormat="false" ht="15" hidden="false" customHeight="false" outlineLevel="0" collapsed="false">
      <c r="A29" s="17" t="n">
        <v>27</v>
      </c>
      <c r="B29" s="18" t="n">
        <v>251</v>
      </c>
      <c r="C29" s="0" t="str">
        <f aca="false">IF(B29="","",(VLOOKUP($B29,[1]deelnemers!$A$3:$E$202,2)))</f>
        <v>Ghillemyn Gyrit</v>
      </c>
      <c r="D29" s="0" t="str">
        <f aca="false">IF(C29="","",(VLOOKUP($B29,[1]deelnemers!$A$3:$E$202,3)))</f>
        <v>Meulebeke</v>
      </c>
      <c r="E29" s="19" t="n">
        <f aca="false">IF(C29="","",(VLOOKUP($B29,[1]deelnemers!$A$3:$E$202,4)))</f>
        <v>2003</v>
      </c>
      <c r="F29" s="19" t="n">
        <f aca="false">$E$1-E29</f>
        <v>12</v>
      </c>
      <c r="G29" s="19" t="str">
        <f aca="false">IF(D29="","",(VLOOKUP($B29,[1]deelnemers!$A$3:$E$202,5)))</f>
        <v>v</v>
      </c>
      <c r="H29" s="20" t="str">
        <f aca="false">IF(G29="","",IF(VLOOKUP($B29,[1]deelnemers!$A$3:$F$202,6)=0,"",(VLOOKUP($B29,[1]deelnemers!$A$3:$F$202,6))))</f>
        <v/>
      </c>
      <c r="I29" s="0" t="str">
        <f aca="false">IF(B29="","",(IF(G29="m",(VLOOKUP(F29,[1]categorieen!$A$2:$C$96,2)),(VLOOKUP(F29,[1]categorieen!$A$2:$C$96,3)))))</f>
        <v>jeugd3</v>
      </c>
      <c r="J29" s="19" t="n">
        <f aca="false">IF(B29="","",COUNTIFS($I$3:I29,I29,$G$3:G29,G29))</f>
        <v>1</v>
      </c>
      <c r="K29" s="21" t="n">
        <v>29</v>
      </c>
      <c r="L29" s="21" t="n">
        <v>56</v>
      </c>
      <c r="M29" s="22" t="n">
        <f aca="false">IF(B29="","",($M$1*3600/(K29*60+L29)))</f>
        <v>10.022271714922</v>
      </c>
      <c r="Q29" s="19" t="str">
        <f aca="false">IF(G29="m",COUNTIFS($G$3:G29,"m"),"")</f>
        <v/>
      </c>
      <c r="S29" s="19" t="n">
        <f aca="false">IF(G29="v",COUNTIFS($G$3:G29,"v"),"")</f>
        <v>8</v>
      </c>
    </row>
    <row r="30" customFormat="false" ht="15" hidden="false" customHeight="false" outlineLevel="0" collapsed="false">
      <c r="A30" s="17" t="n">
        <v>28</v>
      </c>
      <c r="B30" s="18" t="n">
        <v>217</v>
      </c>
      <c r="C30" s="0" t="str">
        <f aca="false">IF(B30="","",(VLOOKUP($B30,[1]deelnemers!$A$3:$E$202,2)))</f>
        <v>De Lodder Andreas</v>
      </c>
      <c r="D30" s="0" t="str">
        <f aca="false">IF(C30="","",(VLOOKUP($B30,[1]deelnemers!$A$3:$E$202,3)))</f>
        <v>Oeselgem</v>
      </c>
      <c r="E30" s="19" t="str">
        <f aca="false">IF(C30="","",(VLOOKUP($B30,[1]deelnemers!$A$3:$E$202,4)))</f>
        <v/>
      </c>
      <c r="F30" s="19" t="e">
        <f aca="false">$E$1-E30</f>
        <v>#VALUE!</v>
      </c>
      <c r="G30" s="19" t="str">
        <f aca="false">IF(D30="","",(VLOOKUP($B30,[1]deelnemers!$A$3:$E$202,5)))</f>
        <v>m</v>
      </c>
      <c r="H30" s="20" t="str">
        <f aca="false">IF(G30="","",IF(VLOOKUP($B30,[1]deelnemers!$A$3:$F$202,6)=0,"",(VLOOKUP($B30,[1]deelnemers!$A$3:$F$202,6))))</f>
        <v/>
      </c>
      <c r="I30" s="0" t="e">
        <f aca="false">IF(B30="","",(IF(G30="m",(VLOOKUP(F30,[1]categorieen!$A$2:$C$96,2)),(VLOOKUP(F30,[1]categorieen!$A$2:$C$96,3)))))</f>
        <v>#VALUE!</v>
      </c>
      <c r="J30" s="19" t="e">
        <f aca="false">IF(B30="","",COUNTIFS($I$3:I30,I30,$G$3:G30,G30))</f>
        <v>#VALUE!</v>
      </c>
      <c r="K30" s="21" t="n">
        <v>30</v>
      </c>
      <c r="L30" s="21" t="n">
        <v>56</v>
      </c>
      <c r="M30" s="22" t="n">
        <f aca="false">IF(B30="","",($M$1*3600/(K30*60+L30)))</f>
        <v>9.69827586206897</v>
      </c>
      <c r="Q30" s="19" t="n">
        <f aca="false">IF(G30="m",COUNTIFS($G$3:G30,"m"),"")</f>
        <v>19</v>
      </c>
      <c r="S30" s="19" t="str">
        <f aca="false">IF(G30="v",COUNTIFS($G$3:G30,"v"),"")</f>
        <v/>
      </c>
    </row>
    <row r="31" customFormat="false" ht="15" hidden="false" customHeight="false" outlineLevel="0" collapsed="false">
      <c r="A31" s="17" t="n">
        <v>29</v>
      </c>
      <c r="B31" s="18" t="n">
        <v>244</v>
      </c>
      <c r="C31" s="0" t="str">
        <f aca="false">IF(B31="","",(VLOOKUP($B31,[1]deelnemers!$A$3:$E$202,2)))</f>
        <v>Vuylsteke Miguel</v>
      </c>
      <c r="D31" s="0" t="str">
        <f aca="false">IF(C31="","",(VLOOKUP($B31,[1]deelnemers!$A$3:$E$202,3)))</f>
        <v>Meulebeke</v>
      </c>
      <c r="E31" s="19" t="n">
        <f aca="false">IF(C31="","",(VLOOKUP($B31,[1]deelnemers!$A$3:$E$202,4)))</f>
        <v>2002</v>
      </c>
      <c r="F31" s="19" t="n">
        <f aca="false">$E$1-E31</f>
        <v>13</v>
      </c>
      <c r="G31" s="19" t="str">
        <f aca="false">IF(D31="","",(VLOOKUP($B31,[1]deelnemers!$A$3:$E$202,5)))</f>
        <v>m</v>
      </c>
      <c r="H31" s="20" t="str">
        <f aca="false">IF(G31="","",IF(VLOOKUP($B31,[1]deelnemers!$A$3:$F$202,6)=0,"",(VLOOKUP($B31,[1]deelnemers!$A$3:$F$202,6))))</f>
        <v/>
      </c>
      <c r="I31" s="0" t="str">
        <f aca="false">IF(B31="","",(IF(G31="m",(VLOOKUP(F31,[1]categorieen!$A$2:$C$96,2)),(VLOOKUP(F31,[1]categorieen!$A$2:$C$96,3)))))</f>
        <v>junior</v>
      </c>
      <c r="J31" s="19" t="n">
        <f aca="false">IF(B31="","",COUNTIFS($I$3:I31,I31,$G$3:G31,G31))</f>
        <v>2</v>
      </c>
      <c r="K31" s="21" t="n">
        <v>31</v>
      </c>
      <c r="L31" s="21" t="n">
        <v>1</v>
      </c>
      <c r="M31" s="22" t="n">
        <v>1</v>
      </c>
      <c r="Q31" s="19" t="n">
        <f aca="false">IF(G31="m",COUNTIFS($G$3:G31,"m"),"")</f>
        <v>20</v>
      </c>
      <c r="S31" s="19" t="str">
        <f aca="false">IF(G31="v",COUNTIFS($G$3:G31,"v"),"")</f>
        <v/>
      </c>
    </row>
    <row r="32" customFormat="false" ht="15" hidden="false" customHeight="false" outlineLevel="0" collapsed="false">
      <c r="A32" s="17" t="n">
        <v>30</v>
      </c>
      <c r="B32" s="18" t="n">
        <v>245</v>
      </c>
      <c r="C32" s="0" t="str">
        <f aca="false">IF(B32="","",(VLOOKUP($B32,[1]deelnemers!$A$3:$E$202,2)))</f>
        <v>Lammertijn Aaron</v>
      </c>
      <c r="D32" s="0" t="str">
        <f aca="false">IF(C32="","",(VLOOKUP($B32,[1]deelnemers!$A$3:$E$202,3)))</f>
        <v>Meulebeke</v>
      </c>
      <c r="E32" s="19" t="n">
        <f aca="false">IF(C32="","",(VLOOKUP($B32,[1]deelnemers!$A$3:$E$202,4)))</f>
        <v>2001</v>
      </c>
      <c r="F32" s="19" t="n">
        <f aca="false">$E$1-E32</f>
        <v>14</v>
      </c>
      <c r="G32" s="19" t="str">
        <f aca="false">IF(D32="","",(VLOOKUP($B32,[1]deelnemers!$A$3:$E$202,5)))</f>
        <v>m</v>
      </c>
      <c r="H32" s="20" t="str">
        <f aca="false">IF(G32="","",IF(VLOOKUP($B32,[1]deelnemers!$A$3:$F$202,6)=0,"",(VLOOKUP($B32,[1]deelnemers!$A$3:$F$202,6))))</f>
        <v/>
      </c>
      <c r="I32" s="0" t="str">
        <f aca="false">IF(B32="","",(IF(G32="m",(VLOOKUP(F32,[1]categorieen!$A$2:$C$96,2)),(VLOOKUP(F32,[1]categorieen!$A$2:$C$96,3)))))</f>
        <v>junior</v>
      </c>
      <c r="J32" s="19" t="n">
        <f aca="false">IF(B32="","",COUNTIFS($I$3:I32,I32,$G$3:G32,G32))</f>
        <v>3</v>
      </c>
      <c r="K32" s="21" t="n">
        <f aca="false">K31</f>
        <v>31</v>
      </c>
      <c r="L32" s="21" t="n">
        <f aca="false">L31</f>
        <v>1</v>
      </c>
      <c r="M32" s="22" t="n">
        <f aca="false">IF(B32="","",($M$1*3600/(K32*60+L32)))</f>
        <v>9.67221923696937</v>
      </c>
      <c r="Q32" s="19" t="n">
        <f aca="false">IF(G32="m",COUNTIFS($G$3:G32,"m"),"")</f>
        <v>21</v>
      </c>
      <c r="S32" s="19" t="str">
        <f aca="false">IF(G32="v",COUNTIFS($G$3:G32,"v"),"")</f>
        <v/>
      </c>
    </row>
    <row r="33" customFormat="false" ht="15" hidden="false" customHeight="false" outlineLevel="0" collapsed="false">
      <c r="A33" s="17" t="n">
        <v>31</v>
      </c>
      <c r="B33" s="18" t="n">
        <v>248</v>
      </c>
      <c r="C33" s="0" t="str">
        <f aca="false">IF(B33="","",(VLOOKUP($B33,[1]deelnemers!$A$3:$E$202,2)))</f>
        <v>Ghillemyn Margit</v>
      </c>
      <c r="D33" s="0" t="str">
        <f aca="false">IF(C33="","",(VLOOKUP($B33,[1]deelnemers!$A$3:$E$202,3)))</f>
        <v>Meulebeke</v>
      </c>
      <c r="E33" s="19" t="n">
        <f aca="false">IF(C33="","",(VLOOKUP($B33,[1]deelnemers!$A$3:$E$202,4)))</f>
        <v>2000</v>
      </c>
      <c r="F33" s="19" t="n">
        <f aca="false">$E$1-E33</f>
        <v>15</v>
      </c>
      <c r="G33" s="19" t="str">
        <f aca="false">IF(D33="","",(VLOOKUP($B33,[1]deelnemers!$A$3:$E$202,5)))</f>
        <v>v</v>
      </c>
      <c r="H33" s="20" t="str">
        <f aca="false">IF(G33="","",IF(VLOOKUP($B33,[1]deelnemers!$A$3:$F$202,6)=0,"",(VLOOKUP($B33,[1]deelnemers!$A$3:$F$202,6))))</f>
        <v/>
      </c>
      <c r="I33" s="0" t="str">
        <f aca="false">IF(B33="","",(IF(G33="m",(VLOOKUP(F33,[1]categorieen!$A$2:$C$96,2)),(VLOOKUP(F33,[1]categorieen!$A$2:$C$96,3)))))</f>
        <v>junior</v>
      </c>
      <c r="J33" s="19" t="n">
        <f aca="false">IF(B33="","",COUNTIFS($I$3:I33,I33,$G$3:G33,G33))</f>
        <v>1</v>
      </c>
      <c r="K33" s="21" t="n">
        <v>32</v>
      </c>
      <c r="L33" s="21" t="n">
        <v>45</v>
      </c>
      <c r="M33" s="22" t="n">
        <f aca="false">IF(B33="","",($M$1*3600/(K33*60+L33)))</f>
        <v>9.16030534351145</v>
      </c>
      <c r="Q33" s="19" t="str">
        <f aca="false">IF(G33="m",COUNTIFS($G$3:G33,"m"),"")</f>
        <v/>
      </c>
      <c r="S33" s="19" t="n">
        <f aca="false">IF(G33="v",COUNTIFS($G$3:G33,"v"),"")</f>
        <v>9</v>
      </c>
    </row>
    <row r="34" customFormat="false" ht="15" hidden="false" customHeight="false" outlineLevel="0" collapsed="false">
      <c r="A34" s="17" t="n">
        <v>32</v>
      </c>
      <c r="B34" s="18" t="n">
        <v>240</v>
      </c>
      <c r="C34" s="0" t="str">
        <f aca="false">IF(B34="","",(VLOOKUP($B34,[1]deelnemers!$A$3:$E$202,2)))</f>
        <v>De Beir Natalie</v>
      </c>
      <c r="D34" s="0" t="str">
        <f aca="false">IF(C34="","",(VLOOKUP($B34,[1]deelnemers!$A$3:$E$202,3)))</f>
        <v>Bekegem</v>
      </c>
      <c r="E34" s="19" t="n">
        <f aca="false">IF(C34="","",(VLOOKUP($B34,[1]deelnemers!$A$3:$E$202,4)))</f>
        <v>1988</v>
      </c>
      <c r="F34" s="19" t="n">
        <f aca="false">$E$1-E34</f>
        <v>27</v>
      </c>
      <c r="G34" s="19" t="str">
        <f aca="false">IF(D34="","",(VLOOKUP($B34,[1]deelnemers!$A$3:$E$202,5)))</f>
        <v>v</v>
      </c>
      <c r="H34" s="20" t="str">
        <f aca="false">IF(G34="","",IF(VLOOKUP($B34,[1]deelnemers!$A$3:$F$202,6)=0,"",(VLOOKUP($B34,[1]deelnemers!$A$3:$F$202,6))))</f>
        <v/>
      </c>
      <c r="I34" s="0" t="str">
        <f aca="false">IF(B34="","",(IF(G34="m",(VLOOKUP(F34,[1]categorieen!$A$2:$C$96,2)),(VLOOKUP(F34,[1]categorieen!$A$2:$C$96,3)))))</f>
        <v>senior</v>
      </c>
      <c r="J34" s="19" t="n">
        <f aca="false">IF(B34="","",COUNTIFS($I$3:I34,I34,$G$3:G34,G34))</f>
        <v>8</v>
      </c>
      <c r="K34" s="21" t="n">
        <v>33</v>
      </c>
      <c r="L34" s="21" t="n">
        <v>7</v>
      </c>
      <c r="M34" s="22" t="n">
        <f aca="false">IF(B34="","",($M$1*3600/(K34*60+L34)))</f>
        <v>9.05888273779567</v>
      </c>
      <c r="Q34" s="19" t="str">
        <f aca="false">IF(G34="m",COUNTIFS($G$3:G34,"m"),"")</f>
        <v/>
      </c>
      <c r="S34" s="19" t="n">
        <f aca="false">IF(G34="v",COUNTIFS($G$3:G34,"v"),"")</f>
        <v>10</v>
      </c>
    </row>
    <row r="35" customFormat="false" ht="15" hidden="false" customHeight="false" outlineLevel="0" collapsed="false">
      <c r="A35" s="17" t="n">
        <v>33</v>
      </c>
      <c r="B35" s="18" t="n">
        <v>224</v>
      </c>
      <c r="C35" s="0" t="str">
        <f aca="false">IF(B35="","",(VLOOKUP($B35,[1]deelnemers!$A$3:$E$202,2)))</f>
        <v>De Backer Faye</v>
      </c>
      <c r="D35" s="0" t="str">
        <f aca="false">IF(C35="","",(VLOOKUP($B35,[1]deelnemers!$A$3:$E$202,3)))</f>
        <v>Torhout</v>
      </c>
      <c r="E35" s="19" t="n">
        <f aca="false">IF(C35="","",(VLOOKUP($B35,[1]deelnemers!$A$3:$E$202,4)))</f>
        <v>1986</v>
      </c>
      <c r="F35" s="19" t="n">
        <f aca="false">$E$1-E35</f>
        <v>29</v>
      </c>
      <c r="G35" s="19" t="str">
        <f aca="false">IF(D35="","",(VLOOKUP($B35,[1]deelnemers!$A$3:$E$202,5)))</f>
        <v>v</v>
      </c>
      <c r="H35" s="20" t="str">
        <f aca="false">IF(G35="","",IF(VLOOKUP($B35,[1]deelnemers!$A$3:$F$202,6)=0,"",(VLOOKUP($B35,[1]deelnemers!$A$3:$F$202,6))))</f>
        <v/>
      </c>
      <c r="I35" s="0" t="str">
        <f aca="false">IF(B35="","",(IF(G35="m",(VLOOKUP(F35,[1]categorieen!$A$2:$C$96,2)),(VLOOKUP(F35,[1]categorieen!$A$2:$C$96,3)))))</f>
        <v>senior</v>
      </c>
      <c r="J35" s="19" t="n">
        <f aca="false">IF(B35="","",COUNTIFS($I$3:I35,I35,$G$3:G35,G35))</f>
        <v>9</v>
      </c>
      <c r="K35" s="21" t="n">
        <v>34</v>
      </c>
      <c r="L35" s="21" t="n">
        <v>6</v>
      </c>
      <c r="M35" s="22" t="n">
        <f aca="false">IF(B35="","",($M$1*3600/(K35*60+L35)))</f>
        <v>8.79765395894428</v>
      </c>
      <c r="Q35" s="19" t="str">
        <f aca="false">IF(G35="m",COUNTIFS($G$3:G35,"m"),"")</f>
        <v/>
      </c>
      <c r="S35" s="19" t="n">
        <f aca="false">IF(G35="v",COUNTIFS($G$3:G35,"v"),"")</f>
        <v>11</v>
      </c>
    </row>
    <row r="36" customFormat="false" ht="15" hidden="false" customHeight="false" outlineLevel="0" collapsed="false">
      <c r="A36" s="17" t="n">
        <v>34</v>
      </c>
      <c r="B36" s="18" t="n">
        <v>236</v>
      </c>
      <c r="C36" s="0" t="str">
        <f aca="false">IF(B36="","",(VLOOKUP($B36,[1]deelnemers!$A$3:$E$202,2)))</f>
        <v>Vanhulle Kim</v>
      </c>
      <c r="D36" s="0" t="str">
        <f aca="false">IF(C36="","",(VLOOKUP($B36,[1]deelnemers!$A$3:$E$202,3)))</f>
        <v>Waregem</v>
      </c>
      <c r="E36" s="19" t="n">
        <f aca="false">IF(C36="","",(VLOOKUP($B36,[1]deelnemers!$A$3:$E$202,4)))</f>
        <v>1989</v>
      </c>
      <c r="F36" s="19" t="n">
        <f aca="false">$E$1-E36</f>
        <v>26</v>
      </c>
      <c r="G36" s="19" t="str">
        <f aca="false">IF(D36="","",(VLOOKUP($B36,[1]deelnemers!$A$3:$E$202,5)))</f>
        <v>v</v>
      </c>
      <c r="H36" s="20" t="str">
        <f aca="false">IF(G36="","",IF(VLOOKUP($B36,[1]deelnemers!$A$3:$F$202,6)=0,"",(VLOOKUP($B36,[1]deelnemers!$A$3:$F$202,6))))</f>
        <v/>
      </c>
      <c r="I36" s="0" t="str">
        <f aca="false">IF(B36="","",(IF(G36="m",(VLOOKUP(F36,[1]categorieen!$A$2:$C$96,2)),(VLOOKUP(F36,[1]categorieen!$A$2:$C$96,3)))))</f>
        <v>senior</v>
      </c>
      <c r="J36" s="19" t="n">
        <f aca="false">IF(B36="","",COUNTIFS($I$3:I36,I36,$G$3:G36,G36))</f>
        <v>10</v>
      </c>
      <c r="K36" s="21" t="n">
        <f aca="false">K35</f>
        <v>34</v>
      </c>
      <c r="L36" s="21" t="n">
        <v>30</v>
      </c>
      <c r="M36" s="22" t="n">
        <f aca="false">IF(B36="","",($M$1*3600/(K36*60+L36)))</f>
        <v>8.69565217391304</v>
      </c>
      <c r="Q36" s="19" t="str">
        <f aca="false">IF(G36="m",COUNTIFS($G$3:G36,"m"),"")</f>
        <v/>
      </c>
      <c r="S36" s="19" t="n">
        <f aca="false">IF(G36="v",COUNTIFS($G$3:G36,"v"),"")</f>
        <v>12</v>
      </c>
    </row>
    <row r="37" customFormat="false" ht="15" hidden="false" customHeight="false" outlineLevel="0" collapsed="false">
      <c r="A37" s="17" t="n">
        <v>35</v>
      </c>
      <c r="B37" s="18" t="n">
        <v>207</v>
      </c>
      <c r="C37" s="0" t="str">
        <f aca="false">IF(B37="","",(VLOOKUP($B37,[1]deelnemers!$A$3:$E$202,2)))</f>
        <v>Dewulf Sabine</v>
      </c>
      <c r="D37" s="0" t="str">
        <f aca="false">IF(C37="","",(VLOOKUP($B37,[1]deelnemers!$A$3:$E$202,3)))</f>
        <v>Torhout</v>
      </c>
      <c r="E37" s="19" t="n">
        <f aca="false">IF(C37="","",(VLOOKUP($B37,[1]deelnemers!$A$3:$E$202,4)))</f>
        <v>1964</v>
      </c>
      <c r="F37" s="19" t="n">
        <f aca="false">$E$1-E37</f>
        <v>51</v>
      </c>
      <c r="G37" s="19" t="str">
        <f aca="false">IF(D37="","",(VLOOKUP($B37,[1]deelnemers!$A$3:$E$202,5)))</f>
        <v>v</v>
      </c>
      <c r="H37" s="20" t="str">
        <f aca="false">IF(G37="","",IF(VLOOKUP($B37,[1]deelnemers!$A$3:$F$202,6)=0,"",(VLOOKUP($B37,[1]deelnemers!$A$3:$F$202,6))))</f>
        <v>torrac</v>
      </c>
      <c r="I37" s="0" t="str">
        <f aca="false">IF(B37="","",(IF(G37="m",(VLOOKUP(F37,[1]categorieen!$A$2:$C$96,2)),(VLOOKUP(F37,[1]categorieen!$A$2:$C$96,3)))))</f>
        <v>m+45</v>
      </c>
      <c r="J37" s="19" t="n">
        <f aca="false">IF(B37="","",COUNTIFS($I$3:I37,I37,$G$3:G37,G37))</f>
        <v>1</v>
      </c>
      <c r="K37" s="21" t="n">
        <f aca="false">K36</f>
        <v>34</v>
      </c>
      <c r="L37" s="21" t="n">
        <v>40</v>
      </c>
      <c r="M37" s="22" t="n">
        <f aca="false">IF(B37="","",($M$1*3600/(K37*60+L37)))</f>
        <v>8.65384615384615</v>
      </c>
      <c r="Q37" s="19" t="str">
        <f aca="false">IF(G37="m",COUNTIFS($G$3:G37,"m"),"")</f>
        <v/>
      </c>
      <c r="S37" s="19" t="n">
        <f aca="false">IF(G37="v",COUNTIFS($G$3:G37,"v"),"")</f>
        <v>13</v>
      </c>
    </row>
    <row r="38" customFormat="false" ht="15" hidden="false" customHeight="false" outlineLevel="0" collapsed="false">
      <c r="A38" s="17" t="n">
        <v>36</v>
      </c>
      <c r="B38" s="18" t="n">
        <v>228</v>
      </c>
      <c r="C38" s="0" t="str">
        <f aca="false">IF(B38="","",(VLOOKUP($B38,[1]deelnemers!$A$3:$E$202,2)))</f>
        <v>Vandecasteele Heidi</v>
      </c>
      <c r="D38" s="0" t="str">
        <f aca="false">IF(C38="","",(VLOOKUP($B38,[1]deelnemers!$A$3:$E$202,3)))</f>
        <v>Torhout</v>
      </c>
      <c r="E38" s="19" t="n">
        <f aca="false">IF(C38="","",(VLOOKUP($B38,[1]deelnemers!$A$3:$E$202,4)))</f>
        <v>1968</v>
      </c>
      <c r="F38" s="19" t="n">
        <f aca="false">$E$1-E38</f>
        <v>47</v>
      </c>
      <c r="G38" s="19" t="str">
        <f aca="false">IF(D38="","",(VLOOKUP($B38,[1]deelnemers!$A$3:$E$202,5)))</f>
        <v>v</v>
      </c>
      <c r="H38" s="20" t="str">
        <f aca="false">IF(G38="","",IF(VLOOKUP($B38,[1]deelnemers!$A$3:$F$202,6)=0,"",(VLOOKUP($B38,[1]deelnemers!$A$3:$F$202,6))))</f>
        <v/>
      </c>
      <c r="I38" s="0" t="str">
        <f aca="false">IF(B38="","",(IF(G38="m",(VLOOKUP(F38,[1]categorieen!$A$2:$C$96,2)),(VLOOKUP(F38,[1]categorieen!$A$2:$C$96,3)))))</f>
        <v>m+45</v>
      </c>
      <c r="J38" s="19" t="n">
        <f aca="false">IF(B38="","",COUNTIFS($I$3:I38,I38,$G$3:G38,G38))</f>
        <v>2</v>
      </c>
      <c r="K38" s="21" t="n">
        <f aca="false">K37</f>
        <v>34</v>
      </c>
      <c r="L38" s="21" t="n">
        <v>41</v>
      </c>
      <c r="M38" s="22" t="n">
        <f aca="false">IF(B38="","",($M$1*3600/(K38*60+L38)))</f>
        <v>8.64968765016819</v>
      </c>
      <c r="Q38" s="19" t="str">
        <f aca="false">IF(G38="m",COUNTIFS($G$3:G38,"m"),"")</f>
        <v/>
      </c>
      <c r="S38" s="19" t="n">
        <f aca="false">IF(G38="v",COUNTIFS($G$3:G38,"v"),"")</f>
        <v>14</v>
      </c>
    </row>
    <row r="39" customFormat="false" ht="15" hidden="false" customHeight="false" outlineLevel="0" collapsed="false">
      <c r="A39" s="17" t="n">
        <v>37</v>
      </c>
      <c r="B39" s="18" t="n">
        <v>205</v>
      </c>
      <c r="C39" s="0" t="str">
        <f aca="false">IF(B39="","",(VLOOKUP($B39,[1]deelnemers!$A$3:$E$202,2)))</f>
        <v>Van Eygen Francisca</v>
      </c>
      <c r="D39" s="0" t="str">
        <f aca="false">IF(C39="","",(VLOOKUP($B39,[1]deelnemers!$A$3:$E$202,3)))</f>
        <v>Torhout</v>
      </c>
      <c r="E39" s="19" t="n">
        <f aca="false">IF(C39="","",(VLOOKUP($B39,[1]deelnemers!$A$3:$E$202,4)))</f>
        <v>1958</v>
      </c>
      <c r="F39" s="19" t="n">
        <f aca="false">$E$1-E39</f>
        <v>57</v>
      </c>
      <c r="G39" s="19" t="str">
        <f aca="false">IF(D39="","",(VLOOKUP($B39,[1]deelnemers!$A$3:$E$202,5)))</f>
        <v>v</v>
      </c>
      <c r="H39" s="20" t="str">
        <f aca="false">IF(G39="","",IF(VLOOKUP($B39,[1]deelnemers!$A$3:$F$202,6)=0,"",(VLOOKUP($B39,[1]deelnemers!$A$3:$F$202,6))))</f>
        <v>torrac</v>
      </c>
      <c r="I39" s="0" t="str">
        <f aca="false">IF(B39="","",(IF(G39="m",(VLOOKUP(F39,[1]categorieen!$A$2:$C$96,2)),(VLOOKUP(F39,[1]categorieen!$A$2:$C$96,3)))))</f>
        <v>m+45</v>
      </c>
      <c r="J39" s="19" t="n">
        <f aca="false">IF(B39="","",COUNTIFS($I$3:I39,I39,$G$3:G39,G39))</f>
        <v>3</v>
      </c>
      <c r="K39" s="21" t="n">
        <v>35</v>
      </c>
      <c r="L39" s="21" t="n">
        <v>26</v>
      </c>
      <c r="M39" s="22" t="n">
        <f aca="false">IF(B39="","",($M$1*3600/(K39*60+L39)))</f>
        <v>8.46660395108184</v>
      </c>
      <c r="Q39" s="19" t="str">
        <f aca="false">IF(G39="m",COUNTIFS($G$3:G39,"m"),"")</f>
        <v/>
      </c>
      <c r="S39" s="19" t="n">
        <f aca="false">IF(G39="v",COUNTIFS($G$3:G39,"v"),"")</f>
        <v>15</v>
      </c>
    </row>
    <row r="40" customFormat="false" ht="15" hidden="false" customHeight="false" outlineLevel="0" collapsed="false">
      <c r="A40" s="17" t="n">
        <v>38</v>
      </c>
      <c r="B40" s="18" t="n">
        <v>247</v>
      </c>
      <c r="C40" s="0" t="str">
        <f aca="false">IF(B40="","",(VLOOKUP($B40,[1]deelnemers!$A$3:$E$202,2)))</f>
        <v>Belaen Ann</v>
      </c>
      <c r="D40" s="0" t="str">
        <f aca="false">IF(C40="","",(VLOOKUP($B40,[1]deelnemers!$A$3:$E$202,3)))</f>
        <v>Meulebeke</v>
      </c>
      <c r="E40" s="19" t="n">
        <f aca="false">IF(C40="","",(VLOOKUP($B40,[1]deelnemers!$A$3:$E$202,4)))</f>
        <v>1973</v>
      </c>
      <c r="F40" s="19" t="n">
        <f aca="false">$E$1-E40</f>
        <v>42</v>
      </c>
      <c r="G40" s="19" t="str">
        <f aca="false">IF(D40="","",(VLOOKUP($B40,[1]deelnemers!$A$3:$E$202,5)))</f>
        <v>v</v>
      </c>
      <c r="H40" s="20" t="str">
        <f aca="false">IF(G40="","",IF(VLOOKUP($B40,[1]deelnemers!$A$3:$F$202,6)=0,"",(VLOOKUP($B40,[1]deelnemers!$A$3:$F$202,6))))</f>
        <v/>
      </c>
      <c r="I40" s="0" t="str">
        <f aca="false">IF(B40="","",(IF(G40="m",(VLOOKUP(F40,[1]categorieen!$A$2:$C$96,2)),(VLOOKUP(F40,[1]categorieen!$A$2:$C$96,3)))))</f>
        <v>master</v>
      </c>
      <c r="J40" s="19" t="n">
        <f aca="false">IF(B40="","",COUNTIFS($I$3:I40,I40,$G$3:G40,G40))</f>
        <v>1</v>
      </c>
      <c r="K40" s="21" t="n">
        <f aca="false">K39</f>
        <v>35</v>
      </c>
      <c r="L40" s="21" t="n">
        <v>30</v>
      </c>
      <c r="M40" s="22" t="n">
        <f aca="false">IF(B40="","",($M$1*3600/(K40*60+L40)))</f>
        <v>8.45070422535211</v>
      </c>
      <c r="Q40" s="19" t="str">
        <f aca="false">IF(G40="m",COUNTIFS($G$3:G40,"m"),"")</f>
        <v/>
      </c>
      <c r="S40" s="19" t="n">
        <f aca="false">IF(G40="v",COUNTIFS($G$3:G40,"v"),"")</f>
        <v>16</v>
      </c>
    </row>
    <row r="41" customFormat="false" ht="15" hidden="false" customHeight="false" outlineLevel="0" collapsed="false">
      <c r="A41" s="17" t="n">
        <v>39</v>
      </c>
      <c r="B41" s="18" t="n">
        <v>249</v>
      </c>
      <c r="C41" s="0" t="str">
        <f aca="false">IF(B41="","",(VLOOKUP($B41,[1]deelnemers!$A$3:$E$202,2)))</f>
        <v>Ghillemyn Gyrit</v>
      </c>
      <c r="D41" s="0" t="str">
        <f aca="false">IF(C41="","",(VLOOKUP($B41,[1]deelnemers!$A$3:$E$202,3)))</f>
        <v>Meulebeke</v>
      </c>
      <c r="E41" s="19" t="n">
        <f aca="false">IF(C41="","",(VLOOKUP($B41,[1]deelnemers!$A$3:$E$202,4)))</f>
        <v>2003</v>
      </c>
      <c r="F41" s="19" t="n">
        <f aca="false">$E$1-E41</f>
        <v>12</v>
      </c>
      <c r="G41" s="19" t="str">
        <f aca="false">IF(D41="","",(VLOOKUP($B41,[1]deelnemers!$A$3:$E$202,5)))</f>
        <v>v</v>
      </c>
      <c r="H41" s="20" t="str">
        <f aca="false">IF(G41="","",IF(VLOOKUP($B41,[1]deelnemers!$A$3:$F$202,6)=0,"",(VLOOKUP($B41,[1]deelnemers!$A$3:$F$202,6))))</f>
        <v/>
      </c>
      <c r="I41" s="0" t="str">
        <f aca="false">IF(B41="","",(IF(G41="m",(VLOOKUP(F41,[1]categorieen!$A$2:$C$96,2)),(VLOOKUP(F41,[1]categorieen!$A$2:$C$96,3)))))</f>
        <v>jeugd3</v>
      </c>
      <c r="J41" s="19" t="n">
        <f aca="false">IF(B41="","",COUNTIFS($I$3:I41,I41,$G$3:G41,G41))</f>
        <v>2</v>
      </c>
      <c r="K41" s="21" t="n">
        <f aca="false">K40</f>
        <v>35</v>
      </c>
      <c r="L41" s="21" t="n">
        <v>31</v>
      </c>
      <c r="M41" s="22" t="n">
        <f aca="false">IF(B41="","",($M$1*3600/(K41*60+L41)))</f>
        <v>8.44673862036603</v>
      </c>
      <c r="Q41" s="19" t="str">
        <f aca="false">IF(G41="m",COUNTIFS($G$3:G41,"m"),"")</f>
        <v/>
      </c>
      <c r="S41" s="19" t="n">
        <f aca="false">IF(G41="v",COUNTIFS($G$3:G41,"v"),"")</f>
        <v>17</v>
      </c>
    </row>
    <row r="42" customFormat="false" ht="15" hidden="false" customHeight="false" outlineLevel="0" collapsed="false">
      <c r="A42" s="17" t="n">
        <v>40</v>
      </c>
      <c r="B42" s="18" t="n">
        <v>246</v>
      </c>
      <c r="C42" s="0" t="str">
        <f aca="false">IF(B42="","",(VLOOKUP($B42,[1]deelnemers!$A$3:$E$202,2)))</f>
        <v>De Muynck Nathalie</v>
      </c>
      <c r="D42" s="0" t="str">
        <f aca="false">IF(C42="","",(VLOOKUP($B42,[1]deelnemers!$A$3:$E$202,3)))</f>
        <v>Ardooie</v>
      </c>
      <c r="E42" s="19" t="n">
        <f aca="false">IF(C42="","",(VLOOKUP($B42,[1]deelnemers!$A$3:$E$202,4)))</f>
        <v>1975</v>
      </c>
      <c r="F42" s="19" t="n">
        <f aca="false">$E$1-E42</f>
        <v>40</v>
      </c>
      <c r="G42" s="19" t="str">
        <f aca="false">IF(D42="","",(VLOOKUP($B42,[1]deelnemers!$A$3:$E$202,5)))</f>
        <v>v</v>
      </c>
      <c r="H42" s="20" t="str">
        <f aca="false">IF(G42="","",IF(VLOOKUP($B42,[1]deelnemers!$A$3:$F$202,6)=0,"",(VLOOKUP($B42,[1]deelnemers!$A$3:$F$202,6))))</f>
        <v/>
      </c>
      <c r="I42" s="0" t="str">
        <f aca="false">IF(B42="","",(IF(G42="m",(VLOOKUP(F42,[1]categorieen!$A$2:$C$96,2)),(VLOOKUP(F42,[1]categorieen!$A$2:$C$96,3)))))</f>
        <v>master</v>
      </c>
      <c r="J42" s="19" t="n">
        <f aca="false">IF(B42="","",COUNTIFS($I$3:I42,I42,$G$3:G42,G42))</f>
        <v>2</v>
      </c>
      <c r="K42" s="21" t="n">
        <f aca="false">K41</f>
        <v>35</v>
      </c>
      <c r="L42" s="21" t="n">
        <v>51</v>
      </c>
      <c r="M42" s="22" t="n">
        <f aca="false">IF(B42="","",($M$1*3600/(K42*60+L42)))</f>
        <v>8.36820083682008</v>
      </c>
      <c r="Q42" s="19" t="str">
        <f aca="false">IF(G42="m",COUNTIFS($G$3:G42,"m"),"")</f>
        <v/>
      </c>
      <c r="S42" s="19" t="n">
        <f aca="false">IF(G42="v",COUNTIFS($G$3:G42,"v"),"")</f>
        <v>18</v>
      </c>
    </row>
    <row r="43" customFormat="false" ht="15" hidden="false" customHeight="false" outlineLevel="0" collapsed="false">
      <c r="A43" s="17" t="n">
        <v>41</v>
      </c>
      <c r="B43" s="18" t="n">
        <v>239</v>
      </c>
      <c r="C43" s="0" t="str">
        <f aca="false">IF(B43="","",(VLOOKUP($B43,[1]deelnemers!$A$3:$E$202,2)))</f>
        <v>Van Ackere Mimy </v>
      </c>
      <c r="D43" s="0" t="str">
        <f aca="false">IF(C43="","",(VLOOKUP($B43,[1]deelnemers!$A$3:$E$202,3)))</f>
        <v>Waregem</v>
      </c>
      <c r="E43" s="19" t="n">
        <f aca="false">IF(C43="","",(VLOOKUP($B43,[1]deelnemers!$A$3:$E$202,4)))</f>
        <v>1960</v>
      </c>
      <c r="F43" s="19" t="n">
        <f aca="false">$E$1-E43</f>
        <v>55</v>
      </c>
      <c r="G43" s="19" t="str">
        <f aca="false">IF(D43="","",(VLOOKUP($B43,[1]deelnemers!$A$3:$E$202,5)))</f>
        <v>v</v>
      </c>
      <c r="H43" s="20" t="str">
        <f aca="false">IF(G43="","",IF(VLOOKUP($B43,[1]deelnemers!$A$3:$F$202,6)=0,"",(VLOOKUP($B43,[1]deelnemers!$A$3:$F$202,6))))</f>
        <v/>
      </c>
      <c r="I43" s="0" t="str">
        <f aca="false">IF(B43="","",(IF(G43="m",(VLOOKUP(F43,[1]categorieen!$A$2:$C$96,2)),(VLOOKUP(F43,[1]categorieen!$A$2:$C$96,3)))))</f>
        <v>m+45</v>
      </c>
      <c r="J43" s="19" t="n">
        <f aca="false">IF(B43="","",COUNTIFS($I$3:I43,I43,$G$3:G43,G43))</f>
        <v>4</v>
      </c>
      <c r="K43" s="21" t="n">
        <v>36</v>
      </c>
      <c r="L43" s="21" t="n">
        <v>3</v>
      </c>
      <c r="M43" s="22" t="n">
        <f aca="false">IF(B43="","",($M$1*3600/(K43*60+L43)))</f>
        <v>8.32177531206657</v>
      </c>
      <c r="Q43" s="19" t="str">
        <f aca="false">IF(G43="m",COUNTIFS($G$3:G43,"m"),"")</f>
        <v/>
      </c>
      <c r="S43" s="19" t="n">
        <f aca="false">IF(G43="v",COUNTIFS($G$3:G43,"v"),"")</f>
        <v>19</v>
      </c>
    </row>
    <row r="44" customFormat="false" ht="15" hidden="false" customHeight="false" outlineLevel="0" collapsed="false">
      <c r="A44" s="17" t="n">
        <v>42</v>
      </c>
      <c r="B44" s="18" t="n">
        <v>237</v>
      </c>
      <c r="C44" s="0" t="str">
        <f aca="false">IF(B44="","",(VLOOKUP($B44,[1]deelnemers!$A$3:$E$202,2)))</f>
        <v>Vandenbulcke Chantal</v>
      </c>
      <c r="D44" s="0" t="str">
        <f aca="false">IF(C44="","",(VLOOKUP($B44,[1]deelnemers!$A$3:$E$202,3)))</f>
        <v>Beveren Leie</v>
      </c>
      <c r="E44" s="19" t="n">
        <f aca="false">IF(C44="","",(VLOOKUP($B44,[1]deelnemers!$A$3:$E$202,4)))</f>
        <v>1962</v>
      </c>
      <c r="F44" s="19" t="n">
        <f aca="false">$E$1-E44</f>
        <v>53</v>
      </c>
      <c r="G44" s="19" t="str">
        <f aca="false">IF(D44="","",(VLOOKUP($B44,[1]deelnemers!$A$3:$E$202,5)))</f>
        <v>v</v>
      </c>
      <c r="H44" s="20" t="str">
        <f aca="false">IF(G44="","",IF(VLOOKUP($B44,[1]deelnemers!$A$3:$F$202,6)=0,"",(VLOOKUP($B44,[1]deelnemers!$A$3:$F$202,6))))</f>
        <v/>
      </c>
      <c r="I44" s="0" t="str">
        <f aca="false">IF(B44="","",(IF(G44="m",(VLOOKUP(F44,[1]categorieen!$A$2:$C$96,2)),(VLOOKUP(F44,[1]categorieen!$A$2:$C$96,3)))))</f>
        <v>m+45</v>
      </c>
      <c r="J44" s="19" t="n">
        <f aca="false">IF(B44="","",COUNTIFS($I$3:I44,I44,$G$3:G44,G44))</f>
        <v>5</v>
      </c>
      <c r="K44" s="21" t="n">
        <f aca="false">K43</f>
        <v>36</v>
      </c>
      <c r="L44" s="21" t="n">
        <v>4</v>
      </c>
      <c r="M44" s="22" t="n">
        <f aca="false">IF(B44="","",($M$1*3600/(K44*60+L44)))</f>
        <v>8.31792975970425</v>
      </c>
      <c r="Q44" s="19" t="str">
        <f aca="false">IF(G44="m",COUNTIFS($G$3:G44,"m"),"")</f>
        <v/>
      </c>
      <c r="S44" s="19" t="n">
        <f aca="false">IF(G44="v",COUNTIFS($G$3:G44,"v"),"")</f>
        <v>20</v>
      </c>
    </row>
    <row r="45" customFormat="false" ht="15" hidden="false" customHeight="false" outlineLevel="0" collapsed="false">
      <c r="A45" s="17" t="n">
        <v>43</v>
      </c>
      <c r="B45" s="18" t="n">
        <v>218</v>
      </c>
      <c r="C45" s="0" t="str">
        <f aca="false">IF(B45="","",(VLOOKUP($B45,[1]deelnemers!$A$3:$E$202,2)))</f>
        <v>Van Raemdonck Anneleen</v>
      </c>
      <c r="D45" s="0" t="str">
        <f aca="false">IF(C45="","",(VLOOKUP($B45,[1]deelnemers!$A$3:$E$202,3)))</f>
        <v>Oeselgem</v>
      </c>
      <c r="E45" s="19" t="str">
        <f aca="false">IF(C45="","",(VLOOKUP($B45,[1]deelnemers!$A$3:$E$202,4)))</f>
        <v/>
      </c>
      <c r="F45" s="19" t="e">
        <f aca="false">$E$1-E45</f>
        <v>#VALUE!</v>
      </c>
      <c r="G45" s="19" t="str">
        <f aca="false">IF(D45="","",(VLOOKUP($B45,[1]deelnemers!$A$3:$E$202,5)))</f>
        <v>v</v>
      </c>
      <c r="H45" s="20" t="str">
        <f aca="false">IF(G45="","",IF(VLOOKUP($B45,[1]deelnemers!$A$3:$F$202,6)=0,"",(VLOOKUP($B45,[1]deelnemers!$A$3:$F$202,6))))</f>
        <v/>
      </c>
      <c r="I45" s="0" t="e">
        <f aca="false">IF(B45="","",(IF(G45="m",(VLOOKUP(F45,[1]categorieen!$A$2:$C$96,2)),(VLOOKUP(F45,[1]categorieen!$A$2:$C$96,3)))))</f>
        <v>#VALUE!</v>
      </c>
      <c r="J45" s="19" t="e">
        <f aca="false">IF(B45="","",COUNTIFS($I$3:I45,I45,$G$3:G45,G45))</f>
        <v>#VALUE!</v>
      </c>
      <c r="K45" s="21" t="n">
        <v>37</v>
      </c>
      <c r="L45" s="21" t="n">
        <v>45</v>
      </c>
      <c r="M45" s="22" t="n">
        <f aca="false">IF(B45="","",($M$1*3600/(K45*60+L45)))</f>
        <v>7.94701986754967</v>
      </c>
      <c r="Q45" s="19" t="str">
        <f aca="false">IF(G45="m",COUNTIFS($G$3:G45,"m"),"")</f>
        <v/>
      </c>
      <c r="S45" s="19" t="n">
        <f aca="false">IF(G45="v",COUNTIFS($G$3:G45,"v"),"")</f>
        <v>21</v>
      </c>
    </row>
  </sheetData>
  <conditionalFormatting sqref="H1:H45">
    <cfRule type="expression" priority="2" aboveAverage="0" equalAverage="0" bottom="0" percent="0" rank="0" text="" dxfId="0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8.73046875" defaultRowHeight="15" zeroHeight="false" outlineLevelRow="0" outlineLevelCol="0"/>
  <sheetData>
    <row r="1" customFormat="false" ht="47.25" hidden="false" customHeight="false" outlineLevel="0" collapsed="false">
      <c r="A1" s="1" t="s">
        <v>0</v>
      </c>
      <c r="B1" s="1"/>
      <c r="C1" s="2" t="s">
        <v>24</v>
      </c>
      <c r="D1" s="3"/>
      <c r="E1" s="4" t="n">
        <v>2015</v>
      </c>
      <c r="F1" s="5"/>
      <c r="G1" s="5"/>
      <c r="H1" s="3"/>
      <c r="I1" s="3"/>
      <c r="J1" s="5"/>
      <c r="K1" s="6"/>
      <c r="L1" s="6"/>
      <c r="M1" s="7" t="n">
        <v>10</v>
      </c>
      <c r="N1" s="8" t="s">
        <v>2</v>
      </c>
      <c r="O1" s="5" t="n">
        <f aca="false">COUNT(B3:B203)</f>
        <v>102</v>
      </c>
      <c r="P1" s="8" t="s">
        <v>3</v>
      </c>
      <c r="Q1" s="5" t="n">
        <f aca="false">COUNTIF(G3:G203,"m")</f>
        <v>78</v>
      </c>
      <c r="R1" s="9" t="s">
        <v>4</v>
      </c>
      <c r="S1" s="5" t="n">
        <f aca="false">COUNTIF(G3:G203,"v")</f>
        <v>23</v>
      </c>
    </row>
    <row r="2" customFormat="false" ht="15" hidden="false" customHeight="false" outlineLevel="0" collapsed="false">
      <c r="A2" s="10" t="s">
        <v>5</v>
      </c>
      <c r="B2" s="10" t="s">
        <v>6</v>
      </c>
      <c r="C2" s="11" t="s">
        <v>7</v>
      </c>
      <c r="D2" s="11" t="s">
        <v>8</v>
      </c>
      <c r="E2" s="12" t="s">
        <v>9</v>
      </c>
      <c r="F2" s="13"/>
      <c r="G2" s="12" t="s">
        <v>10</v>
      </c>
      <c r="H2" s="11" t="s">
        <v>11</v>
      </c>
      <c r="I2" s="11" t="s">
        <v>12</v>
      </c>
      <c r="J2" s="12" t="s">
        <v>13</v>
      </c>
      <c r="K2" s="14" t="s">
        <v>14</v>
      </c>
      <c r="L2" s="14" t="s">
        <v>15</v>
      </c>
      <c r="M2" s="15" t="s">
        <v>16</v>
      </c>
      <c r="N2" s="16" t="s">
        <v>17</v>
      </c>
      <c r="O2" s="16" t="s">
        <v>18</v>
      </c>
      <c r="P2" s="16" t="s">
        <v>19</v>
      </c>
      <c r="Q2" s="16" t="s">
        <v>20</v>
      </c>
      <c r="R2" s="16" t="s">
        <v>21</v>
      </c>
      <c r="S2" s="16" t="s">
        <v>22</v>
      </c>
    </row>
    <row r="3" customFormat="false" ht="15" hidden="false" customHeight="false" outlineLevel="0" collapsed="false">
      <c r="A3" s="17" t="n">
        <v>1</v>
      </c>
      <c r="B3" s="18" t="n">
        <v>445</v>
      </c>
      <c r="C3" s="0" t="str">
        <f aca="false">IF(B3="","",(VLOOKUP($B3,[2]deelnemers!$A$3:$E$197,2)))</f>
        <v>Vermeersch Christophe</v>
      </c>
      <c r="D3" s="0" t="str">
        <f aca="false">IF(C3="","",(VLOOKUP($B3,[2]deelnemers!$A$3:$E$197,3)))</f>
        <v>Beernem</v>
      </c>
      <c r="E3" s="19" t="n">
        <f aca="false">IF(C3="","",(VLOOKUP($B3,[2]deelnemers!$A$3:$E$197,4)))</f>
        <v>1980</v>
      </c>
      <c r="F3" s="19" t="n">
        <f aca="false">$E$1-E3</f>
        <v>35</v>
      </c>
      <c r="G3" s="19" t="str">
        <f aca="false">IF(D3="","",(VLOOKUP($B3,[2]deelnemers!$A$3:$E$197,5)))</f>
        <v>m</v>
      </c>
      <c r="H3" s="20" t="str">
        <f aca="false">IF(G3="","",IF(VLOOKUP($B3,[2]deelnemers!$A$3:$F$197,6)=0,"",(VLOOKUP($B3,[2]deelnemers!$A$3:$F$197,6))))</f>
        <v/>
      </c>
      <c r="I3" s="0" t="str">
        <f aca="false">IF(B3="","",(IF(G3="m",(VLOOKUP(F3,[2]categorieen!$A$2:$C$96,2)),(VLOOKUP(F3,[2]categorieen!$A$2:$C$96,3)))))</f>
        <v>senior</v>
      </c>
      <c r="J3" s="19" t="n">
        <f aca="false">IF(B3="","",COUNTIFS($I$3:I3,I3,$G$3:G3,G3))</f>
        <v>1</v>
      </c>
      <c r="K3" s="23" t="n">
        <v>36</v>
      </c>
      <c r="L3" s="24" t="n">
        <v>52</v>
      </c>
      <c r="M3" s="22" t="n">
        <f aca="false">IF(B3="","",($M$1*3600/(K3*60+L3)))</f>
        <v>16.2748643761302</v>
      </c>
      <c r="N3" s="0" t="n">
        <f aca="false">IFERROR(IF(G3="v","",(ROUND(900-((Q3-1)/($Q$1-1)/2)*900,0))),"")</f>
        <v>900</v>
      </c>
      <c r="O3" s="0" t="str">
        <f aca="false">IFERROR(IF(G3="m","",(ROUND(900-((S3-1)/($S$1-1)/2)*1000,0))),"")</f>
        <v/>
      </c>
      <c r="Q3" s="19" t="n">
        <f aca="false">IF(G3="m",COUNTIFS($G$3:G3,"m"),"")</f>
        <v>1</v>
      </c>
      <c r="S3" s="19" t="str">
        <f aca="false">IF(G3="v",COUNTIFS($G$3:G3,"v"),"")</f>
        <v/>
      </c>
    </row>
    <row r="4" customFormat="false" ht="15" hidden="false" customHeight="false" outlineLevel="0" collapsed="false">
      <c r="A4" s="17" t="n">
        <v>2</v>
      </c>
      <c r="B4" s="18" t="n">
        <v>474</v>
      </c>
      <c r="C4" s="0" t="str">
        <f aca="false">IF(B4="","",(VLOOKUP($B4,[2]deelnemers!$A$3:$E$197,2)))</f>
        <v>Willems Sam</v>
      </c>
      <c r="D4" s="0" t="str">
        <f aca="false">IF(C4="","",(VLOOKUP($B4,[2]deelnemers!$A$3:$E$197,3)))</f>
        <v>Oostrozebeke</v>
      </c>
      <c r="E4" s="19" t="n">
        <f aca="false">IF(C4="","",(VLOOKUP($B4,[2]deelnemers!$A$3:$E$197,4)))</f>
        <v>1989</v>
      </c>
      <c r="F4" s="19" t="n">
        <f aca="false">$E$1-E4</f>
        <v>26</v>
      </c>
      <c r="G4" s="19" t="str">
        <f aca="false">IF(D4="","",(VLOOKUP($B4,[2]deelnemers!$A$3:$E$197,5)))</f>
        <v>m</v>
      </c>
      <c r="H4" s="20" t="str">
        <f aca="false">IF(G4="","",IF(VLOOKUP($B4,[2]deelnemers!$A$3:$F$197,6)=0,"",(VLOOKUP($B4,[2]deelnemers!$A$3:$F$197,6))))</f>
        <v/>
      </c>
      <c r="I4" s="0" t="str">
        <f aca="false">IF(B4="","",(IF(G4="m",(VLOOKUP(F4,[2]categorieen!$A$2:$C$96,2)),(VLOOKUP(F4,[2]categorieen!$A$2:$C$96,3)))))</f>
        <v>senior</v>
      </c>
      <c r="J4" s="19" t="n">
        <f aca="false">IF(B4="","",COUNTIFS($I$3:I4,I4,$G$3:G4,G4))</f>
        <v>2</v>
      </c>
      <c r="K4" s="21" t="n">
        <v>37</v>
      </c>
      <c r="L4" s="21" t="n">
        <v>31</v>
      </c>
      <c r="M4" s="22" t="n">
        <f aca="false">IF(B4="","",($M$1*3600/(K4*60+L4)))</f>
        <v>15.9928920479787</v>
      </c>
      <c r="N4" s="0" t="n">
        <f aca="false">IFERROR(IF(G4="v","",(ROUND(900-((Q4-1)/($Q$1-1)/2)*900,0))),"")</f>
        <v>894</v>
      </c>
      <c r="O4" s="0" t="str">
        <f aca="false">IFERROR(IF(G4="m","",(ROUND(900-((S4-1)/($S$1-1)/2)*1000,0))),"")</f>
        <v/>
      </c>
      <c r="Q4" s="19" t="n">
        <f aca="false">IF(G4="m",COUNTIFS($G$3:G4,"m"),"")</f>
        <v>2</v>
      </c>
      <c r="S4" s="19" t="str">
        <f aca="false">IF(G4="v",COUNTIFS($G$3:G4,"v"),"")</f>
        <v/>
      </c>
    </row>
    <row r="5" customFormat="false" ht="15" hidden="false" customHeight="false" outlineLevel="0" collapsed="false">
      <c r="A5" s="17" t="n">
        <v>3</v>
      </c>
      <c r="B5" s="18" t="n">
        <v>484</v>
      </c>
      <c r="C5" s="0" t="str">
        <f aca="false">IF(B5="","",(VLOOKUP($B5,[2]deelnemers!$A$3:$E$197,2)))</f>
        <v>Van Nevel Angelo</v>
      </c>
      <c r="D5" s="0" t="str">
        <f aca="false">IF(C5="","",(VLOOKUP($B5,[2]deelnemers!$A$3:$E$197,3)))</f>
        <v>Meulebeke</v>
      </c>
      <c r="E5" s="19" t="n">
        <f aca="false">IF(C5="","",(VLOOKUP($B5,[2]deelnemers!$A$3:$E$197,4)))</f>
        <v>1990</v>
      </c>
      <c r="F5" s="19" t="n">
        <f aca="false">$E$1-E5</f>
        <v>25</v>
      </c>
      <c r="G5" s="19" t="str">
        <f aca="false">IF(D5="","",(VLOOKUP($B5,[2]deelnemers!$A$3:$E$197,5)))</f>
        <v>m</v>
      </c>
      <c r="H5" s="20" t="str">
        <f aca="false">IF(G5="","",IF(VLOOKUP($B5,[2]deelnemers!$A$3:$F$197,6)=0,"",(VLOOKUP($B5,[2]deelnemers!$A$3:$F$197,6))))</f>
        <v/>
      </c>
      <c r="I5" s="0" t="str">
        <f aca="false">IF(B5="","",(IF(G5="m",(VLOOKUP(F5,[2]categorieen!$A$2:$C$96,2)),(VLOOKUP(F5,[2]categorieen!$A$2:$C$96,3)))))</f>
        <v>senior</v>
      </c>
      <c r="J5" s="19" t="n">
        <f aca="false">IF(B5="","",COUNTIFS($I$3:I5,I5,$G$3:G5,G5))</f>
        <v>3</v>
      </c>
      <c r="K5" s="21" t="n">
        <v>38</v>
      </c>
      <c r="L5" s="21" t="n">
        <v>5</v>
      </c>
      <c r="M5" s="22" t="n">
        <f aca="false">IF(B5="","",($M$1*3600/(K5*60+L5)))</f>
        <v>15.7549234135667</v>
      </c>
      <c r="N5" s="0" t="n">
        <f aca="false">IFERROR(IF(G5="v","",(ROUND(900-((Q5-1)/($Q$1-1)/2)*900,0))),"")</f>
        <v>888</v>
      </c>
      <c r="O5" s="0" t="str">
        <f aca="false">IFERROR(IF(G5="m","",(ROUND(900-((S5-1)/($S$1-1)/2)*1000,0))),"")</f>
        <v/>
      </c>
      <c r="Q5" s="19" t="n">
        <f aca="false">IF(G5="m",COUNTIFS($G$3:G5,"m"),"")</f>
        <v>3</v>
      </c>
      <c r="S5" s="19" t="str">
        <f aca="false">IF(G5="v",COUNTIFS($G$3:G5,"v"),"")</f>
        <v/>
      </c>
    </row>
    <row r="6" customFormat="false" ht="15" hidden="false" customHeight="false" outlineLevel="0" collapsed="false">
      <c r="A6" s="17" t="n">
        <v>4</v>
      </c>
      <c r="B6" s="18" t="n">
        <v>442</v>
      </c>
      <c r="C6" s="0" t="str">
        <f aca="false">IF(B6="","",(VLOOKUP($B6,[2]deelnemers!$A$3:$E$197,2)))</f>
        <v>Verschaeve Bart</v>
      </c>
      <c r="D6" s="0" t="str">
        <f aca="false">IF(C6="","",(VLOOKUP($B6,[2]deelnemers!$A$3:$E$197,3)))</f>
        <v>Lichtervelde</v>
      </c>
      <c r="E6" s="19" t="n">
        <f aca="false">IF(C6="","",(VLOOKUP($B6,[2]deelnemers!$A$3:$E$197,4)))</f>
        <v>1975</v>
      </c>
      <c r="F6" s="19" t="n">
        <f aca="false">$E$1-E6</f>
        <v>40</v>
      </c>
      <c r="G6" s="19" t="str">
        <f aca="false">IF(D6="","",(VLOOKUP($B6,[2]deelnemers!$A$3:$E$197,5)))</f>
        <v>m</v>
      </c>
      <c r="H6" s="20" t="str">
        <f aca="false">IF(G6="","",IF(VLOOKUP($B6,[2]deelnemers!$A$3:$F$197,6)=0,"",(VLOOKUP($B6,[2]deelnemers!$A$3:$F$197,6))))</f>
        <v>AVMO</v>
      </c>
      <c r="I6" s="0" t="str">
        <f aca="false">IF(B6="","",(IF(G6="m",(VLOOKUP(F6,[2]categorieen!$A$2:$C$96,2)),(VLOOKUP(F6,[2]categorieen!$A$2:$C$96,3)))))</f>
        <v>master</v>
      </c>
      <c r="J6" s="19" t="n">
        <f aca="false">IF(B6="","",COUNTIFS($I$3:I6,I6,$G$3:G6,G6))</f>
        <v>1</v>
      </c>
      <c r="K6" s="21" t="n">
        <v>39</v>
      </c>
      <c r="L6" s="21" t="n">
        <v>48</v>
      </c>
      <c r="M6" s="22" t="n">
        <f aca="false">IF(B6="","",($M$1*3600/(K6*60+L6)))</f>
        <v>15.0753768844221</v>
      </c>
      <c r="N6" s="0" t="n">
        <f aca="false">IFERROR(IF(G6="v","",(ROUND(900-((Q6-1)/($Q$1-1)/2)*900,0))),"")</f>
        <v>882</v>
      </c>
      <c r="O6" s="0" t="str">
        <f aca="false">IFERROR(IF(G6="m","",(ROUND(900-((S6-1)/($S$1-1)/2)*1000,0))),"")</f>
        <v/>
      </c>
      <c r="Q6" s="19" t="n">
        <f aca="false">IF(G6="m",COUNTIFS($G$3:G6,"m"),"")</f>
        <v>4</v>
      </c>
      <c r="S6" s="19" t="str">
        <f aca="false">IF(G6="v",COUNTIFS($G$3:G6,"v"),"")</f>
        <v/>
      </c>
    </row>
    <row r="7" customFormat="false" ht="15" hidden="false" customHeight="false" outlineLevel="0" collapsed="false">
      <c r="A7" s="17" t="n">
        <v>5</v>
      </c>
      <c r="B7" s="18" t="n">
        <v>422</v>
      </c>
      <c r="C7" s="0" t="str">
        <f aca="false">IF(B7="","",(VLOOKUP($B7,[2]deelnemers!$A$3:$E$197,2)))</f>
        <v>Maenhout Jens</v>
      </c>
      <c r="D7" s="0" t="str">
        <f aca="false">IF(C7="","",(VLOOKUP($B7,[2]deelnemers!$A$3:$E$197,3)))</f>
        <v>Ruiselede</v>
      </c>
      <c r="E7" s="19" t="n">
        <f aca="false">IF(C7="","",(VLOOKUP($B7,[2]deelnemers!$A$3:$E$197,4)))</f>
        <v>1995</v>
      </c>
      <c r="F7" s="19" t="n">
        <f aca="false">$E$1-E7</f>
        <v>20</v>
      </c>
      <c r="G7" s="19" t="str">
        <f aca="false">IF(D7="","",(VLOOKUP($B7,[2]deelnemers!$A$3:$E$197,5)))</f>
        <v>m</v>
      </c>
      <c r="H7" s="20" t="str">
        <f aca="false">IF(G7="","",IF(VLOOKUP($B7,[2]deelnemers!$A$3:$F$197,6)=0,"",(VLOOKUP($B7,[2]deelnemers!$A$3:$F$197,6))))</f>
        <v>halestra</v>
      </c>
      <c r="I7" s="0" t="str">
        <f aca="false">IF(B7="","",(IF(G7="m",(VLOOKUP(F7,[2]categorieen!$A$2:$C$96,2)),(VLOOKUP(F7,[2]categorieen!$A$2:$C$96,3)))))</f>
        <v>junior</v>
      </c>
      <c r="J7" s="19" t="n">
        <f aca="false">IF(B7="","",COUNTIFS($I$3:I7,I7,$G$3:G7,G7))</f>
        <v>1</v>
      </c>
      <c r="K7" s="21" t="n">
        <v>40</v>
      </c>
      <c r="L7" s="21" t="n">
        <v>42</v>
      </c>
      <c r="M7" s="22" t="n">
        <f aca="false">IF(B7="","",($M$1*3600/(K7*60+L7)))</f>
        <v>14.7420147420147</v>
      </c>
      <c r="N7" s="0" t="n">
        <f aca="false">IFERROR(IF(G7="v","",(ROUND(900-((Q7-1)/($Q$1-1)/2)*900,0))),"")</f>
        <v>877</v>
      </c>
      <c r="O7" s="0" t="str">
        <f aca="false">IFERROR(IF(G7="m","",(ROUND(900-((S7-1)/($S$1-1)/2)*1000,0))),"")</f>
        <v/>
      </c>
      <c r="Q7" s="19" t="n">
        <f aca="false">IF(G7="m",COUNTIFS($G$3:G7,"m"),"")</f>
        <v>5</v>
      </c>
      <c r="S7" s="19" t="str">
        <f aca="false">IF(G7="v",COUNTIFS($G$3:G7,"v"),"")</f>
        <v/>
      </c>
    </row>
    <row r="8" customFormat="false" ht="15" hidden="false" customHeight="false" outlineLevel="0" collapsed="false">
      <c r="A8" s="17" t="n">
        <v>6</v>
      </c>
      <c r="B8" s="18" t="n">
        <v>449</v>
      </c>
      <c r="C8" s="0" t="str">
        <f aca="false">IF(B8="","",(VLOOKUP($B8,[2]deelnemers!$A$3:$E$197,2)))</f>
        <v>Frickelo Geert</v>
      </c>
      <c r="D8" s="0" t="str">
        <f aca="false">IF(C8="","",(VLOOKUP($B8,[2]deelnemers!$A$3:$E$197,3)))</f>
        <v>Oostkamp</v>
      </c>
      <c r="E8" s="19" t="n">
        <f aca="false">IF(C8="","",(VLOOKUP($B8,[2]deelnemers!$A$3:$E$197,4)))</f>
        <v>1964</v>
      </c>
      <c r="F8" s="19" t="n">
        <f aca="false">$E$1-E8</f>
        <v>51</v>
      </c>
      <c r="G8" s="19" t="str">
        <f aca="false">IF(D8="","",(VLOOKUP($B8,[2]deelnemers!$A$3:$E$197,5)))</f>
        <v>m</v>
      </c>
      <c r="H8" s="20" t="str">
        <f aca="false">IF(G8="","",IF(VLOOKUP($B8,[2]deelnemers!$A$3:$F$197,6)=0,"",(VLOOKUP($B8,[2]deelnemers!$A$3:$F$197,6))))</f>
        <v/>
      </c>
      <c r="I8" s="0" t="str">
        <f aca="false">IF(B8="","",(IF(G8="m",(VLOOKUP(F8,[2]categorieen!$A$2:$C$96,2)),(VLOOKUP(F8,[2]categorieen!$A$2:$C$96,3)))))</f>
        <v>m+45</v>
      </c>
      <c r="J8" s="19" t="n">
        <f aca="false">IF(B8="","",COUNTIFS($I$3:I8,I8,$G$3:G8,G8))</f>
        <v>1</v>
      </c>
      <c r="K8" s="21" t="n">
        <v>40</v>
      </c>
      <c r="L8" s="21" t="n">
        <v>50</v>
      </c>
      <c r="M8" s="22" t="n">
        <f aca="false">IF(B8="","",($M$1*3600/(K8*60+L8)))</f>
        <v>14.6938775510204</v>
      </c>
      <c r="N8" s="0" t="n">
        <f aca="false">IFERROR(IF(G8="v","",(ROUND(900-((Q8-1)/($Q$1-1)/2)*900,0))),"")</f>
        <v>871</v>
      </c>
      <c r="O8" s="0" t="str">
        <f aca="false">IFERROR(IF(G8="m","",(ROUND(900-((S8-1)/($S$1-1)/2)*900,0))),"")</f>
        <v/>
      </c>
      <c r="Q8" s="19" t="n">
        <f aca="false">IF(G8="m",COUNTIFS($G$3:G8,"m"),"")</f>
        <v>6</v>
      </c>
      <c r="S8" s="19" t="str">
        <f aca="false">IF(G8="v",COUNTIFS($G$3:G8,"v"),"")</f>
        <v/>
      </c>
    </row>
    <row r="9" customFormat="false" ht="15" hidden="false" customHeight="false" outlineLevel="0" collapsed="false">
      <c r="A9" s="17" t="n">
        <v>7</v>
      </c>
      <c r="B9" s="18" t="n">
        <v>501</v>
      </c>
      <c r="C9" s="0" t="str">
        <f aca="false">IF(B9="","",(VLOOKUP($B9,[2]deelnemers!$A$3:$E$197,2)))</f>
        <v>Ver Eecke Koen</v>
      </c>
      <c r="D9" s="0" t="str">
        <f aca="false">IF(C9="","",(VLOOKUP($B9,[2]deelnemers!$A$3:$E$197,3)))</f>
        <v>Meulebeke</v>
      </c>
      <c r="E9" s="19" t="n">
        <f aca="false">IF(C9="","",(VLOOKUP($B9,[2]deelnemers!$A$3:$E$197,4)))</f>
        <v>1979</v>
      </c>
      <c r="F9" s="19" t="n">
        <f aca="false">$E$1-E9</f>
        <v>36</v>
      </c>
      <c r="G9" s="19" t="str">
        <f aca="false">IF(D9="","",(VLOOKUP($B9,[2]deelnemers!$A$3:$E$197,5)))</f>
        <v>m</v>
      </c>
      <c r="H9" s="20" t="str">
        <f aca="false">IF(G9="","",IF(VLOOKUP($B9,[2]deelnemers!$A$3:$F$197,6)=0,"",(VLOOKUP($B9,[2]deelnemers!$A$3:$F$197,6))))</f>
        <v>croky boys</v>
      </c>
      <c r="I9" s="0" t="str">
        <f aca="false">IF(B9="","",(IF(G9="m",(VLOOKUP(F9,[2]categorieen!$A$2:$C$96,2)),(VLOOKUP(F9,[2]categorieen!$A$2:$C$96,3)))))</f>
        <v>master</v>
      </c>
      <c r="J9" s="19" t="n">
        <f aca="false">IF(B9="","",COUNTIFS($I$3:I9,I9,$G$3:G9,G9))</f>
        <v>2</v>
      </c>
      <c r="K9" s="21" t="n">
        <f aca="false">K8</f>
        <v>40</v>
      </c>
      <c r="L9" s="21" t="n">
        <v>54</v>
      </c>
      <c r="M9" s="22" t="n">
        <f aca="false">IF(B9="","",($M$1*3600/(K9*60+L9)))</f>
        <v>14.6699266503667</v>
      </c>
      <c r="N9" s="0" t="n">
        <f aca="false">IFERROR(IF(G9="v","",(ROUND(900-((Q9-1)/($Q$1-1)/2)*900,0))),"")</f>
        <v>865</v>
      </c>
      <c r="O9" s="0" t="str">
        <f aca="false">IFERROR(IF(G9="m","",(ROUND(900-((S9-1)/($S$1-1)/2)*900,0))),"")</f>
        <v/>
      </c>
      <c r="Q9" s="19" t="n">
        <f aca="false">IF(G9="m",COUNTIFS($G$3:G9,"m"),"")</f>
        <v>7</v>
      </c>
      <c r="S9" s="19" t="str">
        <f aca="false">IF(G9="v",COUNTIFS($G$3:G9,"v"),"")</f>
        <v/>
      </c>
    </row>
    <row r="10" customFormat="false" ht="15" hidden="false" customHeight="false" outlineLevel="0" collapsed="false">
      <c r="A10" s="17" t="n">
        <v>8</v>
      </c>
      <c r="B10" s="18" t="n">
        <v>504</v>
      </c>
      <c r="C10" s="0" t="str">
        <f aca="false">IF(B10="","",(VLOOKUP($B10,[2]deelnemers!$A$3:$E$197,2)))</f>
        <v>Vansteenbrugge Sam</v>
      </c>
      <c r="D10" s="0" t="str">
        <f aca="false">IF(C10="","",(VLOOKUP($B10,[2]deelnemers!$A$3:$E$197,3)))</f>
        <v>Dentergem</v>
      </c>
      <c r="E10" s="19" t="n">
        <f aca="false">IF(C10="","",(VLOOKUP($B10,[2]deelnemers!$A$3:$E$197,4)))</f>
        <v>1988</v>
      </c>
      <c r="F10" s="19" t="n">
        <f aca="false">$E$1-E10</f>
        <v>27</v>
      </c>
      <c r="G10" s="19" t="str">
        <f aca="false">IF(D10="","",(VLOOKUP($B10,[2]deelnemers!$A$3:$E$197,5)))</f>
        <v>m</v>
      </c>
      <c r="H10" s="20" t="str">
        <f aca="false">IF(G10="","",IF(VLOOKUP($B10,[2]deelnemers!$A$3:$F$197,6)=0,"",(VLOOKUP($B10,[2]deelnemers!$A$3:$F$197,6))))</f>
        <v/>
      </c>
      <c r="I10" s="0" t="str">
        <f aca="false">IF(B10="","",(IF(G10="m",(VLOOKUP(F10,[2]categorieen!$A$2:$C$96,2)),(VLOOKUP(F10,[2]categorieen!$A$2:$C$96,3)))))</f>
        <v>senior</v>
      </c>
      <c r="J10" s="19" t="n">
        <f aca="false">IF(B10="","",COUNTIFS($I$3:I10,I10,$G$3:G10,G10))</f>
        <v>4</v>
      </c>
      <c r="K10" s="21" t="n">
        <v>41</v>
      </c>
      <c r="L10" s="21" t="n">
        <v>3</v>
      </c>
      <c r="M10" s="22" t="n">
        <f aca="false">IF(B10="","",($M$1*3600/(K10*60+L10)))</f>
        <v>14.6163215590743</v>
      </c>
      <c r="N10" s="0" t="n">
        <f aca="false">IFERROR(IF(G10="v","",(ROUND(900-((Q10-1)/($Q$1-1)/2)*900,0))),"")</f>
        <v>859</v>
      </c>
      <c r="O10" s="0" t="str">
        <f aca="false">IFERROR(IF(G10="m","",(ROUND(900-((S10-1)/($S$1-1)/2)*900,0))),"")</f>
        <v/>
      </c>
      <c r="Q10" s="19" t="n">
        <f aca="false">IF(G10="m",COUNTIFS($G$3:G10,"m"),"")</f>
        <v>8</v>
      </c>
      <c r="S10" s="19" t="str">
        <f aca="false">IF(G10="v",COUNTIFS($G$3:G10,"v"),"")</f>
        <v/>
      </c>
    </row>
    <row r="11" customFormat="false" ht="15" hidden="false" customHeight="false" outlineLevel="0" collapsed="false">
      <c r="A11" s="17" t="n">
        <v>9</v>
      </c>
      <c r="B11" s="18" t="n">
        <v>471</v>
      </c>
      <c r="C11" s="0" t="str">
        <f aca="false">IF(B11="","",(VLOOKUP($B11,[2]deelnemers!$A$3:$E$197,2)))</f>
        <v>Deleersnijder Patrick</v>
      </c>
      <c r="D11" s="0" t="str">
        <f aca="false">IF(C11="","",(VLOOKUP($B11,[2]deelnemers!$A$3:$E$197,3)))</f>
        <v>Pittem</v>
      </c>
      <c r="E11" s="19" t="n">
        <f aca="false">IF(C11="","",(VLOOKUP($B11,[2]deelnemers!$A$3:$E$197,4)))</f>
        <v>1964</v>
      </c>
      <c r="F11" s="19" t="n">
        <f aca="false">$E$1-E11</f>
        <v>51</v>
      </c>
      <c r="G11" s="19" t="str">
        <f aca="false">IF(D11="","",(VLOOKUP($B11,[2]deelnemers!$A$3:$E$197,5)))</f>
        <v>m</v>
      </c>
      <c r="H11" s="20" t="str">
        <f aca="false">IF(G11="","",IF(VLOOKUP($B11,[2]deelnemers!$A$3:$F$197,6)=0,"",(VLOOKUP($B11,[2]deelnemers!$A$3:$F$197,6))))</f>
        <v>Avmo</v>
      </c>
      <c r="I11" s="0" t="str">
        <f aca="false">IF(B11="","",(IF(G11="m",(VLOOKUP(F11,[2]categorieen!$A$2:$C$96,2)),(VLOOKUP(F11,[2]categorieen!$A$2:$C$96,3)))))</f>
        <v>m+45</v>
      </c>
      <c r="J11" s="19" t="n">
        <f aca="false">IF(B11="","",COUNTIFS($I$3:I11,I11,$G$3:G11,G11))</f>
        <v>2</v>
      </c>
      <c r="K11" s="21" t="n">
        <f aca="false">K10</f>
        <v>41</v>
      </c>
      <c r="L11" s="21" t="n">
        <v>13</v>
      </c>
      <c r="M11" s="22" t="n">
        <f aca="false">IF(B11="","",($M$1*3600/(K11*60+L11)))</f>
        <v>14.5572179539021</v>
      </c>
      <c r="N11" s="0" t="n">
        <f aca="false">IFERROR(IF(G11="v","",(ROUND(900-((Q11-1)/($Q$1-1)/2)*900,0))),"")</f>
        <v>853</v>
      </c>
      <c r="O11" s="0" t="str">
        <f aca="false">IFERROR(IF(G11="m","",(ROUND(900-((S11-1)/($S$1-1)/2)*900,0))),"")</f>
        <v/>
      </c>
      <c r="Q11" s="19" t="n">
        <f aca="false">IF(G11="m",COUNTIFS($G$3:G11,"m"),"")</f>
        <v>9</v>
      </c>
      <c r="S11" s="19" t="str">
        <f aca="false">IF(G11="v",COUNTIFS($G$3:G11,"v"),"")</f>
        <v/>
      </c>
    </row>
    <row r="12" customFormat="false" ht="15" hidden="false" customHeight="false" outlineLevel="0" collapsed="false">
      <c r="A12" s="17" t="n">
        <v>10</v>
      </c>
      <c r="B12" s="18" t="n">
        <v>462</v>
      </c>
      <c r="C12" s="0" t="str">
        <f aca="false">IF(B12="","",(VLOOKUP($B12,[2]deelnemers!$A$3:$E$197,2)))</f>
        <v>Declerck Nico</v>
      </c>
      <c r="D12" s="0" t="str">
        <f aca="false">IF(C12="","",(VLOOKUP($B12,[2]deelnemers!$A$3:$E$197,3)))</f>
        <v>Meulebeke</v>
      </c>
      <c r="E12" s="19" t="n">
        <f aca="false">IF(C12="","",(VLOOKUP($B12,[2]deelnemers!$A$3:$E$197,4)))</f>
        <v>1970</v>
      </c>
      <c r="F12" s="19" t="n">
        <f aca="false">$E$1-E12</f>
        <v>45</v>
      </c>
      <c r="G12" s="19" t="str">
        <f aca="false">IF(D12="","",(VLOOKUP($B12,[2]deelnemers!$A$3:$E$197,5)))</f>
        <v>m</v>
      </c>
      <c r="H12" s="20" t="str">
        <f aca="false">IF(G12="","",IF(VLOOKUP($B12,[2]deelnemers!$A$3:$F$197,6)=0,"",(VLOOKUP($B12,[2]deelnemers!$A$3:$F$197,6))))</f>
        <v/>
      </c>
      <c r="I12" s="0" t="str">
        <f aca="false">IF(B12="","",(IF(G12="m",(VLOOKUP(F12,[2]categorieen!$A$2:$C$96,2)),(VLOOKUP(F12,[2]categorieen!$A$2:$C$96,3)))))</f>
        <v>master</v>
      </c>
      <c r="J12" s="19" t="n">
        <f aca="false">IF(B12="","",COUNTIFS($I$3:I12,I12,$G$3:G12,G12))</f>
        <v>3</v>
      </c>
      <c r="K12" s="21" t="n">
        <f aca="false">K11</f>
        <v>41</v>
      </c>
      <c r="L12" s="21" t="n">
        <v>35</v>
      </c>
      <c r="M12" s="22" t="n">
        <f aca="false">IF(B12="","",($M$1*3600/(K12*60+L12)))</f>
        <v>14.4288577154309</v>
      </c>
      <c r="N12" s="0" t="n">
        <f aca="false">IFERROR(IF(G12="v","",(ROUND(900-((Q12-1)/($Q$1-1)/2)*900,0))),"")</f>
        <v>847</v>
      </c>
      <c r="O12" s="0" t="str">
        <f aca="false">IFERROR(IF(G12="m","",(ROUND(900-((S12-1)/($S$1-1)/2)*900,0))),"")</f>
        <v/>
      </c>
      <c r="Q12" s="19" t="n">
        <f aca="false">IF(G12="m",COUNTIFS($G$3:G12,"m"),"")</f>
        <v>10</v>
      </c>
      <c r="S12" s="19" t="str">
        <f aca="false">IF(G12="v",COUNTIFS($G$3:G12,"v"),"")</f>
        <v/>
      </c>
    </row>
    <row r="13" customFormat="false" ht="15" hidden="false" customHeight="false" outlineLevel="0" collapsed="false">
      <c r="A13" s="17" t="n">
        <v>11</v>
      </c>
      <c r="B13" s="18" t="n">
        <v>469</v>
      </c>
      <c r="C13" s="0" t="str">
        <f aca="false">IF(B13="","",(VLOOKUP($B13,[2]deelnemers!$A$3:$E$197,2)))</f>
        <v>Lassuy Kristof</v>
      </c>
      <c r="D13" s="0" t="str">
        <f aca="false">IF(C13="","",(VLOOKUP($B13,[2]deelnemers!$A$3:$E$197,3)))</f>
        <v>Meulebeke</v>
      </c>
      <c r="E13" s="19" t="n">
        <f aca="false">IF(C13="","",(VLOOKUP($B13,[2]deelnemers!$A$3:$E$197,4)))</f>
        <v>1974</v>
      </c>
      <c r="F13" s="19" t="n">
        <f aca="false">$E$1-E13</f>
        <v>41</v>
      </c>
      <c r="G13" s="19" t="str">
        <f aca="false">IF(D13="","",(VLOOKUP($B13,[2]deelnemers!$A$3:$E$197,5)))</f>
        <v>m</v>
      </c>
      <c r="H13" s="20" t="str">
        <f aca="false">IF(G13="","",IF(VLOOKUP($B13,[2]deelnemers!$A$3:$F$197,6)=0,"",(VLOOKUP($B13,[2]deelnemers!$A$3:$F$197,6))))</f>
        <v/>
      </c>
      <c r="I13" s="0" t="str">
        <f aca="false">IF(B13="","",(IF(G13="m",(VLOOKUP(F13,[2]categorieen!$A$2:$C$96,2)),(VLOOKUP(F13,[2]categorieen!$A$2:$C$96,3)))))</f>
        <v>master</v>
      </c>
      <c r="J13" s="19" t="n">
        <f aca="false">IF(B13="","",COUNTIFS($I$3:I13,I13,$G$3:G13,G13))</f>
        <v>4</v>
      </c>
      <c r="K13" s="21" t="n">
        <f aca="false">K12</f>
        <v>41</v>
      </c>
      <c r="L13" s="21" t="n">
        <v>47</v>
      </c>
      <c r="M13" s="22" t="n">
        <f aca="false">IF(B13="","",($M$1*3600/(K13*60+L13)))</f>
        <v>14.3597925807738</v>
      </c>
      <c r="N13" s="0" t="n">
        <f aca="false">IFERROR(IF(G13="v","",(ROUND(900-((Q13-1)/($Q$1-1)/2)*900,0))),"")</f>
        <v>842</v>
      </c>
      <c r="O13" s="0" t="str">
        <f aca="false">IFERROR(IF(G13="m","",(ROUND(900-((S13-1)/($S$1-1)/2)*900,0))),"")</f>
        <v/>
      </c>
      <c r="Q13" s="19" t="n">
        <f aca="false">IF(G13="m",COUNTIFS($G$3:G13,"m"),"")</f>
        <v>11</v>
      </c>
      <c r="S13" s="19" t="str">
        <f aca="false">IF(G13="v",COUNTIFS($G$3:G13,"v"),"")</f>
        <v/>
      </c>
    </row>
    <row r="14" customFormat="false" ht="15" hidden="false" customHeight="false" outlineLevel="0" collapsed="false">
      <c r="A14" s="17" t="n">
        <v>12</v>
      </c>
      <c r="B14" s="18" t="n">
        <v>481</v>
      </c>
      <c r="C14" s="0" t="str">
        <f aca="false">IF(B14="","",(VLOOKUP($B14,[2]deelnemers!$A$3:$E$197,2)))</f>
        <v>De Coninck Jonas</v>
      </c>
      <c r="D14" s="0" t="str">
        <f aca="false">IF(C14="","",(VLOOKUP($B14,[2]deelnemers!$A$3:$E$197,3)))</f>
        <v>Meigem</v>
      </c>
      <c r="E14" s="19" t="n">
        <f aca="false">IF(C14="","",(VLOOKUP($B14,[2]deelnemers!$A$3:$E$197,4)))</f>
        <v>1995</v>
      </c>
      <c r="F14" s="19" t="n">
        <f aca="false">$E$1-E14</f>
        <v>20</v>
      </c>
      <c r="G14" s="19" t="str">
        <f aca="false">IF(D14="","",(VLOOKUP($B14,[2]deelnemers!$A$3:$E$197,5)))</f>
        <v>m</v>
      </c>
      <c r="H14" s="20" t="str">
        <f aca="false">IF(G14="","",IF(VLOOKUP($B14,[2]deelnemers!$A$3:$F$197,6)=0,"",(VLOOKUP($B14,[2]deelnemers!$A$3:$F$197,6))))</f>
        <v/>
      </c>
      <c r="I14" s="0" t="str">
        <f aca="false">IF(B14="","",(IF(G14="m",(VLOOKUP(F14,[2]categorieen!$A$2:$C$96,2)),(VLOOKUP(F14,[2]categorieen!$A$2:$C$96,3)))))</f>
        <v>junior</v>
      </c>
      <c r="J14" s="19" t="n">
        <f aca="false">IF(B14="","",COUNTIFS($I$3:I14,I14,$G$3:G14,G14))</f>
        <v>2</v>
      </c>
      <c r="K14" s="21" t="n">
        <v>43</v>
      </c>
      <c r="L14" s="21" t="n">
        <v>4</v>
      </c>
      <c r="M14" s="22" t="n">
        <f aca="false">IF(B14="","",($M$1*3600/(K14*60+L14)))</f>
        <v>13.9318885448916</v>
      </c>
      <c r="N14" s="0" t="n">
        <f aca="false">IFERROR(IF(G14="v","",(ROUND(900-((Q14-1)/($Q$1-1)/2)*900,0))),"")</f>
        <v>836</v>
      </c>
      <c r="O14" s="0" t="str">
        <f aca="false">IFERROR(IF(G14="m","",(ROUND(900-((S14-1)/($S$1-1)/2)*900,0))),"")</f>
        <v/>
      </c>
      <c r="Q14" s="19" t="n">
        <f aca="false">IF(G14="m",COUNTIFS($G$3:G14,"m"),"")</f>
        <v>12</v>
      </c>
      <c r="S14" s="19" t="str">
        <f aca="false">IF(G14="v",COUNTIFS($G$3:G14,"v"),"")</f>
        <v/>
      </c>
    </row>
    <row r="15" customFormat="false" ht="15" hidden="false" customHeight="false" outlineLevel="0" collapsed="false">
      <c r="A15" s="17" t="n">
        <v>13</v>
      </c>
      <c r="B15" s="18" t="n">
        <v>461</v>
      </c>
      <c r="C15" s="0" t="str">
        <f aca="false">IF(B15="","",(VLOOKUP($B15,[2]deelnemers!$A$3:$E$197,2)))</f>
        <v>Devlaminck Luk</v>
      </c>
      <c r="D15" s="0" t="str">
        <f aca="false">IF(C15="","",(VLOOKUP($B15,[2]deelnemers!$A$3:$E$197,3)))</f>
        <v>Tielt</v>
      </c>
      <c r="E15" s="19" t="n">
        <f aca="false">IF(C15="","",(VLOOKUP($B15,[2]deelnemers!$A$3:$E$197,4)))</f>
        <v>1968</v>
      </c>
      <c r="F15" s="19" t="n">
        <f aca="false">$E$1-E15</f>
        <v>47</v>
      </c>
      <c r="G15" s="19" t="str">
        <f aca="false">IF(D15="","",(VLOOKUP($B15,[2]deelnemers!$A$3:$E$197,5)))</f>
        <v>m</v>
      </c>
      <c r="H15" s="20" t="str">
        <f aca="false">IF(G15="","",IF(VLOOKUP($B15,[2]deelnemers!$A$3:$F$197,6)=0,"",(VLOOKUP($B15,[2]deelnemers!$A$3:$F$197,6))))</f>
        <v>AVMO</v>
      </c>
      <c r="I15" s="0" t="str">
        <f aca="false">IF(B15="","",(IF(G15="m",(VLOOKUP(F15,[2]categorieen!$A$2:$C$96,2)),(VLOOKUP(F15,[2]categorieen!$A$2:$C$96,3)))))</f>
        <v>m+45</v>
      </c>
      <c r="J15" s="19" t="n">
        <f aca="false">IF(B15="","",COUNTIFS($I$3:I15,I15,$G$3:G15,G15))</f>
        <v>3</v>
      </c>
      <c r="K15" s="21" t="n">
        <f aca="false">K14</f>
        <v>43</v>
      </c>
      <c r="L15" s="21" t="n">
        <v>36</v>
      </c>
      <c r="M15" s="22" t="n">
        <f aca="false">IF(B15="","",($M$1*3600/(K15*60+L15)))</f>
        <v>13.7614678899083</v>
      </c>
      <c r="N15" s="0" t="n">
        <f aca="false">IFERROR(IF(G15="v","",(ROUND(900-((Q15-1)/($Q$1-1)/2)*900,0))),"")</f>
        <v>830</v>
      </c>
      <c r="O15" s="0" t="str">
        <f aca="false">IFERROR(IF(G15="m","",(ROUND(900-((S15-1)/($S$1-1)/2)*900,0))),"")</f>
        <v/>
      </c>
      <c r="Q15" s="19" t="n">
        <f aca="false">IF(G15="m",COUNTIFS($G$3:G15,"m"),"")</f>
        <v>13</v>
      </c>
      <c r="S15" s="19" t="str">
        <f aca="false">IF(G15="v",COUNTIFS($G$3:G15,"v"),"")</f>
        <v/>
      </c>
    </row>
    <row r="16" customFormat="false" ht="15" hidden="false" customHeight="false" outlineLevel="0" collapsed="false">
      <c r="A16" s="17" t="n">
        <v>14</v>
      </c>
      <c r="B16" s="18" t="n">
        <v>407</v>
      </c>
      <c r="C16" s="0" t="str">
        <f aca="false">IF(B16="","",(VLOOKUP($B16,[2]deelnemers!$A$3:$E$197,2)))</f>
        <v>Buysse Jan</v>
      </c>
      <c r="D16" s="0" t="str">
        <f aca="false">IF(C16="","",(VLOOKUP($B16,[2]deelnemers!$A$3:$E$197,3)))</f>
        <v>Gent</v>
      </c>
      <c r="E16" s="19" t="n">
        <f aca="false">IF(C16="","",(VLOOKUP($B16,[2]deelnemers!$A$3:$E$197,4)))</f>
        <v>1986</v>
      </c>
      <c r="F16" s="19" t="n">
        <f aca="false">$E$1-E16</f>
        <v>29</v>
      </c>
      <c r="G16" s="19" t="str">
        <f aca="false">IF(D16="","",(VLOOKUP($B16,[2]deelnemers!$A$3:$E$197,5)))</f>
        <v>m</v>
      </c>
      <c r="H16" s="20" t="str">
        <f aca="false">IF(G16="","",IF(VLOOKUP($B16,[2]deelnemers!$A$3:$F$197,6)=0,"",(VLOOKUP($B16,[2]deelnemers!$A$3:$F$197,6))))</f>
        <v>croky boys</v>
      </c>
      <c r="I16" s="0" t="str">
        <f aca="false">IF(B16="","",(IF(G16="m",(VLOOKUP(F16,[2]categorieen!$A$2:$C$96,2)),(VLOOKUP(F16,[2]categorieen!$A$2:$C$96,3)))))</f>
        <v>senior</v>
      </c>
      <c r="J16" s="19" t="n">
        <f aca="false">IF(B16="","",COUNTIFS($I$3:I16,I16,$G$3:G16,G16))</f>
        <v>5</v>
      </c>
      <c r="K16" s="21" t="n">
        <v>45</v>
      </c>
      <c r="L16" s="21" t="n">
        <v>19</v>
      </c>
      <c r="M16" s="22" t="n">
        <f aca="false">IF(B16="","",($M$1*3600/(K16*60+L16)))</f>
        <v>13.2401618242001</v>
      </c>
      <c r="N16" s="0" t="n">
        <f aca="false">IFERROR(IF(G16="v","",(ROUND(900-((Q16-1)/($Q$1-1)/2)*900,0))),"")</f>
        <v>824</v>
      </c>
      <c r="O16" s="0" t="str">
        <f aca="false">IFERROR(IF(G16="m","",(ROUND(900-((S16-1)/($S$1-1)/2)*900,0))),"")</f>
        <v/>
      </c>
      <c r="Q16" s="19" t="n">
        <f aca="false">IF(G16="m",COUNTIFS($G$3:G16,"m"),"")</f>
        <v>14</v>
      </c>
      <c r="S16" s="19" t="str">
        <f aca="false">IF(G16="v",COUNTIFS($G$3:G16,"v"),"")</f>
        <v/>
      </c>
    </row>
    <row r="17" customFormat="false" ht="15" hidden="false" customHeight="false" outlineLevel="0" collapsed="false">
      <c r="A17" s="17" t="n">
        <v>15</v>
      </c>
      <c r="B17" s="18" t="n">
        <v>408</v>
      </c>
      <c r="C17" s="0" t="str">
        <f aca="false">IF(B17="","",(VLOOKUP($B17,[2]deelnemers!$A$3:$E$197,2)))</f>
        <v>Callewaert Sissi</v>
      </c>
      <c r="D17" s="0" t="str">
        <f aca="false">IF(C17="","",(VLOOKUP($B17,[2]deelnemers!$A$3:$E$197,3)))</f>
        <v>Torhout</v>
      </c>
      <c r="E17" s="19" t="n">
        <f aca="false">IF(C17="","",(VLOOKUP($B17,[2]deelnemers!$A$3:$E$197,4)))</f>
        <v>1981</v>
      </c>
      <c r="F17" s="19" t="n">
        <f aca="false">$E$1-E17</f>
        <v>34</v>
      </c>
      <c r="G17" s="19" t="str">
        <f aca="false">IF(D17="","",(VLOOKUP($B17,[2]deelnemers!$A$3:$E$197,5)))</f>
        <v>v</v>
      </c>
      <c r="H17" s="20" t="str">
        <f aca="false">IF(G17="","",IF(VLOOKUP($B17,[2]deelnemers!$A$3:$F$197,6)=0,"",(VLOOKUP($B17,[2]deelnemers!$A$3:$F$197,6))))</f>
        <v>Torrac</v>
      </c>
      <c r="I17" s="0" t="str">
        <f aca="false">IF(B17="","",(IF(G17="m",(VLOOKUP(F17,[2]categorieen!$A$2:$C$96,2)),(VLOOKUP(F17,[2]categorieen!$A$2:$C$96,3)))))</f>
        <v>senior</v>
      </c>
      <c r="J17" s="19" t="n">
        <f aca="false">IF(B17="","",COUNTIFS($I$3:I17,I17,$G$3:G17,G17))</f>
        <v>1</v>
      </c>
      <c r="K17" s="21" t="n">
        <v>45</v>
      </c>
      <c r="L17" s="21" t="n">
        <v>22</v>
      </c>
      <c r="M17" s="22" t="n">
        <f aca="false">IF(B17="","",($M$1*3600/(K17*60+L17)))</f>
        <v>13.2255694342395</v>
      </c>
      <c r="N17" s="0" t="str">
        <f aca="false">IFERROR(IF(G17="v","",(ROUND(900-((Q17-1)/($Q$1-1)/2)*900,0))),"")</f>
        <v/>
      </c>
      <c r="O17" s="0" t="n">
        <f aca="false">IFERROR(IF(G17="m","",(ROUND(900-((S17-1)/($S$1-1)/2)*900,0))),"")</f>
        <v>900</v>
      </c>
      <c r="Q17" s="19" t="str">
        <f aca="false">IF(G17="m",COUNTIFS($G$3:G17,"m"),"")</f>
        <v/>
      </c>
      <c r="S17" s="19" t="n">
        <f aca="false">IF(G17="v",COUNTIFS($G$3:G17,"v"),"")</f>
        <v>1</v>
      </c>
    </row>
    <row r="18" customFormat="false" ht="15" hidden="false" customHeight="false" outlineLevel="0" collapsed="false">
      <c r="A18" s="17" t="n">
        <v>16</v>
      </c>
      <c r="B18" s="18" t="n">
        <v>455</v>
      </c>
      <c r="C18" s="0" t="str">
        <f aca="false">IF(B18="","",(VLOOKUP($B18,[2]deelnemers!$A$3:$E$197,2)))</f>
        <v>Vandenbruwaene Marc</v>
      </c>
      <c r="D18" s="0" t="str">
        <f aca="false">IF(C18="","",(VLOOKUP($B18,[2]deelnemers!$A$3:$E$197,3)))</f>
        <v>Torhout</v>
      </c>
      <c r="E18" s="19" t="n">
        <f aca="false">IF(C18="","",(VLOOKUP($B18,[2]deelnemers!$A$3:$E$197,4)))</f>
        <v>1965</v>
      </c>
      <c r="F18" s="19" t="n">
        <f aca="false">$E$1-E18</f>
        <v>50</v>
      </c>
      <c r="G18" s="19" t="str">
        <f aca="false">IF(D18="","",(VLOOKUP($B18,[2]deelnemers!$A$3:$E$197,5)))</f>
        <v>m</v>
      </c>
      <c r="H18" s="20" t="str">
        <f aca="false">IF(G18="","",IF(VLOOKUP($B18,[2]deelnemers!$A$3:$F$197,6)=0,"",(VLOOKUP($B18,[2]deelnemers!$A$3:$F$197,6))))</f>
        <v>Torrac</v>
      </c>
      <c r="I18" s="0" t="str">
        <f aca="false">IF(B18="","",(IF(G18="m",(VLOOKUP(F18,[2]categorieen!$A$2:$C$96,2)),(VLOOKUP(F18,[2]categorieen!$A$2:$C$96,3)))))</f>
        <v>m+45</v>
      </c>
      <c r="J18" s="19" t="n">
        <f aca="false">IF(B18="","",COUNTIFS($I$3:I18,I18,$G$3:G18,G18))</f>
        <v>4</v>
      </c>
      <c r="K18" s="21" t="n">
        <f aca="false">K17</f>
        <v>45</v>
      </c>
      <c r="L18" s="21" t="n">
        <f aca="false">L17</f>
        <v>22</v>
      </c>
      <c r="M18" s="22" t="n">
        <f aca="false">IF(B18="","",($M$1*3600/(K18*60+L18)))</f>
        <v>13.2255694342395</v>
      </c>
      <c r="N18" s="0" t="n">
        <f aca="false">IFERROR(IF(G18="v","",(ROUND(900-((Q18-1)/($Q$1-1)/2)*900,0))),"")</f>
        <v>818</v>
      </c>
      <c r="O18" s="0" t="str">
        <f aca="false">IFERROR(IF(G18="m","",(ROUND(900-((S18-1)/($S$1-1)/2)*900,0))),"")</f>
        <v/>
      </c>
      <c r="Q18" s="19" t="n">
        <f aca="false">IF(G18="m",COUNTIFS($G$3:G18,"m"),"")</f>
        <v>15</v>
      </c>
      <c r="S18" s="19" t="str">
        <f aca="false">IF(G18="v",COUNTIFS($G$3:G18,"v"),"")</f>
        <v/>
      </c>
    </row>
    <row r="19" customFormat="false" ht="15" hidden="false" customHeight="false" outlineLevel="0" collapsed="false">
      <c r="A19" s="17" t="n">
        <v>17</v>
      </c>
      <c r="B19" s="18" t="n">
        <v>460</v>
      </c>
      <c r="C19" s="0" t="str">
        <f aca="false">IF(B19="","",(VLOOKUP($B19,[2]deelnemers!$A$3:$E$197,2)))</f>
        <v>Lefevre Rik</v>
      </c>
      <c r="D19" s="0" t="str">
        <f aca="false">IF(C19="","",(VLOOKUP($B19,[2]deelnemers!$A$3:$E$197,3)))</f>
        <v>Tielt</v>
      </c>
      <c r="E19" s="19" t="n">
        <f aca="false">IF(C19="","",(VLOOKUP($B19,[2]deelnemers!$A$3:$E$197,4)))</f>
        <v>1970</v>
      </c>
      <c r="F19" s="19" t="n">
        <f aca="false">$E$1-E19</f>
        <v>45</v>
      </c>
      <c r="G19" s="19" t="str">
        <f aca="false">IF(D19="","",(VLOOKUP($B19,[2]deelnemers!$A$3:$E$197,5)))</f>
        <v>m</v>
      </c>
      <c r="H19" s="20" t="str">
        <f aca="false">IF(G19="","",IF(VLOOKUP($B19,[2]deelnemers!$A$3:$F$197,6)=0,"",(VLOOKUP($B19,[2]deelnemers!$A$3:$F$197,6))))</f>
        <v>AVMO</v>
      </c>
      <c r="I19" s="0" t="str">
        <f aca="false">IF(B19="","",(IF(G19="m",(VLOOKUP(F19,[2]categorieen!$A$2:$C$96,2)),(VLOOKUP(F19,[2]categorieen!$A$2:$C$96,3)))))</f>
        <v>master</v>
      </c>
      <c r="J19" s="19" t="n">
        <f aca="false">IF(B19="","",COUNTIFS($I$3:I19,I19,$G$3:G19,G19))</f>
        <v>5</v>
      </c>
      <c r="K19" s="21" t="n">
        <f aca="false">K18</f>
        <v>45</v>
      </c>
      <c r="L19" s="21" t="n">
        <v>27</v>
      </c>
      <c r="M19" s="22" t="n">
        <f aca="false">IF(B19="","",($M$1*3600/(K19*60+L19)))</f>
        <v>13.2013201320132</v>
      </c>
      <c r="N19" s="0" t="n">
        <f aca="false">IFERROR(IF(G19="v","",(ROUND(900-((Q19-1)/($Q$1-1)/2)*900,0))),"")</f>
        <v>812</v>
      </c>
      <c r="O19" s="0" t="str">
        <f aca="false">IFERROR(IF(G19="m","",(ROUND(900-((S19-1)/($S$1-1)/2)*900,0))),"")</f>
        <v/>
      </c>
      <c r="Q19" s="19" t="n">
        <f aca="false">IF(G19="m",COUNTIFS($G$3:G19,"m"),"")</f>
        <v>16</v>
      </c>
      <c r="S19" s="19" t="str">
        <f aca="false">IF(G19="v",COUNTIFS($G$3:G19,"v"),"")</f>
        <v/>
      </c>
    </row>
    <row r="20" customFormat="false" ht="15" hidden="false" customHeight="false" outlineLevel="0" collapsed="false">
      <c r="A20" s="17" t="n">
        <v>18</v>
      </c>
      <c r="B20" s="18" t="n">
        <v>510</v>
      </c>
      <c r="C20" s="0" t="str">
        <f aca="false">IF(B20="","",(VLOOKUP($B20,[2]deelnemers!$A$3:$E$197,2)))</f>
        <v>Beel Dennis</v>
      </c>
      <c r="D20" s="0" t="str">
        <f aca="false">IF(C20="","",(VLOOKUP($B20,[2]deelnemers!$A$3:$E$197,3)))</f>
        <v>Kruishoutem</v>
      </c>
      <c r="E20" s="19" t="n">
        <f aca="false">IF(C20="","",(VLOOKUP($B20,[2]deelnemers!$A$3:$E$197,4)))</f>
        <v>1973</v>
      </c>
      <c r="F20" s="19" t="n">
        <f aca="false">$E$1-E20</f>
        <v>42</v>
      </c>
      <c r="G20" s="19" t="str">
        <f aca="false">IF(D20="","",(VLOOKUP($B20,[2]deelnemers!$A$3:$E$197,5)))</f>
        <v>m</v>
      </c>
      <c r="H20" s="20" t="str">
        <f aca="false">IF(G20="","",IF(VLOOKUP($B20,[2]deelnemers!$A$3:$F$197,6)=0,"",(VLOOKUP($B20,[2]deelnemers!$A$3:$F$197,6))))</f>
        <v/>
      </c>
      <c r="I20" s="0" t="str">
        <f aca="false">IF(B20="","",(IF(G20="m",(VLOOKUP(F20,[2]categorieen!$A$2:$C$96,2)),(VLOOKUP(F20,[2]categorieen!$A$2:$C$96,3)))))</f>
        <v>master</v>
      </c>
      <c r="J20" s="19" t="n">
        <f aca="false">IF(B20="","",COUNTIFS($I$3:I20,I20,$G$3:G20,G20))</f>
        <v>6</v>
      </c>
      <c r="K20" s="21" t="n">
        <v>46</v>
      </c>
      <c r="L20" s="21" t="n">
        <v>5</v>
      </c>
      <c r="M20" s="22" t="n">
        <f aca="false">IF(B20="","",($M$1*3600/(K20*60+L20)))</f>
        <v>13.0198915009042</v>
      </c>
      <c r="N20" s="0" t="n">
        <f aca="false">IFERROR(IF(G20="v","",(ROUND(900-((Q20-1)/($Q$1-1)/2)*900,0))),"")</f>
        <v>806</v>
      </c>
      <c r="O20" s="0" t="str">
        <f aca="false">IFERROR(IF(G20="m","",(ROUND(900-((S20-1)/($S$1-1)/2)*900,0))),"")</f>
        <v/>
      </c>
      <c r="Q20" s="19" t="n">
        <f aca="false">IF(G20="m",COUNTIFS($G$3:G20,"m"),"")</f>
        <v>17</v>
      </c>
      <c r="S20" s="19" t="str">
        <f aca="false">IF(G20="v",COUNTIFS($G$3:G20,"v"),"")</f>
        <v/>
      </c>
    </row>
    <row r="21" customFormat="false" ht="15" hidden="false" customHeight="false" outlineLevel="0" collapsed="false">
      <c r="A21" s="17" t="n">
        <v>19</v>
      </c>
      <c r="B21" s="18" t="n">
        <v>452</v>
      </c>
      <c r="C21" s="0" t="str">
        <f aca="false">IF(B21="","",(VLOOKUP($B21,[2]deelnemers!$A$3:$E$197,2)))</f>
        <v>Nollet Koen</v>
      </c>
      <c r="D21" s="0" t="str">
        <f aca="false">IF(C21="","",(VLOOKUP($B21,[2]deelnemers!$A$3:$E$197,3)))</f>
        <v>Ichtegem</v>
      </c>
      <c r="E21" s="19" t="n">
        <f aca="false">IF(C21="","",(VLOOKUP($B21,[2]deelnemers!$A$3:$E$197,4)))</f>
        <v>1961</v>
      </c>
      <c r="F21" s="19" t="n">
        <f aca="false">$E$1-E21</f>
        <v>54</v>
      </c>
      <c r="G21" s="19" t="str">
        <f aca="false">IF(D21="","",(VLOOKUP($B21,[2]deelnemers!$A$3:$E$197,5)))</f>
        <v>m</v>
      </c>
      <c r="H21" s="20" t="str">
        <f aca="false">IF(G21="","",IF(VLOOKUP($B21,[2]deelnemers!$A$3:$F$197,6)=0,"",(VLOOKUP($B21,[2]deelnemers!$A$3:$F$197,6))))</f>
        <v>Torrac</v>
      </c>
      <c r="I21" s="0" t="str">
        <f aca="false">IF(B21="","",(IF(G21="m",(VLOOKUP(F21,[2]categorieen!$A$2:$C$96,2)),(VLOOKUP(F21,[2]categorieen!$A$2:$C$96,3)))))</f>
        <v>m+45</v>
      </c>
      <c r="J21" s="19" t="n">
        <f aca="false">IF(B21="","",COUNTIFS($I$3:I21,I21,$G$3:G21,G21))</f>
        <v>5</v>
      </c>
      <c r="K21" s="21" t="n">
        <v>46</v>
      </c>
      <c r="L21" s="21" t="n">
        <v>10</v>
      </c>
      <c r="M21" s="22" t="n">
        <f aca="false">IF(B21="","",($M$1*3600/(K21*60+L21)))</f>
        <v>12.9963898916968</v>
      </c>
      <c r="N21" s="0" t="n">
        <f aca="false">IFERROR(IF(G21="v","",(ROUND(900-((Q21-1)/($Q$1-1)/2)*900,0))),"")</f>
        <v>801</v>
      </c>
      <c r="O21" s="0" t="str">
        <f aca="false">IFERROR(IF(G21="m","",(ROUND(900-((S21-1)/($S$1-1)/2)*900,0))),"")</f>
        <v/>
      </c>
      <c r="Q21" s="19" t="n">
        <f aca="false">IF(G21="m",COUNTIFS($G$3:G21,"m"),"")</f>
        <v>18</v>
      </c>
      <c r="S21" s="19" t="str">
        <f aca="false">IF(G21="v",COUNTIFS($G$3:G21,"v"),"")</f>
        <v/>
      </c>
    </row>
    <row r="22" customFormat="false" ht="15" hidden="false" customHeight="false" outlineLevel="0" collapsed="false">
      <c r="A22" s="17" t="n">
        <v>20</v>
      </c>
      <c r="B22" s="18" t="n">
        <v>441</v>
      </c>
      <c r="C22" s="0" t="str">
        <f aca="false">IF(B22="","",(VLOOKUP($B22,[2]deelnemers!$A$3:$E$197,2)))</f>
        <v>Vermaete Diederick</v>
      </c>
      <c r="D22" s="0" t="str">
        <f aca="false">IF(C22="","",(VLOOKUP($B22,[2]deelnemers!$A$3:$E$197,3)))</f>
        <v>Ingelmunster</v>
      </c>
      <c r="E22" s="19" t="str">
        <f aca="false">IF(C22="","",(VLOOKUP($B22,[2]deelnemers!$A$3:$E$197,4)))</f>
        <v/>
      </c>
      <c r="F22" s="19" t="e">
        <f aca="false">$E$1-E22</f>
        <v>#VALUE!</v>
      </c>
      <c r="G22" s="19" t="str">
        <f aca="false">IF(D22="","",(VLOOKUP($B22,[2]deelnemers!$A$3:$E$197,5)))</f>
        <v>m</v>
      </c>
      <c r="H22" s="20" t="str">
        <f aca="false">IF(G22="","",IF(VLOOKUP($B22,[2]deelnemers!$A$3:$F$197,6)=0,"",(VLOOKUP($B22,[2]deelnemers!$A$3:$F$197,6))))</f>
        <v/>
      </c>
      <c r="I22" s="0" t="e">
        <f aca="false">IF(B22="","",(IF(G22="m",(VLOOKUP(F22,[2]categorieen!$A$2:$C$96,2)),(VLOOKUP(F22,[2]categorieen!$A$2:$C$96,3)))))</f>
        <v>#VALUE!</v>
      </c>
      <c r="J22" s="19" t="e">
        <f aca="false">IF(B22="","",COUNTIFS($I$3:I22,I22,$G$3:G22,G22))</f>
        <v>#VALUE!</v>
      </c>
      <c r="K22" s="21" t="n">
        <v>46</v>
      </c>
      <c r="L22" s="21" t="n">
        <v>16</v>
      </c>
      <c r="M22" s="22" t="n">
        <f aca="false">IF(B22="","",($M$1*3600/(K22*60+L22)))</f>
        <v>12.9682997118156</v>
      </c>
      <c r="N22" s="0" t="n">
        <f aca="false">IFERROR(IF(G22="v","",(ROUND(900-((Q22-1)/($Q$1-1)/2)*900,0))),"")</f>
        <v>795</v>
      </c>
      <c r="O22" s="0" t="str">
        <f aca="false">IFERROR(IF(G22="m","",(ROUND(900-((S22-1)/($S$1-1)/2)*900,0))),"")</f>
        <v/>
      </c>
      <c r="Q22" s="19" t="n">
        <f aca="false">IF(G22="m",COUNTIFS($G$3:G22,"m"),"")</f>
        <v>19</v>
      </c>
      <c r="S22" s="19" t="str">
        <f aca="false">IF(G22="v",COUNTIFS($G$3:G22,"v"),"")</f>
        <v/>
      </c>
    </row>
    <row r="23" customFormat="false" ht="15" hidden="false" customHeight="false" outlineLevel="0" collapsed="false">
      <c r="A23" s="17" t="n">
        <v>21</v>
      </c>
      <c r="B23" s="18" t="n">
        <v>511</v>
      </c>
      <c r="C23" s="0" t="str">
        <f aca="false">IF(B23="","",(VLOOKUP($B23,[2]deelnemers!$A$3:$E$197,2)))</f>
        <v>Dobbels Robin</v>
      </c>
      <c r="D23" s="0" t="str">
        <f aca="false">IF(C23="","",(VLOOKUP($B23,[2]deelnemers!$A$3:$E$197,3)))</f>
        <v>Meulebeke</v>
      </c>
      <c r="E23" s="19" t="n">
        <f aca="false">IF(C23="","",(VLOOKUP($B23,[2]deelnemers!$A$3:$E$197,4)))</f>
        <v>1983</v>
      </c>
      <c r="F23" s="19" t="n">
        <f aca="false">$E$1-E23</f>
        <v>32</v>
      </c>
      <c r="G23" s="19" t="str">
        <f aca="false">IF(D23="","",(VLOOKUP($B23,[2]deelnemers!$A$3:$E$197,5)))</f>
        <v>m</v>
      </c>
      <c r="H23" s="20" t="str">
        <f aca="false">IF(G23="","",IF(VLOOKUP($B23,[2]deelnemers!$A$3:$F$197,6)=0,"",(VLOOKUP($B23,[2]deelnemers!$A$3:$F$197,6))))</f>
        <v/>
      </c>
      <c r="I23" s="0" t="str">
        <f aca="false">IF(B23="","",(IF(G23="m",(VLOOKUP(F23,[2]categorieen!$A$2:$C$96,2)),(VLOOKUP(F23,[2]categorieen!$A$2:$C$96,3)))))</f>
        <v>senior</v>
      </c>
      <c r="J23" s="19" t="n">
        <f aca="false">IF(B23="","",COUNTIFS($I$3:I23,I23,$G$3:G23,G23))</f>
        <v>6</v>
      </c>
      <c r="K23" s="21" t="n">
        <f aca="false">K22</f>
        <v>46</v>
      </c>
      <c r="L23" s="21" t="n">
        <v>19</v>
      </c>
      <c r="M23" s="22" t="n">
        <f aca="false">IF(B23="","",($M$1*3600/(K23*60+L23)))</f>
        <v>12.9543001079525</v>
      </c>
      <c r="N23" s="0" t="n">
        <f aca="false">IFERROR(IF(G23="v","",(ROUND(900-((Q23-1)/($Q$1-1)/2)*900,0))),"")</f>
        <v>789</v>
      </c>
      <c r="O23" s="0" t="str">
        <f aca="false">IFERROR(IF(G23="m","",(ROUND(900-((S23-1)/($S$1-1)/2)*900,0))),"")</f>
        <v/>
      </c>
      <c r="Q23" s="19" t="n">
        <f aca="false">IF(G23="m",COUNTIFS($G$3:G23,"m"),"")</f>
        <v>20</v>
      </c>
      <c r="S23" s="19" t="str">
        <f aca="false">IF(G23="v",COUNTIFS($G$3:G23,"v"),"")</f>
        <v/>
      </c>
    </row>
    <row r="24" customFormat="false" ht="15" hidden="false" customHeight="false" outlineLevel="0" collapsed="false">
      <c r="A24" s="17" t="n">
        <v>22</v>
      </c>
      <c r="B24" s="18" t="n">
        <v>507</v>
      </c>
      <c r="C24" s="0" t="str">
        <f aca="false">IF(B24="","",(VLOOKUP($B24,[2]deelnemers!$A$3:$E$197,2)))</f>
        <v>Braekevelt Lieven</v>
      </c>
      <c r="D24" s="0" t="str">
        <f aca="false">IF(C24="","",(VLOOKUP($B24,[2]deelnemers!$A$3:$E$197,3)))</f>
        <v>Meulebeke</v>
      </c>
      <c r="E24" s="19" t="n">
        <f aca="false">IF(C24="","",(VLOOKUP($B24,[2]deelnemers!$A$3:$E$197,4)))</f>
        <v>1975</v>
      </c>
      <c r="F24" s="19" t="n">
        <f aca="false">$E$1-E24</f>
        <v>40</v>
      </c>
      <c r="G24" s="19" t="str">
        <f aca="false">IF(D24="","",(VLOOKUP($B24,[2]deelnemers!$A$3:$E$197,5)))</f>
        <v>m</v>
      </c>
      <c r="H24" s="20" t="str">
        <f aca="false">IF(G24="","",IF(VLOOKUP($B24,[2]deelnemers!$A$3:$F$197,6)=0,"",(VLOOKUP($B24,[2]deelnemers!$A$3:$F$197,6))))</f>
        <v>Molenland</v>
      </c>
      <c r="I24" s="0" t="str">
        <f aca="false">IF(B24="","",(IF(G24="m",(VLOOKUP(F24,[2]categorieen!$A$2:$C$96,2)),(VLOOKUP(F24,[2]categorieen!$A$2:$C$96,3)))))</f>
        <v>master</v>
      </c>
      <c r="J24" s="19" t="n">
        <f aca="false">IF(B24="","",COUNTIFS($I$3:I24,I24,$G$3:G24,G24))</f>
        <v>7</v>
      </c>
      <c r="K24" s="21" t="n">
        <f aca="false">K23</f>
        <v>46</v>
      </c>
      <c r="L24" s="21" t="n">
        <v>20</v>
      </c>
      <c r="M24" s="22" t="n">
        <f aca="false">IF(B24="","",($M$1*3600/(K24*60+L24)))</f>
        <v>12.9496402877698</v>
      </c>
      <c r="N24" s="0" t="n">
        <f aca="false">IFERROR(IF(G24="v","",(ROUND(900-((Q24-1)/($Q$1-1)/2)*900,0))),"")</f>
        <v>783</v>
      </c>
      <c r="O24" s="0" t="str">
        <f aca="false">IFERROR(IF(G24="m","",(ROUND(900-((S24-1)/($S$1-1)/2)*900,0))),"")</f>
        <v/>
      </c>
      <c r="Q24" s="19" t="n">
        <f aca="false">IF(G24="m",COUNTIFS($G$3:G24,"m"),"")</f>
        <v>21</v>
      </c>
      <c r="S24" s="19" t="str">
        <f aca="false">IF(G24="v",COUNTIFS($G$3:G24,"v"),"")</f>
        <v/>
      </c>
    </row>
    <row r="25" customFormat="false" ht="15" hidden="false" customHeight="false" outlineLevel="0" collapsed="false">
      <c r="A25" s="17" t="n">
        <v>23</v>
      </c>
      <c r="B25" s="18" t="n">
        <v>440</v>
      </c>
      <c r="C25" s="0" t="str">
        <f aca="false">IF(B25="","",(VLOOKUP($B25,[2]deelnemers!$A$3:$E$197,2)))</f>
        <v>Ver Eecke Stefaan</v>
      </c>
      <c r="D25" s="0" t="str">
        <f aca="false">IF(C25="","",(VLOOKUP($B25,[2]deelnemers!$A$3:$E$197,3)))</f>
        <v>Tielt</v>
      </c>
      <c r="E25" s="19" t="n">
        <f aca="false">IF(C25="","",(VLOOKUP($B25,[2]deelnemers!$A$3:$E$197,4)))</f>
        <v>1958</v>
      </c>
      <c r="F25" s="19" t="n">
        <f aca="false">$E$1-E25</f>
        <v>57</v>
      </c>
      <c r="G25" s="19" t="str">
        <f aca="false">IF(D25="","",(VLOOKUP($B25,[2]deelnemers!$A$3:$E$197,5)))</f>
        <v>m</v>
      </c>
      <c r="H25" s="20" t="str">
        <f aca="false">IF(G25="","",IF(VLOOKUP($B25,[2]deelnemers!$A$3:$F$197,6)=0,"",(VLOOKUP($B25,[2]deelnemers!$A$3:$F$197,6))))</f>
        <v>Joggingclub AVMO</v>
      </c>
      <c r="I25" s="0" t="str">
        <f aca="false">IF(B25="","",(IF(G25="m",(VLOOKUP(F25,[2]categorieen!$A$2:$C$96,2)),(VLOOKUP(F25,[2]categorieen!$A$2:$C$96,3)))))</f>
        <v>m+55</v>
      </c>
      <c r="J25" s="19" t="n">
        <f aca="false">IF(B25="","",COUNTIFS($I$3:I25,I25,$G$3:G25,G25))</f>
        <v>1</v>
      </c>
      <c r="K25" s="21" t="n">
        <v>47</v>
      </c>
      <c r="L25" s="21" t="n">
        <v>10</v>
      </c>
      <c r="M25" s="22" t="n">
        <f aca="false">IF(B25="","",($M$1*3600/(K25*60+L25)))</f>
        <v>12.7208480565371</v>
      </c>
      <c r="N25" s="0" t="n">
        <f aca="false">IFERROR(IF(G25="v","",(ROUND(900-((Q25-1)/($Q$1-1)/2)*900,0))),"")</f>
        <v>777</v>
      </c>
      <c r="O25" s="0" t="str">
        <f aca="false">IFERROR(IF(G25="m","",(ROUND(900-((S25-1)/($S$1-1)/2)*900,0))),"")</f>
        <v/>
      </c>
      <c r="Q25" s="19" t="n">
        <f aca="false">IF(G25="m",COUNTIFS($G$3:G25,"m"),"")</f>
        <v>22</v>
      </c>
      <c r="S25" s="19" t="str">
        <f aca="false">IF(G25="v",COUNTIFS($G$3:G25,"v"),"")</f>
        <v/>
      </c>
    </row>
    <row r="26" customFormat="false" ht="15" hidden="false" customHeight="false" outlineLevel="0" collapsed="false">
      <c r="A26" s="17" t="n">
        <v>24</v>
      </c>
      <c r="B26" s="18" t="n">
        <v>454</v>
      </c>
      <c r="C26" s="0" t="str">
        <f aca="false">IF(B26="","",(VLOOKUP($B26,[2]deelnemers!$A$3:$E$197,2)))</f>
        <v>Neirynck Frederik</v>
      </c>
      <c r="D26" s="0" t="str">
        <f aca="false">IF(C26="","",(VLOOKUP($B26,[2]deelnemers!$A$3:$E$197,3)))</f>
        <v>Torhout</v>
      </c>
      <c r="E26" s="19" t="n">
        <f aca="false">IF(C26="","",(VLOOKUP($B26,[2]deelnemers!$A$3:$E$197,4)))</f>
        <v>1981</v>
      </c>
      <c r="F26" s="19" t="n">
        <f aca="false">$E$1-E26</f>
        <v>34</v>
      </c>
      <c r="G26" s="19" t="str">
        <f aca="false">IF(D26="","",(VLOOKUP($B26,[2]deelnemers!$A$3:$E$197,5)))</f>
        <v>m</v>
      </c>
      <c r="H26" s="20" t="str">
        <f aca="false">IF(G26="","",IF(VLOOKUP($B26,[2]deelnemers!$A$3:$F$197,6)=0,"",(VLOOKUP($B26,[2]deelnemers!$A$3:$F$197,6))))</f>
        <v>Torrac</v>
      </c>
      <c r="I26" s="0" t="str">
        <f aca="false">IF(B26="","",(IF(G26="m",(VLOOKUP(F26,[2]categorieen!$A$2:$C$96,2)),(VLOOKUP(F26,[2]categorieen!$A$2:$C$96,3)))))</f>
        <v>senior</v>
      </c>
      <c r="J26" s="19" t="n">
        <f aca="false">IF(B26="","",COUNTIFS($I$3:I26,I26,$G$3:G26,G26))</f>
        <v>7</v>
      </c>
      <c r="K26" s="21" t="n">
        <v>47</v>
      </c>
      <c r="L26" s="21" t="n">
        <v>35</v>
      </c>
      <c r="M26" s="22" t="n">
        <f aca="false">IF(B26="","",($M$1*3600/(K26*60+L26)))</f>
        <v>12.6094570928196</v>
      </c>
      <c r="N26" s="0" t="n">
        <f aca="false">IFERROR(IF(G26="v","",(ROUND(900-((Q26-1)/($Q$1-1)/2)*900,0))),"")</f>
        <v>771</v>
      </c>
      <c r="O26" s="0" t="str">
        <f aca="false">IFERROR(IF(G26="m","",(ROUND(900-((S26-1)/($S$1-1)/2)*900,0))),"")</f>
        <v/>
      </c>
      <c r="Q26" s="19" t="n">
        <f aca="false">IF(G26="m",COUNTIFS($G$3:G26,"m"),"")</f>
        <v>23</v>
      </c>
      <c r="S26" s="19" t="str">
        <f aca="false">IF(G26="v",COUNTIFS($G$3:G26,"v"),"")</f>
        <v/>
      </c>
    </row>
    <row r="27" customFormat="false" ht="15" hidden="false" customHeight="false" outlineLevel="0" collapsed="false">
      <c r="A27" s="17" t="n">
        <v>25</v>
      </c>
      <c r="B27" s="18" t="n">
        <v>470</v>
      </c>
      <c r="C27" s="0" t="str">
        <f aca="false">IF(B27="","",(VLOOKUP($B27,[2]deelnemers!$A$3:$E$197,2)))</f>
        <v>Vanbeveren Camille</v>
      </c>
      <c r="D27" s="0" t="str">
        <f aca="false">IF(C27="","",(VLOOKUP($B27,[2]deelnemers!$A$3:$E$197,3)))</f>
        <v>Klerken</v>
      </c>
      <c r="E27" s="19" t="n">
        <f aca="false">IF(C27="","",(VLOOKUP($B27,[2]deelnemers!$A$3:$E$197,4)))</f>
        <v>1947</v>
      </c>
      <c r="F27" s="19" t="n">
        <f aca="false">$E$1-E27</f>
        <v>68</v>
      </c>
      <c r="G27" s="19" t="str">
        <f aca="false">IF(D27="","",(VLOOKUP($B27,[2]deelnemers!$A$3:$E$197,5)))</f>
        <v>m</v>
      </c>
      <c r="H27" s="20" t="str">
        <f aca="false">IF(G27="","",IF(VLOOKUP($B27,[2]deelnemers!$A$3:$F$197,6)=0,"",(VLOOKUP($B27,[2]deelnemers!$A$3:$F$197,6))))</f>
        <v>Dapalo</v>
      </c>
      <c r="I27" s="0" t="str">
        <f aca="false">IF(B27="","",(IF(G27="m",(VLOOKUP(F27,[2]categorieen!$A$2:$C$96,2)),(VLOOKUP(F27,[2]categorieen!$A$2:$C$96,3)))))</f>
        <v>m+55</v>
      </c>
      <c r="J27" s="19" t="n">
        <f aca="false">IF(B27="","",COUNTIFS($I$3:I27,I27,$G$3:G27,G27))</f>
        <v>2</v>
      </c>
      <c r="K27" s="21" t="n">
        <f aca="false">K26</f>
        <v>47</v>
      </c>
      <c r="L27" s="21" t="n">
        <v>43</v>
      </c>
      <c r="M27" s="22" t="n">
        <f aca="false">IF(B27="","",($M$1*3600/(K27*60+L27)))</f>
        <v>12.5742228431715</v>
      </c>
      <c r="N27" s="0" t="n">
        <f aca="false">IFERROR(IF(G27="v","",(ROUND(900-((Q27-1)/($Q$1-1)/2)*900,0))),"")</f>
        <v>766</v>
      </c>
      <c r="O27" s="0" t="str">
        <f aca="false">IFERROR(IF(G27="m","",(ROUND(900-((S27-1)/($S$1-1)/2)*900,0))),"")</f>
        <v/>
      </c>
      <c r="Q27" s="19" t="n">
        <f aca="false">IF(G27="m",COUNTIFS($G$3:G27,"m"),"")</f>
        <v>24</v>
      </c>
      <c r="S27" s="19" t="str">
        <f aca="false">IF(G27="v",COUNTIFS($G$3:G27,"v"),"")</f>
        <v/>
      </c>
    </row>
    <row r="28" customFormat="false" ht="15" hidden="false" customHeight="false" outlineLevel="0" collapsed="false">
      <c r="A28" s="17" t="n">
        <v>26</v>
      </c>
      <c r="B28" s="18" t="n">
        <v>478</v>
      </c>
      <c r="C28" s="0" t="str">
        <f aca="false">IF(B28="","",(VLOOKUP($B28,[2]deelnemers!$A$3:$E$197,2)))</f>
        <v>Huys Wim</v>
      </c>
      <c r="D28" s="0" t="str">
        <f aca="false">IF(C28="","",(VLOOKUP($B28,[2]deelnemers!$A$3:$E$197,3)))</f>
        <v>Wingene</v>
      </c>
      <c r="E28" s="19" t="n">
        <f aca="false">IF(C28="","",(VLOOKUP($B28,[2]deelnemers!$A$3:$E$197,4)))</f>
        <v>1976</v>
      </c>
      <c r="F28" s="19" t="n">
        <f aca="false">$E$1-E28</f>
        <v>39</v>
      </c>
      <c r="G28" s="19" t="str">
        <f aca="false">IF(D28="","",(VLOOKUP($B28,[2]deelnemers!$A$3:$E$197,5)))</f>
        <v>m</v>
      </c>
      <c r="H28" s="20" t="str">
        <f aca="false">IF(G28="","",IF(VLOOKUP($B28,[2]deelnemers!$A$3:$F$197,6)=0,"",(VLOOKUP($B28,[2]deelnemers!$A$3:$F$197,6))))</f>
        <v>JC Avmo</v>
      </c>
      <c r="I28" s="0" t="str">
        <f aca="false">IF(B28="","",(IF(G28="m",(VLOOKUP(F28,[2]categorieen!$A$2:$C$96,2)),(VLOOKUP(F28,[2]categorieen!$A$2:$C$96,3)))))</f>
        <v>master</v>
      </c>
      <c r="J28" s="19" t="n">
        <f aca="false">IF(B28="","",COUNTIFS($I$3:I28,I28,$G$3:G28,G28))</f>
        <v>8</v>
      </c>
      <c r="K28" s="21" t="n">
        <v>48</v>
      </c>
      <c r="L28" s="21" t="n">
        <v>11</v>
      </c>
      <c r="M28" s="22" t="n">
        <f aca="false">IF(B28="","",($M$1*3600/(K28*60+L28)))</f>
        <v>12.4524386025597</v>
      </c>
      <c r="N28" s="0" t="n">
        <f aca="false">IFERROR(IF(G28="v","",(ROUND(900-((Q28-1)/($Q$1-1)/2)*900,0))),"")</f>
        <v>760</v>
      </c>
      <c r="O28" s="0" t="str">
        <f aca="false">IFERROR(IF(G28="m","",(ROUND(900-((S28-1)/($S$1-1)/2)*900,0))),"")</f>
        <v/>
      </c>
      <c r="Q28" s="19" t="n">
        <f aca="false">IF(G28="m",COUNTIFS($G$3:G28,"m"),"")</f>
        <v>25</v>
      </c>
      <c r="S28" s="19" t="str">
        <f aca="false">IF(G28="v",COUNTIFS($G$3:G28,"v"),"")</f>
        <v/>
      </c>
    </row>
    <row r="29" customFormat="false" ht="15" hidden="false" customHeight="false" outlineLevel="0" collapsed="false">
      <c r="A29" s="17" t="n">
        <v>27</v>
      </c>
      <c r="B29" s="18" t="n">
        <v>468</v>
      </c>
      <c r="C29" s="0" t="str">
        <f aca="false">IF(B29="","",(VLOOKUP($B29,[2]deelnemers!$A$3:$E$197,2)))</f>
        <v>De Ceuninck Edwin</v>
      </c>
      <c r="D29" s="0" t="str">
        <f aca="false">IF(C29="","",(VLOOKUP($B29,[2]deelnemers!$A$3:$E$197,3)))</f>
        <v>Houthulst</v>
      </c>
      <c r="E29" s="19" t="n">
        <f aca="false">IF(C29="","",(VLOOKUP($B29,[2]deelnemers!$A$3:$E$197,4)))</f>
        <v>1950</v>
      </c>
      <c r="F29" s="19" t="n">
        <f aca="false">$E$1-E29</f>
        <v>65</v>
      </c>
      <c r="G29" s="19" t="str">
        <f aca="false">IF(D29="","",(VLOOKUP($B29,[2]deelnemers!$A$3:$E$197,5)))</f>
        <v>m</v>
      </c>
      <c r="H29" s="20" t="str">
        <f aca="false">IF(G29="","",IF(VLOOKUP($B29,[2]deelnemers!$A$3:$F$197,6)=0,"",(VLOOKUP($B29,[2]deelnemers!$A$3:$F$197,6))))</f>
        <v>Da Palo</v>
      </c>
      <c r="I29" s="0" t="str">
        <f aca="false">IF(B29="","",(IF(G29="m",(VLOOKUP(F29,[2]categorieen!$A$2:$C$96,2)),(VLOOKUP(F29,[2]categorieen!$A$2:$C$96,3)))))</f>
        <v>m+55</v>
      </c>
      <c r="J29" s="19" t="n">
        <f aca="false">IF(B29="","",COUNTIFS($I$3:I29,I29,$G$3:G29,G29))</f>
        <v>3</v>
      </c>
      <c r="K29" s="21" t="n">
        <f aca="false">K28</f>
        <v>48</v>
      </c>
      <c r="L29" s="21" t="n">
        <v>13</v>
      </c>
      <c r="M29" s="22" t="n">
        <f aca="false">IF(B29="","",($M$1*3600/(K29*60+L29)))</f>
        <v>12.4438299343242</v>
      </c>
      <c r="N29" s="0" t="n">
        <f aca="false">IFERROR(IF(G29="v","",(ROUND(900-((Q29-1)/($Q$1-1)/2)*900,0))),"")</f>
        <v>754</v>
      </c>
      <c r="O29" s="0" t="str">
        <f aca="false">IFERROR(IF(G29="m","",(ROUND(900-((S29-1)/($S$1-1)/2)*900,0))),"")</f>
        <v/>
      </c>
      <c r="Q29" s="19" t="n">
        <f aca="false">IF(G29="m",COUNTIFS($G$3:G29,"m"),"")</f>
        <v>26</v>
      </c>
      <c r="S29" s="19" t="str">
        <f aca="false">IF(G29="v",COUNTIFS($G$3:G29,"v"),"")</f>
        <v/>
      </c>
    </row>
    <row r="30" customFormat="false" ht="15" hidden="false" customHeight="false" outlineLevel="0" collapsed="false">
      <c r="A30" s="17" t="n">
        <v>28</v>
      </c>
      <c r="B30" s="18" t="n">
        <v>403</v>
      </c>
      <c r="C30" s="0" t="str">
        <f aca="false">IF(B30="","",(VLOOKUP($B30,[2]deelnemers!$A$3:$E$197,2)))</f>
        <v>Blaton Didier</v>
      </c>
      <c r="D30" s="0" t="str">
        <f aca="false">IF(C30="","",(VLOOKUP($B30,[2]deelnemers!$A$3:$E$197,3)))</f>
        <v>Meulebeke</v>
      </c>
      <c r="E30" s="19" t="n">
        <f aca="false">IF(C30="","",(VLOOKUP($B30,[2]deelnemers!$A$3:$E$197,4)))</f>
        <v>1989</v>
      </c>
      <c r="F30" s="19" t="n">
        <f aca="false">$E$1-E30</f>
        <v>26</v>
      </c>
      <c r="G30" s="19" t="str">
        <f aca="false">IF(D30="","",(VLOOKUP($B30,[2]deelnemers!$A$3:$E$197,5)))</f>
        <v>m</v>
      </c>
      <c r="H30" s="20" t="str">
        <f aca="false">IF(G30="","",IF(VLOOKUP($B30,[2]deelnemers!$A$3:$F$197,6)=0,"",(VLOOKUP($B30,[2]deelnemers!$A$3:$F$197,6))))</f>
        <v/>
      </c>
      <c r="I30" s="0" t="str">
        <f aca="false">IF(B30="","",(IF(G30="m",(VLOOKUP(F30,[2]categorieen!$A$2:$C$96,2)),(VLOOKUP(F30,[2]categorieen!$A$2:$C$96,3)))))</f>
        <v>senior</v>
      </c>
      <c r="J30" s="19" t="n">
        <f aca="false">IF(B30="","",COUNTIFS($I$3:I30,I30,$G$3:G30,G30))</f>
        <v>8</v>
      </c>
      <c r="K30" s="21" t="n">
        <f aca="false">K29</f>
        <v>48</v>
      </c>
      <c r="L30" s="21" t="n">
        <v>19</v>
      </c>
      <c r="M30" s="22" t="n">
        <f aca="false">IF(B30="","",($M$1*3600/(K30*60+L30)))</f>
        <v>12.4180751983443</v>
      </c>
      <c r="N30" s="0" t="n">
        <f aca="false">IFERROR(IF(G30="v","",(ROUND(900-((Q30-1)/($Q$1-1)/2)*900,0))),"")</f>
        <v>748</v>
      </c>
      <c r="O30" s="0" t="str">
        <f aca="false">IFERROR(IF(G30="m","",(ROUND(900-((S30-1)/($S$1-1)/2)*900,0))),"")</f>
        <v/>
      </c>
      <c r="Q30" s="19" t="n">
        <f aca="false">IF(G30="m",COUNTIFS($G$3:G30,"m"),"")</f>
        <v>27</v>
      </c>
      <c r="S30" s="19" t="str">
        <f aca="false">IF(G30="v",COUNTIFS($G$3:G30,"v"),"")</f>
        <v/>
      </c>
    </row>
    <row r="31" customFormat="false" ht="15" hidden="false" customHeight="false" outlineLevel="0" collapsed="false">
      <c r="A31" s="17" t="n">
        <v>29</v>
      </c>
      <c r="B31" s="18" t="n">
        <v>499</v>
      </c>
      <c r="C31" s="0" t="str">
        <f aca="false">IF(B31="","",(VLOOKUP($B31,[2]deelnemers!$A$3:$E$197,2)))</f>
        <v>Coudenys Joost</v>
      </c>
      <c r="D31" s="0" t="str">
        <f aca="false">IF(C31="","",(VLOOKUP($B31,[2]deelnemers!$A$3:$E$197,3)))</f>
        <v>Meulebeke</v>
      </c>
      <c r="E31" s="19" t="n">
        <f aca="false">IF(C31="","",(VLOOKUP($B31,[2]deelnemers!$A$3:$E$197,4)))</f>
        <v>1963</v>
      </c>
      <c r="F31" s="19" t="n">
        <f aca="false">$E$1-E31</f>
        <v>52</v>
      </c>
      <c r="G31" s="19" t="str">
        <f aca="false">IF(D31="","",(VLOOKUP($B31,[2]deelnemers!$A$3:$E$197,5)))</f>
        <v>m</v>
      </c>
      <c r="H31" s="20" t="str">
        <f aca="false">IF(G31="","",IF(VLOOKUP($B31,[2]deelnemers!$A$3:$F$197,6)=0,"",(VLOOKUP($B31,[2]deelnemers!$A$3:$F$197,6))))</f>
        <v>croky boys</v>
      </c>
      <c r="I31" s="0" t="str">
        <f aca="false">IF(B31="","",(IF(G31="m",(VLOOKUP(F31,[2]categorieen!$A$2:$C$96,2)),(VLOOKUP(F31,[2]categorieen!$A$2:$C$96,3)))))</f>
        <v>m+45</v>
      </c>
      <c r="J31" s="19" t="n">
        <f aca="false">IF(B31="","",COUNTIFS($I$3:I31,I31,$G$3:G31,G31))</f>
        <v>6</v>
      </c>
      <c r="K31" s="21" t="n">
        <f aca="false">K30</f>
        <v>48</v>
      </c>
      <c r="L31" s="21" t="n">
        <v>24</v>
      </c>
      <c r="M31" s="22" t="n">
        <f aca="false">IF(B31="","",($M$1*3600/(K31*60+L31)))</f>
        <v>12.396694214876</v>
      </c>
      <c r="N31" s="0" t="n">
        <f aca="false">IFERROR(IF(G31="v","",(ROUND(900-((Q31-1)/($Q$1-1)/2)*900,0))),"")</f>
        <v>742</v>
      </c>
      <c r="O31" s="0" t="str">
        <f aca="false">IFERROR(IF(G31="m","",(ROUND(900-((S31-1)/($S$1-1)/2)*900,0))),"")</f>
        <v/>
      </c>
      <c r="Q31" s="19" t="n">
        <f aca="false">IF(G31="m",COUNTIFS($G$3:G31,"m"),"")</f>
        <v>28</v>
      </c>
      <c r="S31" s="19" t="str">
        <f aca="false">IF(G31="v",COUNTIFS($G$3:G31,"v"),"")</f>
        <v/>
      </c>
    </row>
    <row r="32" customFormat="false" ht="15" hidden="false" customHeight="false" outlineLevel="0" collapsed="false">
      <c r="A32" s="17" t="n">
        <v>30</v>
      </c>
      <c r="B32" s="18" t="n">
        <v>485</v>
      </c>
      <c r="C32" s="0" t="str">
        <f aca="false">IF(B32="","",(VLOOKUP($B32,[2]deelnemers!$A$3:$E$197,2)))</f>
        <v>Declerck Lieven</v>
      </c>
      <c r="D32" s="0" t="str">
        <f aca="false">IF(C32="","",(VLOOKUP($B32,[2]deelnemers!$A$3:$E$197,3)))</f>
        <v>Wielsbeke</v>
      </c>
      <c r="E32" s="19" t="n">
        <f aca="false">IF(C32="","",(VLOOKUP($B32,[2]deelnemers!$A$3:$E$197,4)))</f>
        <v>1964</v>
      </c>
      <c r="F32" s="19" t="n">
        <f aca="false">$E$1-E32</f>
        <v>51</v>
      </c>
      <c r="G32" s="19" t="str">
        <f aca="false">IF(D32="","",(VLOOKUP($B32,[2]deelnemers!$A$3:$E$197,5)))</f>
        <v>m</v>
      </c>
      <c r="H32" s="20" t="str">
        <f aca="false">IF(G32="","",IF(VLOOKUP($B32,[2]deelnemers!$A$3:$F$197,6)=0,"",(VLOOKUP($B32,[2]deelnemers!$A$3:$F$197,6))))</f>
        <v/>
      </c>
      <c r="I32" s="0" t="str">
        <f aca="false">IF(B32="","",(IF(G32="m",(VLOOKUP(F32,[2]categorieen!$A$2:$C$96,2)),(VLOOKUP(F32,[2]categorieen!$A$2:$C$96,3)))))</f>
        <v>m+45</v>
      </c>
      <c r="J32" s="19" t="n">
        <f aca="false">IF(B32="","",COUNTIFS($I$3:I32,I32,$G$3:G32,G32))</f>
        <v>7</v>
      </c>
      <c r="K32" s="21" t="n">
        <f aca="false">K31</f>
        <v>48</v>
      </c>
      <c r="L32" s="21" t="n">
        <v>30</v>
      </c>
      <c r="M32" s="22" t="n">
        <f aca="false">IF(B32="","",($M$1*3600/(K32*60+L32)))</f>
        <v>12.3711340206186</v>
      </c>
      <c r="N32" s="0" t="n">
        <f aca="false">IFERROR(IF(G32="v","",(ROUND(900-((Q32-1)/($Q$1-1)/2)*900,0))),"")</f>
        <v>736</v>
      </c>
      <c r="O32" s="0" t="str">
        <f aca="false">IFERROR(IF(G32="m","",(ROUND(900-((S32-1)/($S$1-1)/2)*900,0))),"")</f>
        <v/>
      </c>
      <c r="Q32" s="19" t="n">
        <f aca="false">IF(G32="m",COUNTIFS($G$3:G32,"m"),"")</f>
        <v>29</v>
      </c>
      <c r="S32" s="19" t="str">
        <f aca="false">IF(G32="v",COUNTIFS($G$3:G32,"v"),"")</f>
        <v/>
      </c>
    </row>
    <row r="33" customFormat="false" ht="15" hidden="false" customHeight="false" outlineLevel="0" collapsed="false">
      <c r="A33" s="17" t="n">
        <v>31</v>
      </c>
      <c r="B33" s="18" t="n">
        <v>418</v>
      </c>
      <c r="C33" s="0" t="str">
        <f aca="false">IF(B33="","",(VLOOKUP($B33,[2]deelnemers!$A$3:$E$197,2)))</f>
        <v>Lammertijn Nick</v>
      </c>
      <c r="D33" s="0" t="str">
        <f aca="false">IF(C33="","",(VLOOKUP($B33,[2]deelnemers!$A$3:$E$197,3)))</f>
        <v>Meulebeke</v>
      </c>
      <c r="E33" s="19" t="n">
        <f aca="false">IF(C33="","",(VLOOKUP($B33,[2]deelnemers!$A$3:$E$197,4)))</f>
        <v>1972</v>
      </c>
      <c r="F33" s="19" t="n">
        <f aca="false">$E$1-E33</f>
        <v>43</v>
      </c>
      <c r="G33" s="19" t="str">
        <f aca="false">IF(D33="","",(VLOOKUP($B33,[2]deelnemers!$A$3:$E$197,5)))</f>
        <v>m</v>
      </c>
      <c r="H33" s="20" t="str">
        <f aca="false">IF(G33="","",IF(VLOOKUP($B33,[2]deelnemers!$A$3:$F$197,6)=0,"",(VLOOKUP($B33,[2]deelnemers!$A$3:$F$197,6))))</f>
        <v/>
      </c>
      <c r="I33" s="0" t="str">
        <f aca="false">IF(B33="","",(IF(G33="m",(VLOOKUP(F33,[2]categorieen!$A$2:$C$96,2)),(VLOOKUP(F33,[2]categorieen!$A$2:$C$96,3)))))</f>
        <v>master</v>
      </c>
      <c r="J33" s="19" t="n">
        <f aca="false">IF(B33="","",COUNTIFS($I$3:I33,I33,$G$3:G33,G33))</f>
        <v>9</v>
      </c>
      <c r="K33" s="21" t="n">
        <f aca="false">K32</f>
        <v>48</v>
      </c>
      <c r="L33" s="21" t="n">
        <v>42</v>
      </c>
      <c r="M33" s="22" t="n">
        <f aca="false">IF(B33="","",($M$1*3600/(K33*60+L33)))</f>
        <v>12.3203285420945</v>
      </c>
      <c r="N33" s="0" t="n">
        <f aca="false">IFERROR(IF(G33="v","",(ROUND(900-((Q33-1)/($Q$1-1)/2)*900,0))),"")</f>
        <v>731</v>
      </c>
      <c r="O33" s="0" t="str">
        <f aca="false">IFERROR(IF(G33="m","",(ROUND(900-((S33-1)/($S$1-1)/2)*900,0))),"")</f>
        <v/>
      </c>
      <c r="Q33" s="19" t="n">
        <f aca="false">IF(G33="m",COUNTIFS($G$3:G33,"m"),"")</f>
        <v>30</v>
      </c>
      <c r="S33" s="19" t="str">
        <f aca="false">IF(G33="v",COUNTIFS($G$3:G33,"v"),"")</f>
        <v/>
      </c>
    </row>
    <row r="34" customFormat="false" ht="15" hidden="false" customHeight="false" outlineLevel="0" collapsed="false">
      <c r="A34" s="17" t="n">
        <v>32</v>
      </c>
      <c r="B34" s="18" t="n">
        <v>473</v>
      </c>
      <c r="C34" s="0" t="str">
        <f aca="false">IF(B34="","",(VLOOKUP($B34,[2]deelnemers!$A$3:$E$197,2)))</f>
        <v>Verhelst Bart</v>
      </c>
      <c r="D34" s="0" t="str">
        <f aca="false">IF(C34="","",(VLOOKUP($B34,[2]deelnemers!$A$3:$E$197,3)))</f>
        <v>Tielt</v>
      </c>
      <c r="E34" s="19" t="n">
        <f aca="false">IF(C34="","",(VLOOKUP($B34,[2]deelnemers!$A$3:$E$197,4)))</f>
        <v>1971</v>
      </c>
      <c r="F34" s="19" t="n">
        <f aca="false">$E$1-E34</f>
        <v>44</v>
      </c>
      <c r="G34" s="19" t="str">
        <f aca="false">IF(D34="","",(VLOOKUP($B34,[2]deelnemers!$A$3:$E$197,5)))</f>
        <v>m</v>
      </c>
      <c r="H34" s="20" t="str">
        <f aca="false">IF(G34="","",IF(VLOOKUP($B34,[2]deelnemers!$A$3:$F$197,6)=0,"",(VLOOKUP($B34,[2]deelnemers!$A$3:$F$197,6))))</f>
        <v>JC Avmo</v>
      </c>
      <c r="I34" s="0" t="str">
        <f aca="false">IF(B34="","",(IF(G34="m",(VLOOKUP(F34,[2]categorieen!$A$2:$C$96,2)),(VLOOKUP(F34,[2]categorieen!$A$2:$C$96,3)))))</f>
        <v>master</v>
      </c>
      <c r="J34" s="19" t="n">
        <f aca="false">IF(B34="","",COUNTIFS($I$3:I34,I34,$G$3:G34,G34))</f>
        <v>10</v>
      </c>
      <c r="K34" s="21" t="n">
        <f aca="false">K33</f>
        <v>48</v>
      </c>
      <c r="L34" s="21" t="n">
        <v>45</v>
      </c>
      <c r="M34" s="22" t="n">
        <f aca="false">IF(B34="","",($M$1*3600/(K34*60+L34)))</f>
        <v>12.3076923076923</v>
      </c>
      <c r="N34" s="0" t="n">
        <f aca="false">IFERROR(IF(G34="v","",(ROUND(900-((Q34-1)/($Q$1-1)/2)*900,0))),"")</f>
        <v>725</v>
      </c>
      <c r="O34" s="0" t="str">
        <f aca="false">IFERROR(IF(G34="m","",(ROUND(900-((S34-1)/($S$1-1)/2)*900,0))),"")</f>
        <v/>
      </c>
      <c r="Q34" s="19" t="n">
        <f aca="false">IF(G34="m",COUNTIFS($G$3:G34,"m"),"")</f>
        <v>31</v>
      </c>
      <c r="S34" s="19" t="str">
        <f aca="false">IF(G34="v",COUNTIFS($G$3:G34,"v"),"")</f>
        <v/>
      </c>
    </row>
    <row r="35" customFormat="false" ht="15" hidden="false" customHeight="false" outlineLevel="0" collapsed="false">
      <c r="A35" s="17" t="n">
        <v>33</v>
      </c>
      <c r="B35" s="18" t="n">
        <v>410</v>
      </c>
      <c r="C35" s="0" t="str">
        <f aca="false">IF(B35="","",(VLOOKUP($B35,[2]deelnemers!$A$3:$E$197,2)))</f>
        <v>De Brabandere Hilde</v>
      </c>
      <c r="D35" s="0" t="str">
        <f aca="false">IF(C35="","",(VLOOKUP($B35,[2]deelnemers!$A$3:$E$197,3)))</f>
        <v>Koolskamp</v>
      </c>
      <c r="E35" s="19" t="n">
        <f aca="false">IF(C35="","",(VLOOKUP($B35,[2]deelnemers!$A$3:$E$197,4)))</f>
        <v>1977</v>
      </c>
      <c r="F35" s="19" t="n">
        <f aca="false">$E$1-E35</f>
        <v>38</v>
      </c>
      <c r="G35" s="19" t="str">
        <f aca="false">IF(D35="","",(VLOOKUP($B35,[2]deelnemers!$A$3:$E$197,5)))</f>
        <v>v</v>
      </c>
      <c r="H35" s="20" t="str">
        <f aca="false">IF(G35="","",IF(VLOOKUP($B35,[2]deelnemers!$A$3:$F$197,6)=0,"",(VLOOKUP($B35,[2]deelnemers!$A$3:$F$197,6))))</f>
        <v>JCAVMO</v>
      </c>
      <c r="I35" s="0" t="str">
        <f aca="false">IF(B35="","",(IF(G35="m",(VLOOKUP(F35,[2]categorieen!$A$2:$C$96,2)),(VLOOKUP(F35,[2]categorieen!$A$2:$C$96,3)))))</f>
        <v>master</v>
      </c>
      <c r="J35" s="19" t="n">
        <f aca="false">IF(B35="","",COUNTIFS($I$3:I35,I35,$G$3:G35,G35))</f>
        <v>1</v>
      </c>
      <c r="K35" s="21" t="n">
        <v>49</v>
      </c>
      <c r="L35" s="21" t="n">
        <v>1</v>
      </c>
      <c r="M35" s="22" t="n">
        <f aca="false">IF(B35="","",($M$1*3600/(K35*60+L35)))</f>
        <v>12.2407344440666</v>
      </c>
      <c r="N35" s="0" t="str">
        <f aca="false">IFERROR(IF(G35="v","",(ROUND(900-((Q35-1)/($Q$1-1)/2)*900,0))),"")</f>
        <v/>
      </c>
      <c r="O35" s="0" t="n">
        <f aca="false">IFERROR(IF(G35="m","",(ROUND(900-((S35-1)/($S$1-1)/2)*900,0))),"")</f>
        <v>880</v>
      </c>
      <c r="Q35" s="19" t="str">
        <f aca="false">IF(G35="m",COUNTIFS($G$3:G35,"m"),"")</f>
        <v/>
      </c>
      <c r="S35" s="19" t="n">
        <f aca="false">IF(G35="v",COUNTIFS($G$3:G35,"v"),"")</f>
        <v>2</v>
      </c>
    </row>
    <row r="36" customFormat="false" ht="15" hidden="false" customHeight="false" outlineLevel="0" collapsed="false">
      <c r="A36" s="17" t="n">
        <v>34</v>
      </c>
      <c r="B36" s="18" t="n">
        <v>488</v>
      </c>
      <c r="C36" s="0" t="str">
        <f aca="false">IF(B36="","",(VLOOKUP($B36,[2]deelnemers!$A$3:$E$197,2)))</f>
        <v>Van Keirsbilck Bart</v>
      </c>
      <c r="D36" s="0" t="str">
        <f aca="false">IF(C36="","",(VLOOKUP($B36,[2]deelnemers!$A$3:$E$197,3)))</f>
        <v>Meulebeke</v>
      </c>
      <c r="E36" s="19" t="n">
        <f aca="false">IF(C36="","",(VLOOKUP($B36,[2]deelnemers!$A$3:$E$197,4)))</f>
        <v>1978</v>
      </c>
      <c r="F36" s="19" t="n">
        <f aca="false">$E$1-E36</f>
        <v>37</v>
      </c>
      <c r="G36" s="19" t="str">
        <f aca="false">IF(D36="","",(VLOOKUP($B36,[2]deelnemers!$A$3:$E$197,5)))</f>
        <v>m</v>
      </c>
      <c r="H36" s="20" t="str">
        <f aca="false">IF(G36="","",IF(VLOOKUP($B36,[2]deelnemers!$A$3:$F$197,6)=0,"",(VLOOKUP($B36,[2]deelnemers!$A$3:$F$197,6))))</f>
        <v/>
      </c>
      <c r="I36" s="0" t="str">
        <f aca="false">IF(B36="","",(IF(G36="m",(VLOOKUP(F36,[2]categorieen!$A$2:$C$96,2)),(VLOOKUP(F36,[2]categorieen!$A$2:$C$96,3)))))</f>
        <v>master</v>
      </c>
      <c r="J36" s="19" t="n">
        <f aca="false">IF(B36="","",COUNTIFS($I$3:I36,I36,$G$3:G36,G36))</f>
        <v>11</v>
      </c>
      <c r="K36" s="21" t="n">
        <f aca="false">K35</f>
        <v>49</v>
      </c>
      <c r="L36" s="21" t="n">
        <v>15</v>
      </c>
      <c r="M36" s="22" t="n">
        <f aca="false">IF(B36="","",($M$1*3600/(K36*60+L36)))</f>
        <v>12.1827411167513</v>
      </c>
      <c r="N36" s="0" t="n">
        <f aca="false">IFERROR(IF(G36="v","",(ROUND(900-((Q36-1)/($Q$1-1)/2)*900,0))),"")</f>
        <v>719</v>
      </c>
      <c r="O36" s="0" t="str">
        <f aca="false">IFERROR(IF(G36="m","",(ROUND(900-((S36-1)/($S$1-1)/2)*900,0))),"")</f>
        <v/>
      </c>
      <c r="Q36" s="19" t="n">
        <f aca="false">IF(G36="m",COUNTIFS($G$3:G36,"m"),"")</f>
        <v>32</v>
      </c>
      <c r="S36" s="19" t="str">
        <f aca="false">IF(G36="v",COUNTIFS($G$3:G36,"v"),"")</f>
        <v/>
      </c>
    </row>
    <row r="37" customFormat="false" ht="15" hidden="false" customHeight="false" outlineLevel="0" collapsed="false">
      <c r="A37" s="17" t="n">
        <v>35</v>
      </c>
      <c r="B37" s="18" t="n">
        <v>436</v>
      </c>
      <c r="C37" s="0" t="str">
        <f aca="false">IF(B37="","",(VLOOKUP($B37,[2]deelnemers!$A$3:$E$197,2)))</f>
        <v>Vandenberghe Ann</v>
      </c>
      <c r="D37" s="0" t="str">
        <f aca="false">IF(C37="","",(VLOOKUP($B37,[2]deelnemers!$A$3:$E$197,3)))</f>
        <v>kortrijk</v>
      </c>
      <c r="E37" s="19" t="n">
        <f aca="false">IF(C37="","",(VLOOKUP($B37,[2]deelnemers!$A$3:$E$197,4)))</f>
        <v>1961</v>
      </c>
      <c r="F37" s="19" t="n">
        <f aca="false">$E$1-E37</f>
        <v>54</v>
      </c>
      <c r="G37" s="19" t="str">
        <f aca="false">IF(D37="","",(VLOOKUP($B37,[2]deelnemers!$A$3:$E$197,5)))</f>
        <v>v</v>
      </c>
      <c r="H37" s="20" t="str">
        <f aca="false">IF(G37="","",IF(VLOOKUP($B37,[2]deelnemers!$A$3:$F$197,6)=0,"",(VLOOKUP($B37,[2]deelnemers!$A$3:$F$197,6))))</f>
        <v/>
      </c>
      <c r="I37" s="0" t="str">
        <f aca="false">IF(B37="","",(IF(G37="m",(VLOOKUP(F37,[2]categorieen!$A$2:$C$96,2)),(VLOOKUP(F37,[2]categorieen!$A$2:$C$96,3)))))</f>
        <v>m+45</v>
      </c>
      <c r="J37" s="19" t="n">
        <f aca="false">IF(B37="","",COUNTIFS($I$3:I37,I37,$G$3:G37,G37))</f>
        <v>1</v>
      </c>
      <c r="K37" s="21" t="n">
        <f aca="false">K36</f>
        <v>49</v>
      </c>
      <c r="L37" s="21" t="n">
        <v>16</v>
      </c>
      <c r="M37" s="22" t="n">
        <f aca="false">IF(B37="","",($M$1*3600/(K37*60+L37)))</f>
        <v>12.1786197564276</v>
      </c>
      <c r="N37" s="0" t="str">
        <f aca="false">IFERROR(IF(G37="v","",(ROUND(900-((Q37-1)/($Q$1-1)/2)*900,0))),"")</f>
        <v/>
      </c>
      <c r="O37" s="0" t="n">
        <f aca="false">IFERROR(IF(G37="m","",(ROUND(900-((S37-1)/($S$1-1)/2)*900,0))),"")</f>
        <v>859</v>
      </c>
      <c r="Q37" s="19" t="str">
        <f aca="false">IF(G37="m",COUNTIFS($G$3:G37,"m"),"")</f>
        <v/>
      </c>
      <c r="S37" s="19" t="n">
        <f aca="false">IF(G37="v",COUNTIFS($G$3:G37,"v"),"")</f>
        <v>3</v>
      </c>
    </row>
    <row r="38" customFormat="false" ht="15" hidden="false" customHeight="false" outlineLevel="0" collapsed="false">
      <c r="A38" s="17" t="n">
        <v>36</v>
      </c>
      <c r="B38" s="18" t="n">
        <v>414</v>
      </c>
      <c r="C38" s="0" t="str">
        <f aca="false">IF(B38="","",(VLOOKUP($B38,[2]deelnemers!$A$3:$E$197,2)))</f>
        <v>Dedecker Tom</v>
      </c>
      <c r="D38" s="0" t="str">
        <f aca="false">IF(C38="","",(VLOOKUP($B38,[2]deelnemers!$A$3:$E$197,3)))</f>
        <v>Koolskamp</v>
      </c>
      <c r="E38" s="19" t="n">
        <f aca="false">IF(C38="","",(VLOOKUP($B38,[2]deelnemers!$A$3:$E$197,4)))</f>
        <v>1975</v>
      </c>
      <c r="F38" s="19" t="n">
        <f aca="false">$E$1-E38</f>
        <v>40</v>
      </c>
      <c r="G38" s="19" t="str">
        <f aca="false">IF(D38="","",(VLOOKUP($B38,[2]deelnemers!$A$3:$E$197,5)))</f>
        <v>m</v>
      </c>
      <c r="H38" s="20" t="str">
        <f aca="false">IF(G38="","",IF(VLOOKUP($B38,[2]deelnemers!$A$3:$F$197,6)=0,"",(VLOOKUP($B38,[2]deelnemers!$A$3:$F$197,6))))</f>
        <v>JCAVMO</v>
      </c>
      <c r="I38" s="0" t="str">
        <f aca="false">IF(B38="","",(IF(G38="m",(VLOOKUP(F38,[2]categorieen!$A$2:$C$96,2)),(VLOOKUP(F38,[2]categorieen!$A$2:$C$96,3)))))</f>
        <v>master</v>
      </c>
      <c r="J38" s="19" t="n">
        <f aca="false">IF(B38="","",COUNTIFS($I$3:I38,I38,$G$3:G38,G38))</f>
        <v>12</v>
      </c>
      <c r="K38" s="21" t="n">
        <f aca="false">K37</f>
        <v>49</v>
      </c>
      <c r="L38" s="21" t="n">
        <v>20</v>
      </c>
      <c r="M38" s="22" t="n">
        <f aca="false">IF(B38="","",($M$1*3600/(K38*60+L38)))</f>
        <v>12.1621621621622</v>
      </c>
      <c r="N38" s="0" t="n">
        <f aca="false">IFERROR(IF(G38="v","",(ROUND(900-((Q38-1)/($Q$1-1)/2)*900,0))),"")</f>
        <v>713</v>
      </c>
      <c r="O38" s="0" t="str">
        <f aca="false">IFERROR(IF(G38="m","",(ROUND(900-((S38-1)/($S$1-1)/2)*900,0))),"")</f>
        <v/>
      </c>
      <c r="Q38" s="19" t="n">
        <f aca="false">IF(G38="m",COUNTIFS($G$3:G38,"m"),"")</f>
        <v>33</v>
      </c>
      <c r="S38" s="19" t="str">
        <f aca="false">IF(G38="v",COUNTIFS($G$3:G38,"v"),"")</f>
        <v/>
      </c>
    </row>
    <row r="39" customFormat="false" ht="15" hidden="false" customHeight="false" outlineLevel="0" collapsed="false">
      <c r="A39" s="17" t="n">
        <v>37</v>
      </c>
      <c r="B39" s="18" t="n">
        <v>472</v>
      </c>
      <c r="C39" s="0" t="str">
        <f aca="false">IF(B39="","",(VLOOKUP($B39,[2]deelnemers!$A$3:$E$197,2)))</f>
        <v>Didden An</v>
      </c>
      <c r="D39" s="0" t="str">
        <f aca="false">IF(C39="","",(VLOOKUP($B39,[2]deelnemers!$A$3:$E$197,3)))</f>
        <v>Tielt</v>
      </c>
      <c r="E39" s="19" t="n">
        <f aca="false">IF(C39="","",(VLOOKUP($B39,[2]deelnemers!$A$3:$E$197,4)))</f>
        <v>1972</v>
      </c>
      <c r="F39" s="19" t="n">
        <f aca="false">$E$1-E39</f>
        <v>43</v>
      </c>
      <c r="G39" s="19" t="str">
        <f aca="false">IF(D39="","",(VLOOKUP($B39,[2]deelnemers!$A$3:$E$197,5)))</f>
        <v>v</v>
      </c>
      <c r="H39" s="20" t="str">
        <f aca="false">IF(G39="","",IF(VLOOKUP($B39,[2]deelnemers!$A$3:$F$197,6)=0,"",(VLOOKUP($B39,[2]deelnemers!$A$3:$F$197,6))))</f>
        <v>JC Avmo</v>
      </c>
      <c r="I39" s="0" t="str">
        <f aca="false">IF(B39="","",(IF(G39="m",(VLOOKUP(F39,[2]categorieen!$A$2:$C$96,2)),(VLOOKUP(F39,[2]categorieen!$A$2:$C$96,3)))))</f>
        <v>master</v>
      </c>
      <c r="J39" s="19" t="n">
        <f aca="false">IF(B39="","",COUNTIFS($I$3:I39,I39,$G$3:G39,G39))</f>
        <v>2</v>
      </c>
      <c r="K39" s="21" t="n">
        <f aca="false">K38</f>
        <v>49</v>
      </c>
      <c r="L39" s="21" t="n">
        <v>23</v>
      </c>
      <c r="M39" s="22" t="n">
        <f aca="false">IF(B39="","",($M$1*3600/(K39*60+L39)))</f>
        <v>12.1498481268984</v>
      </c>
      <c r="N39" s="0" t="str">
        <f aca="false">IFERROR(IF(G39="v","",(ROUND(900-((Q39-1)/($Q$1-1)/2)*900,0))),"")</f>
        <v/>
      </c>
      <c r="O39" s="0" t="n">
        <f aca="false">IFERROR(IF(G39="m","",(ROUND(900-((S39-1)/($S$1-1)/2)*900,0))),"")</f>
        <v>839</v>
      </c>
      <c r="Q39" s="19" t="str">
        <f aca="false">IF(G39="m",COUNTIFS($G$3:G39,"m"),"")</f>
        <v/>
      </c>
      <c r="S39" s="19" t="n">
        <f aca="false">IF(G39="v",COUNTIFS($G$3:G39,"v"),"")</f>
        <v>4</v>
      </c>
    </row>
    <row r="40" customFormat="false" ht="15" hidden="false" customHeight="false" outlineLevel="0" collapsed="false">
      <c r="A40" s="17" t="n">
        <v>38</v>
      </c>
      <c r="B40" s="18" t="n">
        <v>451</v>
      </c>
      <c r="C40" s="0" t="str">
        <f aca="false">IF(B40="","",(VLOOKUP($B40,[2]deelnemers!$A$3:$E$197,2)))</f>
        <v>Sissau Erwin</v>
      </c>
      <c r="D40" s="0" t="str">
        <f aca="false">IF(C40="","",(VLOOKUP($B40,[2]deelnemers!$A$3:$E$197,3)))</f>
        <v>Tielt</v>
      </c>
      <c r="E40" s="19" t="n">
        <f aca="false">IF(C40="","",(VLOOKUP($B40,[2]deelnemers!$A$3:$E$197,4)))</f>
        <v>1958</v>
      </c>
      <c r="F40" s="19" t="n">
        <f aca="false">$E$1-E40</f>
        <v>57</v>
      </c>
      <c r="G40" s="19" t="str">
        <f aca="false">IF(D40="","",(VLOOKUP($B40,[2]deelnemers!$A$3:$E$197,5)))</f>
        <v>m</v>
      </c>
      <c r="H40" s="20" t="str">
        <f aca="false">IF(G40="","",IF(VLOOKUP($B40,[2]deelnemers!$A$3:$F$197,6)=0,"",(VLOOKUP($B40,[2]deelnemers!$A$3:$F$197,6))))</f>
        <v>AVMO</v>
      </c>
      <c r="I40" s="0" t="str">
        <f aca="false">IF(B40="","",(IF(G40="m",(VLOOKUP(F40,[2]categorieen!$A$2:$C$96,2)),(VLOOKUP(F40,[2]categorieen!$A$2:$C$96,3)))))</f>
        <v>m+55</v>
      </c>
      <c r="J40" s="19" t="n">
        <f aca="false">IF(B40="","",COUNTIFS($I$3:I40,I40,$G$3:G40,G40))</f>
        <v>4</v>
      </c>
      <c r="K40" s="21" t="n">
        <f aca="false">K39</f>
        <v>49</v>
      </c>
      <c r="L40" s="21" t="n">
        <v>46</v>
      </c>
      <c r="M40" s="22" t="n">
        <f aca="false">IF(B40="","",($M$1*3600/(K40*60+L40)))</f>
        <v>12.0562625586068</v>
      </c>
      <c r="N40" s="0" t="n">
        <f aca="false">IFERROR(IF(G40="v","",(ROUND(900-((Q40-1)/($Q$1-1)/2)*900,0))),"")</f>
        <v>707</v>
      </c>
      <c r="O40" s="0" t="str">
        <f aca="false">IFERROR(IF(G40="m","",(ROUND(900-((S40-1)/($S$1-1)/2)*900,0))),"")</f>
        <v/>
      </c>
      <c r="Q40" s="19" t="n">
        <f aca="false">IF(G40="m",COUNTIFS($G$3:G40,"m"),"")</f>
        <v>34</v>
      </c>
      <c r="S40" s="19" t="str">
        <f aca="false">IF(G40="v",COUNTIFS($G$3:G40,"v"),"")</f>
        <v/>
      </c>
    </row>
    <row r="41" customFormat="false" ht="15" hidden="false" customHeight="false" outlineLevel="0" collapsed="false">
      <c r="A41" s="17" t="n">
        <v>39</v>
      </c>
      <c r="B41" s="18" t="n">
        <v>415</v>
      </c>
      <c r="C41" s="0" t="str">
        <f aca="false">IF(B41="","",(VLOOKUP($B41,[2]deelnemers!$A$3:$E$197,2)))</f>
        <v>Descheemaeker Erik</v>
      </c>
      <c r="D41" s="0" t="str">
        <f aca="false">IF(C41="","",(VLOOKUP($B41,[2]deelnemers!$A$3:$E$197,3)))</f>
        <v>Torhout</v>
      </c>
      <c r="E41" s="19" t="n">
        <f aca="false">IF(C41="","",(VLOOKUP($B41,[2]deelnemers!$A$3:$E$197,4)))</f>
        <v>1962</v>
      </c>
      <c r="F41" s="19" t="n">
        <f aca="false">$E$1-E41</f>
        <v>53</v>
      </c>
      <c r="G41" s="19" t="str">
        <f aca="false">IF(D41="","",(VLOOKUP($B41,[2]deelnemers!$A$3:$E$197,5)))</f>
        <v>m</v>
      </c>
      <c r="H41" s="20" t="str">
        <f aca="false">IF(G41="","",IF(VLOOKUP($B41,[2]deelnemers!$A$3:$F$197,6)=0,"",(VLOOKUP($B41,[2]deelnemers!$A$3:$F$197,6))))</f>
        <v>Torrac</v>
      </c>
      <c r="I41" s="0" t="str">
        <f aca="false">IF(B41="","",(IF(G41="m",(VLOOKUP(F41,[2]categorieen!$A$2:$C$96,2)),(VLOOKUP(F41,[2]categorieen!$A$2:$C$96,3)))))</f>
        <v>m+45</v>
      </c>
      <c r="J41" s="19" t="n">
        <f aca="false">IF(B41="","",COUNTIFS($I$3:I41,I41,$G$3:G41,G41))</f>
        <v>8</v>
      </c>
      <c r="K41" s="21" t="n">
        <v>50</v>
      </c>
      <c r="L41" s="21" t="n">
        <v>4</v>
      </c>
      <c r="M41" s="22" t="n">
        <f aca="false">IF(B41="","",($M$1*3600/(K41*60+L41)))</f>
        <v>11.9840213049268</v>
      </c>
      <c r="N41" s="0" t="n">
        <f aca="false">IFERROR(IF(G41="v","",(ROUND(900-((Q41-1)/($Q$1-1)/2)*900,0))),"")</f>
        <v>701</v>
      </c>
      <c r="O41" s="0" t="str">
        <f aca="false">IFERROR(IF(G41="m","",(ROUND(900-((S41-1)/($S$1-1)/2)*900,0))),"")</f>
        <v/>
      </c>
      <c r="Q41" s="19" t="n">
        <f aca="false">IF(G41="m",COUNTIFS($G$3:G41,"m"),"")</f>
        <v>35</v>
      </c>
      <c r="S41" s="19" t="str">
        <f aca="false">IF(G41="v",COUNTIFS($G$3:G41,"v"),"")</f>
        <v/>
      </c>
    </row>
    <row r="42" customFormat="false" ht="15" hidden="false" customHeight="false" outlineLevel="0" collapsed="false">
      <c r="A42" s="17" t="n">
        <v>40</v>
      </c>
      <c r="B42" s="18" t="n">
        <v>427</v>
      </c>
      <c r="C42" s="0" t="str">
        <f aca="false">IF(B42="","",(VLOOKUP($B42,[2]deelnemers!$A$3:$E$197,2)))</f>
        <v>Pollentier Richard</v>
      </c>
      <c r="D42" s="0" t="str">
        <f aca="false">IF(C42="","",(VLOOKUP($B42,[2]deelnemers!$A$3:$E$197,3)))</f>
        <v>Torhout</v>
      </c>
      <c r="E42" s="19" t="n">
        <f aca="false">IF(C42="","",(VLOOKUP($B42,[2]deelnemers!$A$3:$E$197,4)))</f>
        <v>1969</v>
      </c>
      <c r="F42" s="19" t="n">
        <f aca="false">$E$1-E42</f>
        <v>46</v>
      </c>
      <c r="G42" s="19" t="str">
        <f aca="false">IF(D42="","",(VLOOKUP($B42,[2]deelnemers!$A$3:$E$197,5)))</f>
        <v>m</v>
      </c>
      <c r="H42" s="20" t="str">
        <f aca="false">IF(G42="","",IF(VLOOKUP($B42,[2]deelnemers!$A$3:$F$197,6)=0,"",(VLOOKUP($B42,[2]deelnemers!$A$3:$F$197,6))))</f>
        <v>Torrac</v>
      </c>
      <c r="I42" s="0" t="str">
        <f aca="false">IF(B42="","",(IF(G42="m",(VLOOKUP(F42,[2]categorieen!$A$2:$C$96,2)),(VLOOKUP(F42,[2]categorieen!$A$2:$C$96,3)))))</f>
        <v>m+45</v>
      </c>
      <c r="J42" s="19" t="n">
        <f aca="false">IF(B42="","",COUNTIFS($I$3:I42,I42,$G$3:G42,G42))</f>
        <v>9</v>
      </c>
      <c r="K42" s="21" t="n">
        <f aca="false">K41</f>
        <v>50</v>
      </c>
      <c r="L42" s="21" t="n">
        <v>15</v>
      </c>
      <c r="M42" s="22" t="n">
        <f aca="false">IF(B42="","",($M$1*3600/(K42*60+L42)))</f>
        <v>11.9402985074627</v>
      </c>
      <c r="N42" s="0" t="n">
        <f aca="false">IFERROR(IF(G42="v","",(ROUND(900-((Q42-1)/($Q$1-1)/2)*900,0))),"")</f>
        <v>695</v>
      </c>
      <c r="O42" s="0" t="str">
        <f aca="false">IFERROR(IF(G42="m","",(ROUND(900-((S42-1)/($S$1-1)/2)*900,0))),"")</f>
        <v/>
      </c>
      <c r="Q42" s="19" t="n">
        <f aca="false">IF(G42="m",COUNTIFS($G$3:G42,"m"),"")</f>
        <v>36</v>
      </c>
      <c r="S42" s="19" t="str">
        <f aca="false">IF(G42="v",COUNTIFS($G$3:G42,"v"),"")</f>
        <v/>
      </c>
    </row>
    <row r="43" customFormat="false" ht="15" hidden="false" customHeight="false" outlineLevel="0" collapsed="false">
      <c r="A43" s="17" t="n">
        <v>41</v>
      </c>
      <c r="B43" s="18" t="n">
        <v>425</v>
      </c>
      <c r="C43" s="0" t="str">
        <f aca="false">IF(B43="","",(VLOOKUP($B43,[2]deelnemers!$A$3:$E$197,2)))</f>
        <v>Moyaert An</v>
      </c>
      <c r="D43" s="0" t="str">
        <f aca="false">IF(C43="","",(VLOOKUP($B43,[2]deelnemers!$A$3:$E$197,3)))</f>
        <v>Ruiselede</v>
      </c>
      <c r="E43" s="19" t="n">
        <f aca="false">IF(C43="","",(VLOOKUP($B43,[2]deelnemers!$A$3:$E$197,4)))</f>
        <v>1969</v>
      </c>
      <c r="F43" s="19" t="n">
        <f aca="false">$E$1-E43</f>
        <v>46</v>
      </c>
      <c r="G43" s="19" t="str">
        <f aca="false">IF(D43="","",(VLOOKUP($B43,[2]deelnemers!$A$3:$E$197,5)))</f>
        <v>v</v>
      </c>
      <c r="H43" s="20" t="str">
        <f aca="false">IF(G43="","",IF(VLOOKUP($B43,[2]deelnemers!$A$3:$F$197,6)=0,"",(VLOOKUP($B43,[2]deelnemers!$A$3:$F$197,6))))</f>
        <v>halestra</v>
      </c>
      <c r="I43" s="0" t="str">
        <f aca="false">IF(B43="","",(IF(G43="m",(VLOOKUP(F43,[2]categorieen!$A$2:$C$96,2)),(VLOOKUP(F43,[2]categorieen!$A$2:$C$96,3)))))</f>
        <v>m+45</v>
      </c>
      <c r="J43" s="19" t="n">
        <f aca="false">IF(B43="","",COUNTIFS($I$3:I43,I43,$G$3:G43,G43))</f>
        <v>2</v>
      </c>
      <c r="K43" s="21" t="n">
        <f aca="false">K42</f>
        <v>50</v>
      </c>
      <c r="L43" s="21" t="n">
        <v>18</v>
      </c>
      <c r="M43" s="22" t="n">
        <f aca="false">IF(B43="","",($M$1*3600/(K43*60+L43)))</f>
        <v>11.9284294234592</v>
      </c>
      <c r="N43" s="0" t="str">
        <f aca="false">IFERROR(IF(G43="v","",(ROUND(900-((Q43-1)/($Q$1-1)/2)*900,0))),"")</f>
        <v/>
      </c>
      <c r="O43" s="0" t="n">
        <f aca="false">IFERROR(IF(G43="m","",(ROUND(900-((S43-1)/($S$1-1)/2)*900,0))),"")</f>
        <v>818</v>
      </c>
      <c r="Q43" s="19" t="str">
        <f aca="false">IF(G43="m",COUNTIFS($G$3:G43,"m"),"")</f>
        <v/>
      </c>
      <c r="S43" s="19" t="n">
        <f aca="false">IF(G43="v",COUNTIFS($G$3:G43,"v"),"")</f>
        <v>5</v>
      </c>
    </row>
    <row r="44" customFormat="false" ht="15" hidden="false" customHeight="false" outlineLevel="0" collapsed="false">
      <c r="A44" s="17" t="n">
        <v>42</v>
      </c>
      <c r="B44" s="18" t="n">
        <v>413</v>
      </c>
      <c r="C44" s="0" t="str">
        <f aca="false">IF(B44="","",(VLOOKUP($B44,[2]deelnemers!$A$3:$E$197,2)))</f>
        <v>Decock Chris</v>
      </c>
      <c r="D44" s="0" t="str">
        <f aca="false">IF(C44="","",(VLOOKUP($B44,[2]deelnemers!$A$3:$E$197,3)))</f>
        <v>Meulebeke</v>
      </c>
      <c r="E44" s="19" t="n">
        <f aca="false">IF(C44="","",(VLOOKUP($B44,[2]deelnemers!$A$3:$E$197,4)))</f>
        <v>1961</v>
      </c>
      <c r="F44" s="19" t="n">
        <f aca="false">$E$1-E44</f>
        <v>54</v>
      </c>
      <c r="G44" s="19" t="str">
        <f aca="false">IF(D44="","",(VLOOKUP($B44,[2]deelnemers!$A$3:$E$197,5)))</f>
        <v>m</v>
      </c>
      <c r="H44" s="20" t="str">
        <f aca="false">IF(G44="","",IF(VLOOKUP($B44,[2]deelnemers!$A$3:$F$197,6)=0,"",(VLOOKUP($B44,[2]deelnemers!$A$3:$F$197,6))))</f>
        <v/>
      </c>
      <c r="I44" s="0" t="str">
        <f aca="false">IF(B44="","",(IF(G44="m",(VLOOKUP(F44,[2]categorieen!$A$2:$C$96,2)),(VLOOKUP(F44,[2]categorieen!$A$2:$C$96,3)))))</f>
        <v>m+45</v>
      </c>
      <c r="J44" s="19" t="n">
        <f aca="false">IF(B44="","",COUNTIFS($I$3:I44,I44,$G$3:G44,G44))</f>
        <v>10</v>
      </c>
      <c r="K44" s="21" t="n">
        <f aca="false">K43</f>
        <v>50</v>
      </c>
      <c r="L44" s="21" t="n">
        <v>39</v>
      </c>
      <c r="M44" s="22" t="n">
        <f aca="false">IF(B44="","",($M$1*3600/(K44*60+L44)))</f>
        <v>11.8460019743337</v>
      </c>
      <c r="N44" s="0" t="n">
        <f aca="false">IFERROR(IF(G44="v","",(ROUND(900-((Q44-1)/($Q$1-1)/2)*900,0))),"")</f>
        <v>690</v>
      </c>
      <c r="O44" s="0" t="str">
        <f aca="false">IFERROR(IF(G44="m","",(ROUND(900-((S44-1)/($S$1-1)/2)*900,0))),"")</f>
        <v/>
      </c>
      <c r="Q44" s="19" t="n">
        <f aca="false">IF(G44="m",COUNTIFS($G$3:G44,"m"),"")</f>
        <v>37</v>
      </c>
      <c r="S44" s="19" t="str">
        <f aca="false">IF(G44="v",COUNTIFS($G$3:G44,"v"),"")</f>
        <v/>
      </c>
    </row>
    <row r="45" customFormat="false" ht="15" hidden="false" customHeight="false" outlineLevel="0" collapsed="false">
      <c r="A45" s="17" t="n">
        <v>43</v>
      </c>
      <c r="B45" s="18" t="n">
        <v>508</v>
      </c>
      <c r="C45" s="0" t="str">
        <f aca="false">IF(B45="","",(VLOOKUP($B45,[2]deelnemers!$A$3:$E$197,2)))</f>
        <v>Serlet Céderique</v>
      </c>
      <c r="D45" s="0" t="str">
        <f aca="false">IF(C45="","",(VLOOKUP($B45,[2]deelnemers!$A$3:$E$197,3)))</f>
        <v>Meulebeke</v>
      </c>
      <c r="E45" s="19" t="n">
        <f aca="false">IF(C45="","",(VLOOKUP($B45,[2]deelnemers!$A$3:$E$197,4)))</f>
        <v>2001</v>
      </c>
      <c r="F45" s="19" t="n">
        <f aca="false">$E$1-E45</f>
        <v>14</v>
      </c>
      <c r="G45" s="19" t="str">
        <f aca="false">IF(D45="","",(VLOOKUP($B45,[2]deelnemers!$A$3:$E$197,5)))</f>
        <v>m</v>
      </c>
      <c r="H45" s="20" t="str">
        <f aca="false">IF(G45="","",IF(VLOOKUP($B45,[2]deelnemers!$A$3:$F$197,6)=0,"",(VLOOKUP($B45,[2]deelnemers!$A$3:$F$197,6))))</f>
        <v/>
      </c>
      <c r="I45" s="0" t="str">
        <f aca="false">IF(B45="","",(IF(G45="m",(VLOOKUP(F45,[2]categorieen!$A$2:$C$96,2)),(VLOOKUP(F45,[2]categorieen!$A$2:$C$96,3)))))</f>
        <v>junior</v>
      </c>
      <c r="J45" s="19" t="n">
        <f aca="false">IF(B45="","",COUNTIFS($I$3:I45,I45,$G$3:G45,G45))</f>
        <v>3</v>
      </c>
      <c r="K45" s="21" t="n">
        <f aca="false">K44</f>
        <v>50</v>
      </c>
      <c r="L45" s="21" t="n">
        <v>52</v>
      </c>
      <c r="M45" s="22" t="n">
        <f aca="false">IF(B45="","",($M$1*3600/(K45*60+L45)))</f>
        <v>11.7955439056356</v>
      </c>
      <c r="N45" s="0" t="n">
        <f aca="false">IFERROR(IF(G45="v","",(ROUND(900-((Q45-1)/($Q$1-1)/2)*900,0))),"")</f>
        <v>684</v>
      </c>
      <c r="O45" s="0" t="str">
        <f aca="false">IFERROR(IF(G45="m","",(ROUND(900-((S45-1)/($S$1-1)/2)*900,0))),"")</f>
        <v/>
      </c>
      <c r="Q45" s="19" t="n">
        <f aca="false">IF(G45="m",COUNTIFS($G$3:G45,"m"),"")</f>
        <v>38</v>
      </c>
      <c r="S45" s="19" t="str">
        <f aca="false">IF(G45="v",COUNTIFS($G$3:G45,"v"),"")</f>
        <v/>
      </c>
    </row>
    <row r="46" customFormat="false" ht="15" hidden="false" customHeight="false" outlineLevel="0" collapsed="false">
      <c r="A46" s="17" t="n">
        <v>44</v>
      </c>
      <c r="B46" s="18" t="n">
        <v>464</v>
      </c>
      <c r="C46" s="0" t="str">
        <f aca="false">IF(B46="","",(VLOOKUP($B46,[2]deelnemers!$A$3:$E$197,2)))</f>
        <v>Steupaert Danny</v>
      </c>
      <c r="D46" s="0" t="str">
        <f aca="false">IF(C46="","",(VLOOKUP($B46,[2]deelnemers!$A$3:$E$197,3)))</f>
        <v>Dentergem</v>
      </c>
      <c r="E46" s="19" t="n">
        <f aca="false">IF(C46="","",(VLOOKUP($B46,[2]deelnemers!$A$3:$E$197,4)))</f>
        <v>1970</v>
      </c>
      <c r="F46" s="19" t="n">
        <f aca="false">$E$1-E46</f>
        <v>45</v>
      </c>
      <c r="G46" s="19" t="str">
        <f aca="false">IF(D46="","",(VLOOKUP($B46,[2]deelnemers!$A$3:$E$197,5)))</f>
        <v>m</v>
      </c>
      <c r="H46" s="20" t="str">
        <f aca="false">IF(G46="","",IF(VLOOKUP($B46,[2]deelnemers!$A$3:$F$197,6)=0,"",(VLOOKUP($B46,[2]deelnemers!$A$3:$F$197,6))))</f>
        <v>Mandelbeek</v>
      </c>
      <c r="I46" s="0" t="str">
        <f aca="false">IF(B46="","",(IF(G46="m",(VLOOKUP(F46,[2]categorieen!$A$2:$C$96,2)),(VLOOKUP(F46,[2]categorieen!$A$2:$C$96,3)))))</f>
        <v>master</v>
      </c>
      <c r="J46" s="19" t="n">
        <f aca="false">IF(B46="","",COUNTIFS($I$3:I46,I46,$G$3:G46,G46))</f>
        <v>13</v>
      </c>
      <c r="K46" s="21" t="n">
        <v>51</v>
      </c>
      <c r="L46" s="21" t="n">
        <v>1</v>
      </c>
      <c r="M46" s="22" t="n">
        <f aca="false">IF(B46="","",($M$1*3600/(K46*60+L46)))</f>
        <v>11.7608624632473</v>
      </c>
      <c r="N46" s="0" t="n">
        <f aca="false">IFERROR(IF(G46="v","",(ROUND(900-((Q46-1)/($Q$1-1)/2)*900,0))),"")</f>
        <v>678</v>
      </c>
      <c r="O46" s="0" t="str">
        <f aca="false">IFERROR(IF(G46="m","",(ROUND(900-((S46-1)/($S$1-1)/2)*900,0))),"")</f>
        <v/>
      </c>
      <c r="Q46" s="19" t="n">
        <f aca="false">IF(G46="m",COUNTIFS($G$3:G46,"m"),"")</f>
        <v>39</v>
      </c>
      <c r="S46" s="19" t="str">
        <f aca="false">IF(G46="v",COUNTIFS($G$3:G46,"v"),"")</f>
        <v/>
      </c>
    </row>
    <row r="47" customFormat="false" ht="15" hidden="false" customHeight="false" outlineLevel="0" collapsed="false">
      <c r="A47" s="17" t="n">
        <v>45</v>
      </c>
      <c r="B47" s="18" t="n">
        <v>409</v>
      </c>
      <c r="C47" s="0" t="str">
        <f aca="false">IF(B47="","",(VLOOKUP($B47,[2]deelnemers!$A$3:$E$197,2)))</f>
        <v>Colpaert Chris</v>
      </c>
      <c r="D47" s="0" t="str">
        <f aca="false">IF(C47="","",(VLOOKUP($B47,[2]deelnemers!$A$3:$E$197,3)))</f>
        <v>Zillebeke</v>
      </c>
      <c r="E47" s="19" t="n">
        <f aca="false">IF(C47="","",(VLOOKUP($B47,[2]deelnemers!$A$3:$E$197,4)))</f>
        <v>1960</v>
      </c>
      <c r="F47" s="19" t="n">
        <f aca="false">$E$1-E47</f>
        <v>55</v>
      </c>
      <c r="G47" s="19" t="str">
        <f aca="false">IF(D47="","",(VLOOKUP($B47,[2]deelnemers!$A$3:$E$197,5)))</f>
        <v>m</v>
      </c>
      <c r="H47" s="20" t="str">
        <f aca="false">IF(G47="","",IF(VLOOKUP($B47,[2]deelnemers!$A$3:$F$197,6)=0,"",(VLOOKUP($B47,[2]deelnemers!$A$3:$F$197,6))))</f>
        <v>Torrac</v>
      </c>
      <c r="I47" s="0" t="str">
        <f aca="false">IF(B47="","",(IF(G47="m",(VLOOKUP(F47,[2]categorieen!$A$2:$C$96,2)),(VLOOKUP(F47,[2]categorieen!$A$2:$C$96,3)))))</f>
        <v>m+45</v>
      </c>
      <c r="J47" s="19" t="n">
        <f aca="false">IF(B47="","",COUNTIFS($I$3:I47,I47,$G$3:G47,G47))</f>
        <v>11</v>
      </c>
      <c r="K47" s="21" t="n">
        <f aca="false">K46</f>
        <v>51</v>
      </c>
      <c r="L47" s="21" t="n">
        <v>17</v>
      </c>
      <c r="M47" s="22" t="n">
        <f aca="false">IF(B47="","",($M$1*3600/(K47*60+L47)))</f>
        <v>11.6997075073123</v>
      </c>
      <c r="N47" s="0" t="n">
        <f aca="false">IFERROR(IF(G47="v","",(ROUND(900-((Q47-1)/($Q$1-1)/2)*900,0))),"")</f>
        <v>672</v>
      </c>
      <c r="O47" s="0" t="str">
        <f aca="false">IFERROR(IF(G47="m","",(ROUND(900-((S47-1)/($S$1-1)/2)*900,0))),"")</f>
        <v/>
      </c>
      <c r="Q47" s="19" t="n">
        <f aca="false">IF(G47="m",COUNTIFS($G$3:G47,"m"),"")</f>
        <v>40</v>
      </c>
      <c r="S47" s="19" t="str">
        <f aca="false">IF(G47="v",COUNTIFS($G$3:G47,"v"),"")</f>
        <v/>
      </c>
    </row>
    <row r="48" customFormat="false" ht="15" hidden="false" customHeight="false" outlineLevel="0" collapsed="false">
      <c r="A48" s="17" t="n">
        <v>46</v>
      </c>
      <c r="B48" s="18" t="n">
        <v>514</v>
      </c>
      <c r="C48" s="0" t="str">
        <f aca="false">IF(B48="","",(VLOOKUP($B48,[2]deelnemers!$A$3:$E$197,2)))</f>
        <v>Boucquet Luc</v>
      </c>
      <c r="D48" s="0" t="str">
        <f aca="false">IF(C48="","",(VLOOKUP($B48,[2]deelnemers!$A$3:$E$197,3)))</f>
        <v>Tielt</v>
      </c>
      <c r="E48" s="19" t="n">
        <f aca="false">IF(C48="","",(VLOOKUP($B48,[2]deelnemers!$A$3:$E$197,4)))</f>
        <v>1962</v>
      </c>
      <c r="F48" s="19" t="n">
        <f aca="false">$E$1-E48</f>
        <v>53</v>
      </c>
      <c r="G48" s="19" t="str">
        <f aca="false">IF(D48="","",(VLOOKUP($B48,[2]deelnemers!$A$3:$E$197,5)))</f>
        <v>m</v>
      </c>
      <c r="H48" s="20" t="str">
        <f aca="false">IF(G48="","",IF(VLOOKUP($B48,[2]deelnemers!$A$3:$F$197,6)=0,"",(VLOOKUP($B48,[2]deelnemers!$A$3:$F$197,6))))</f>
        <v/>
      </c>
      <c r="I48" s="0" t="str">
        <f aca="false">IF(B48="","",(IF(G48="m",(VLOOKUP(F48,[2]categorieen!$A$2:$C$96,2)),(VLOOKUP(F48,[2]categorieen!$A$2:$C$96,3)))))</f>
        <v>m+45</v>
      </c>
      <c r="J48" s="19" t="n">
        <f aca="false">IF(B48="","",COUNTIFS($I$3:I48,I48,$G$3:G48,G48))</f>
        <v>12</v>
      </c>
      <c r="K48" s="21" t="n">
        <f aca="false">K47</f>
        <v>51</v>
      </c>
      <c r="L48" s="21" t="n">
        <v>20</v>
      </c>
      <c r="M48" s="22" t="n">
        <f aca="false">IF(B48="","",($M$1*3600/(K48*60+L48)))</f>
        <v>11.6883116883117</v>
      </c>
      <c r="N48" s="0" t="n">
        <f aca="false">IFERROR(IF(G48="v","",(ROUND(900-((Q48-1)/($Q$1-1)/2)*900,0))),"")</f>
        <v>666</v>
      </c>
      <c r="O48" s="0" t="str">
        <f aca="false">IFERROR(IF(G48="m","",(ROUND(900-((S48-1)/($S$1-1)/2)*900,0))),"")</f>
        <v/>
      </c>
      <c r="Q48" s="19" t="n">
        <f aca="false">IF(G48="m",COUNTIFS($G$3:G48,"m"),"")</f>
        <v>41</v>
      </c>
      <c r="S48" s="19" t="str">
        <f aca="false">IF(G48="v",COUNTIFS($G$3:G48,"v"),"")</f>
        <v/>
      </c>
    </row>
    <row r="49" customFormat="false" ht="15" hidden="false" customHeight="false" outlineLevel="0" collapsed="false">
      <c r="A49" s="17" t="n">
        <v>47</v>
      </c>
      <c r="B49" s="18" t="n">
        <v>459</v>
      </c>
      <c r="C49" s="0" t="str">
        <f aca="false">IF(B49="","",(VLOOKUP($B49,[2]deelnemers!$A$3:$E$197,2)))</f>
        <v>De Ruwe Frank</v>
      </c>
      <c r="D49" s="0" t="str">
        <f aca="false">IF(C49="","",(VLOOKUP($B49,[2]deelnemers!$A$3:$E$197,3)))</f>
        <v>Torhout</v>
      </c>
      <c r="E49" s="19" t="n">
        <f aca="false">IF(C49="","",(VLOOKUP($B49,[2]deelnemers!$A$3:$E$197,4)))</f>
        <v>1966</v>
      </c>
      <c r="F49" s="19" t="n">
        <f aca="false">$E$1-E49</f>
        <v>49</v>
      </c>
      <c r="G49" s="19" t="str">
        <f aca="false">IF(D49="","",(VLOOKUP($B49,[2]deelnemers!$A$3:$E$197,5)))</f>
        <v>m</v>
      </c>
      <c r="H49" s="20" t="str">
        <f aca="false">IF(G49="","",IF(VLOOKUP($B49,[2]deelnemers!$A$3:$F$197,6)=0,"",(VLOOKUP($B49,[2]deelnemers!$A$3:$F$197,6))))</f>
        <v>Torrac</v>
      </c>
      <c r="I49" s="0" t="str">
        <f aca="false">IF(B49="","",(IF(G49="m",(VLOOKUP(F49,[2]categorieen!$A$2:$C$96,2)),(VLOOKUP(F49,[2]categorieen!$A$2:$C$96,3)))))</f>
        <v>m+45</v>
      </c>
      <c r="J49" s="19" t="n">
        <f aca="false">IF(B49="","",COUNTIFS($I$3:I49,I49,$G$3:G49,G49))</f>
        <v>13</v>
      </c>
      <c r="K49" s="21" t="n">
        <f aca="false">K48</f>
        <v>51</v>
      </c>
      <c r="L49" s="21" t="n">
        <v>30</v>
      </c>
      <c r="M49" s="22" t="n">
        <f aca="false">IF(B49="","",($M$1*3600/(K49*60+L49)))</f>
        <v>11.6504854368932</v>
      </c>
      <c r="N49" s="0" t="n">
        <f aca="false">IFERROR(IF(G49="v","",(ROUND(900-((Q49-1)/($Q$1-1)/2)*900,0))),"")</f>
        <v>660</v>
      </c>
      <c r="O49" s="0" t="str">
        <f aca="false">IFERROR(IF(G49="m","",(ROUND(900-((S49-1)/($S$1-1)/2)*900,0))),"")</f>
        <v/>
      </c>
      <c r="Q49" s="19" t="n">
        <f aca="false">IF(G49="m",COUNTIFS($G$3:G49,"m"),"")</f>
        <v>42</v>
      </c>
      <c r="S49" s="19" t="str">
        <f aca="false">IF(G49="v",COUNTIFS($G$3:G49,"v"),"")</f>
        <v/>
      </c>
    </row>
    <row r="50" customFormat="false" ht="15" hidden="false" customHeight="false" outlineLevel="0" collapsed="false">
      <c r="A50" s="17" t="n">
        <v>48</v>
      </c>
      <c r="B50" s="18" t="n">
        <v>416</v>
      </c>
      <c r="C50" s="0" t="str">
        <f aca="false">IF(B50="","",(VLOOKUP($B50,[2]deelnemers!$A$3:$E$197,2)))</f>
        <v>Geldhof Roger</v>
      </c>
      <c r="D50" s="0" t="str">
        <f aca="false">IF(C50="","",(VLOOKUP($B50,[2]deelnemers!$A$3:$E$197,3)))</f>
        <v>Gistel</v>
      </c>
      <c r="E50" s="19" t="n">
        <f aca="false">IF(C50="","",(VLOOKUP($B50,[2]deelnemers!$A$3:$E$197,4)))</f>
        <v>1950</v>
      </c>
      <c r="F50" s="19" t="n">
        <f aca="false">$E$1-E50</f>
        <v>65</v>
      </c>
      <c r="G50" s="19" t="str">
        <f aca="false">IF(D50="","",(VLOOKUP($B50,[2]deelnemers!$A$3:$E$197,5)))</f>
        <v>m</v>
      </c>
      <c r="H50" s="20" t="str">
        <f aca="false">IF(G50="","",IF(VLOOKUP($B50,[2]deelnemers!$A$3:$F$197,6)=0,"",(VLOOKUP($B50,[2]deelnemers!$A$3:$F$197,6))))</f>
        <v>noordzeelopers</v>
      </c>
      <c r="I50" s="0" t="str">
        <f aca="false">IF(B50="","",(IF(G50="m",(VLOOKUP(F50,[2]categorieen!$A$2:$C$96,2)),(VLOOKUP(F50,[2]categorieen!$A$2:$C$96,3)))))</f>
        <v>m+55</v>
      </c>
      <c r="J50" s="19" t="n">
        <f aca="false">IF(B50="","",COUNTIFS($I$3:I50,I50,$G$3:G50,G50))</f>
        <v>5</v>
      </c>
      <c r="K50" s="21" t="n">
        <f aca="false">K49</f>
        <v>51</v>
      </c>
      <c r="L50" s="21" t="n">
        <v>34</v>
      </c>
      <c r="M50" s="22" t="n">
        <f aca="false">IF(B50="","",($M$1*3600/(K50*60+L50)))</f>
        <v>11.6354234001293</v>
      </c>
      <c r="N50" s="0" t="n">
        <f aca="false">IFERROR(IF(G50="v","",(ROUND(900-((Q50-1)/($Q$1-1)/2)*900,0))),"")</f>
        <v>655</v>
      </c>
      <c r="O50" s="0" t="str">
        <f aca="false">IFERROR(IF(G50="m","",(ROUND(900-((S50-1)/($S$1-1)/2)*900,0))),"")</f>
        <v/>
      </c>
      <c r="Q50" s="19" t="n">
        <f aca="false">IF(G50="m",COUNTIFS($G$3:G50,"m"),"")</f>
        <v>43</v>
      </c>
      <c r="S50" s="19" t="str">
        <f aca="false">IF(G50="v",COUNTIFS($G$3:G50,"v"),"")</f>
        <v/>
      </c>
    </row>
    <row r="51" customFormat="false" ht="15" hidden="false" customHeight="false" outlineLevel="0" collapsed="false">
      <c r="A51" s="17" t="n">
        <v>49</v>
      </c>
      <c r="B51" s="18" t="n">
        <v>429</v>
      </c>
      <c r="C51" s="0" t="str">
        <f aca="false">IF(B51="","",(VLOOKUP($B51,[2]deelnemers!$A$3:$E$197,2)))</f>
        <v>Slabbinck Erna</v>
      </c>
      <c r="D51" s="0" t="str">
        <f aca="false">IF(C51="","",(VLOOKUP($B51,[2]deelnemers!$A$3:$E$197,3)))</f>
        <v>Torhout</v>
      </c>
      <c r="E51" s="19" t="n">
        <f aca="false">IF(C51="","",(VLOOKUP($B51,[2]deelnemers!$A$3:$E$197,4)))</f>
        <v>1961</v>
      </c>
      <c r="F51" s="19" t="n">
        <f aca="false">$E$1-E51</f>
        <v>54</v>
      </c>
      <c r="G51" s="19" t="str">
        <f aca="false">IF(D51="","",(VLOOKUP($B51,[2]deelnemers!$A$3:$E$197,5)))</f>
        <v>v</v>
      </c>
      <c r="H51" s="20" t="str">
        <f aca="false">IF(G51="","",IF(VLOOKUP($B51,[2]deelnemers!$A$3:$F$197,6)=0,"",(VLOOKUP($B51,[2]deelnemers!$A$3:$F$197,6))))</f>
        <v>Torrac</v>
      </c>
      <c r="I51" s="0" t="str">
        <f aca="false">IF(B51="","",(IF(G51="m",(VLOOKUP(F51,[2]categorieen!$A$2:$C$96,2)),(VLOOKUP(F51,[2]categorieen!$A$2:$C$96,3)))))</f>
        <v>m+45</v>
      </c>
      <c r="J51" s="19" t="n">
        <f aca="false">IF(B51="","",COUNTIFS($I$3:I51,I51,$G$3:G51,G51))</f>
        <v>3</v>
      </c>
      <c r="K51" s="21" t="n">
        <f aca="false">K50</f>
        <v>51</v>
      </c>
      <c r="L51" s="21" t="n">
        <v>39</v>
      </c>
      <c r="M51" s="22" t="n">
        <f aca="false">IF(B51="","",($M$1*3600/(K51*60+L51)))</f>
        <v>11.6166505324298</v>
      </c>
      <c r="N51" s="0" t="str">
        <f aca="false">IFERROR(IF(G51="v","",(ROUND(900-((Q51-1)/($Q$1-1)/2)*900,0))),"")</f>
        <v/>
      </c>
      <c r="O51" s="0" t="n">
        <f aca="false">IFERROR(IF(G51="m","",(ROUND(900-((S51-1)/($S$1-1)/2)*900,0))),"")</f>
        <v>798</v>
      </c>
      <c r="Q51" s="19" t="str">
        <f aca="false">IF(G51="m",COUNTIFS($G$3:G51,"m"),"")</f>
        <v/>
      </c>
      <c r="S51" s="19" t="n">
        <f aca="false">IF(G51="v",COUNTIFS($G$3:G51,"v"),"")</f>
        <v>6</v>
      </c>
    </row>
    <row r="52" customFormat="false" ht="15" hidden="false" customHeight="false" outlineLevel="0" collapsed="false">
      <c r="A52" s="17" t="n">
        <v>50</v>
      </c>
      <c r="B52" s="18" t="n">
        <v>428</v>
      </c>
      <c r="C52" s="0" t="str">
        <f aca="false">IF(B52="","",(VLOOKUP($B52,[2]deelnemers!$A$3:$E$197,2)))</f>
        <v>Puype Wesley</v>
      </c>
      <c r="D52" s="0" t="str">
        <f aca="false">IF(C52="","",(VLOOKUP($B52,[2]deelnemers!$A$3:$E$197,3)))</f>
        <v>Hooglede</v>
      </c>
      <c r="E52" s="19" t="str">
        <f aca="false">IF(C52="","",(VLOOKUP($B52,[2]deelnemers!$A$3:$E$197,4)))</f>
        <v/>
      </c>
      <c r="F52" s="19" t="e">
        <f aca="false">$E$1-E52</f>
        <v>#VALUE!</v>
      </c>
      <c r="G52" s="19" t="str">
        <f aca="false">IF(D52="","",(VLOOKUP($B52,[2]deelnemers!$A$3:$E$197,5)))</f>
        <v>m</v>
      </c>
      <c r="H52" s="20" t="str">
        <f aca="false">IF(G52="","",IF(VLOOKUP($B52,[2]deelnemers!$A$3:$F$197,6)=0,"",(VLOOKUP($B52,[2]deelnemers!$A$3:$F$197,6))))</f>
        <v/>
      </c>
      <c r="I52" s="0" t="e">
        <f aca="false">IF(B52="","",(IF(G52="m",(VLOOKUP(F52,[2]categorieen!$A$2:$C$96,2)),(VLOOKUP(F52,[2]categorieen!$A$2:$C$96,3)))))</f>
        <v>#VALUE!</v>
      </c>
      <c r="J52" s="19" t="e">
        <f aca="false">IF(B52="","",COUNTIFS($I$3:I52,I52,$G$3:G52,G52))</f>
        <v>#VALUE!</v>
      </c>
      <c r="K52" s="21" t="n">
        <v>52</v>
      </c>
      <c r="L52" s="21" t="n">
        <v>13</v>
      </c>
      <c r="M52" s="22" t="n">
        <f aca="false">IF(B52="","",($M$1*3600/(K52*60+L52)))</f>
        <v>11.490584104692</v>
      </c>
      <c r="N52" s="0" t="n">
        <f aca="false">IFERROR(IF(G52="v","",(ROUND(900-((Q52-1)/($Q$1-1)/2)*900,0))),"")</f>
        <v>649</v>
      </c>
      <c r="O52" s="0" t="str">
        <f aca="false">IFERROR(IF(G52="m","",(ROUND(900-((S52-1)/($S$1-1)/2)*900,0))),"")</f>
        <v/>
      </c>
      <c r="Q52" s="19" t="n">
        <f aca="false">IF(G52="m",COUNTIFS($G$3:G52,"m"),"")</f>
        <v>44</v>
      </c>
      <c r="S52" s="19" t="str">
        <f aca="false">IF(G52="v",COUNTIFS($G$3:G52,"v"),"")</f>
        <v/>
      </c>
    </row>
    <row r="53" customFormat="false" ht="15" hidden="false" customHeight="false" outlineLevel="0" collapsed="false">
      <c r="A53" s="17" t="n">
        <v>51</v>
      </c>
      <c r="B53" s="18" t="n">
        <v>483</v>
      </c>
      <c r="C53" s="0" t="str">
        <f aca="false">IF(B53="","",(VLOOKUP($B53,[2]deelnemers!$A$3:$E$197,2)))</f>
        <v>Vercaemer Michael</v>
      </c>
      <c r="D53" s="0" t="str">
        <f aca="false">IF(C53="","",(VLOOKUP($B53,[2]deelnemers!$A$3:$E$197,3)))</f>
        <v>Tielt</v>
      </c>
      <c r="E53" s="19" t="n">
        <f aca="false">IF(C53="","",(VLOOKUP($B53,[2]deelnemers!$A$3:$E$197,4)))</f>
        <v>1976</v>
      </c>
      <c r="F53" s="19" t="n">
        <f aca="false">$E$1-E53</f>
        <v>39</v>
      </c>
      <c r="G53" s="19" t="str">
        <f aca="false">IF(D53="","",(VLOOKUP($B53,[2]deelnemers!$A$3:$E$197,5)))</f>
        <v>m</v>
      </c>
      <c r="H53" s="20" t="str">
        <f aca="false">IF(G53="","",IF(VLOOKUP($B53,[2]deelnemers!$A$3:$F$197,6)=0,"",(VLOOKUP($B53,[2]deelnemers!$A$3:$F$197,6))))</f>
        <v/>
      </c>
      <c r="I53" s="0" t="str">
        <f aca="false">IF(B53="","",(IF(G53="m",(VLOOKUP(F53,[2]categorieen!$A$2:$C$96,2)),(VLOOKUP(F53,[2]categorieen!$A$2:$C$96,3)))))</f>
        <v>master</v>
      </c>
      <c r="J53" s="19" t="n">
        <f aca="false">IF(B53="","",COUNTIFS($I$3:I53,I53,$G$3:G53,G53))</f>
        <v>14</v>
      </c>
      <c r="K53" s="21" t="n">
        <f aca="false">K52</f>
        <v>52</v>
      </c>
      <c r="L53" s="21" t="n">
        <v>24</v>
      </c>
      <c r="M53" s="22" t="n">
        <f aca="false">IF(B53="","",($M$1*3600/(K53*60+L53)))</f>
        <v>11.4503816793893</v>
      </c>
      <c r="N53" s="0" t="n">
        <f aca="false">IFERROR(IF(G53="v","",(ROUND(900-((Q53-1)/($Q$1-1)/2)*900,0))),"")</f>
        <v>643</v>
      </c>
      <c r="O53" s="0" t="str">
        <f aca="false">IFERROR(IF(G53="m","",(ROUND(900-((S53-1)/($S$1-1)/2)*900,0))),"")</f>
        <v/>
      </c>
      <c r="Q53" s="19" t="n">
        <f aca="false">IF(G53="m",COUNTIFS($G$3:G53,"m"),"")</f>
        <v>45</v>
      </c>
      <c r="S53" s="19" t="str">
        <f aca="false">IF(G53="v",COUNTIFS($G$3:G53,"v"),"")</f>
        <v/>
      </c>
    </row>
    <row r="54" customFormat="false" ht="15" hidden="false" customHeight="false" outlineLevel="0" collapsed="false">
      <c r="A54" s="17" t="n">
        <v>52</v>
      </c>
      <c r="B54" s="18" t="n">
        <v>495</v>
      </c>
      <c r="C54" s="0" t="str">
        <f aca="false">IF(B54="","",(VLOOKUP($B54,[2]deelnemers!$A$3:$E$197,2)))</f>
        <v>De Mare Christ</v>
      </c>
      <c r="D54" s="0" t="str">
        <f aca="false">IF(C54="","",(VLOOKUP($B54,[2]deelnemers!$A$3:$E$197,3)))</f>
        <v>Meulebeke</v>
      </c>
      <c r="E54" s="19" t="n">
        <f aca="false">IF(C54="","",(VLOOKUP($B54,[2]deelnemers!$A$3:$E$197,4)))</f>
        <v>1963</v>
      </c>
      <c r="F54" s="19" t="n">
        <f aca="false">$E$1-E54</f>
        <v>52</v>
      </c>
      <c r="G54" s="19" t="str">
        <f aca="false">IF(D54="","",(VLOOKUP($B54,[2]deelnemers!$A$3:$E$197,5)))</f>
        <v>m</v>
      </c>
      <c r="H54" s="20" t="str">
        <f aca="false">IF(G54="","",IF(VLOOKUP($B54,[2]deelnemers!$A$3:$F$197,6)=0,"",(VLOOKUP($B54,[2]deelnemers!$A$3:$F$197,6))))</f>
        <v/>
      </c>
      <c r="I54" s="0" t="str">
        <f aca="false">IF(B54="","",(IF(G54="m",(VLOOKUP(F54,[2]categorieen!$A$2:$C$96,2)),(VLOOKUP(F54,[2]categorieen!$A$2:$C$96,3)))))</f>
        <v>m+45</v>
      </c>
      <c r="J54" s="19" t="n">
        <f aca="false">IF(B54="","",COUNTIFS($I$3:I54,I54,$G$3:G54,G54))</f>
        <v>14</v>
      </c>
      <c r="K54" s="21" t="n">
        <f aca="false">K53</f>
        <v>52</v>
      </c>
      <c r="L54" s="21" t="n">
        <v>26</v>
      </c>
      <c r="M54" s="22" t="n">
        <f aca="false">IF(B54="","",($M$1*3600/(K54*60+L54)))</f>
        <v>11.4431023521933</v>
      </c>
      <c r="N54" s="0" t="n">
        <f aca="false">IFERROR(IF(G54="v","",(ROUND(900-((Q54-1)/($Q$1-1)/2)*900,0))),"")</f>
        <v>637</v>
      </c>
      <c r="O54" s="0" t="str">
        <f aca="false">IFERROR(IF(G54="m","",(ROUND(900-((S54-1)/($S$1-1)/2)*900,0))),"")</f>
        <v/>
      </c>
      <c r="Q54" s="19" t="n">
        <f aca="false">IF(G54="m",COUNTIFS($G$3:G54,"m"),"")</f>
        <v>46</v>
      </c>
      <c r="S54" s="19" t="str">
        <f aca="false">IF(G54="v",COUNTIFS($G$3:G54,"v"),"")</f>
        <v/>
      </c>
    </row>
    <row r="55" customFormat="false" ht="15" hidden="false" customHeight="false" outlineLevel="0" collapsed="false">
      <c r="A55" s="17" t="n">
        <v>53</v>
      </c>
      <c r="B55" s="18" t="n">
        <v>434</v>
      </c>
      <c r="C55" s="0" t="str">
        <f aca="false">IF(B55="","",(VLOOKUP($B55,[2]deelnemers!$A$3:$E$197,2)))</f>
        <v>Van Vooren Jan</v>
      </c>
      <c r="D55" s="0" t="str">
        <f aca="false">IF(C55="","",(VLOOKUP($B55,[2]deelnemers!$A$3:$E$197,3)))</f>
        <v>Meulebeke</v>
      </c>
      <c r="E55" s="19" t="n">
        <f aca="false">IF(C55="","",(VLOOKUP($B55,[2]deelnemers!$A$3:$E$197,4)))</f>
        <v>1989</v>
      </c>
      <c r="F55" s="19" t="n">
        <f aca="false">$E$1-E55</f>
        <v>26</v>
      </c>
      <c r="G55" s="19" t="str">
        <f aca="false">IF(D55="","",(VLOOKUP($B55,[2]deelnemers!$A$3:$E$197,5)))</f>
        <v>m</v>
      </c>
      <c r="H55" s="20" t="str">
        <f aca="false">IF(G55="","",IF(VLOOKUP($B55,[2]deelnemers!$A$3:$F$197,6)=0,"",(VLOOKUP($B55,[2]deelnemers!$A$3:$F$197,6))))</f>
        <v/>
      </c>
      <c r="I55" s="0" t="str">
        <f aca="false">IF(B55="","",(IF(G55="m",(VLOOKUP(F55,[2]categorieen!$A$2:$C$96,2)),(VLOOKUP(F55,[2]categorieen!$A$2:$C$96,3)))))</f>
        <v>senior</v>
      </c>
      <c r="J55" s="19" t="n">
        <f aca="false">IF(B55="","",COUNTIFS($I$3:I55,I55,$G$3:G55,G55))</f>
        <v>9</v>
      </c>
      <c r="K55" s="21" t="n">
        <f aca="false">K54</f>
        <v>52</v>
      </c>
      <c r="L55" s="21" t="n">
        <v>36</v>
      </c>
      <c r="M55" s="22" t="n">
        <f aca="false">IF(B55="","",($M$1*3600/(K55*60+L55)))</f>
        <v>11.4068441064639</v>
      </c>
      <c r="N55" s="0" t="n">
        <f aca="false">IFERROR(IF(G55="v","",(ROUND(900-((Q55-1)/($Q$1-1)/2)*900,0))),"")</f>
        <v>631</v>
      </c>
      <c r="O55" s="0" t="str">
        <f aca="false">IFERROR(IF(G55="m","",(ROUND(900-((S55-1)/($S$1-1)/2)*900,0))),"")</f>
        <v/>
      </c>
      <c r="Q55" s="19" t="n">
        <f aca="false">IF(G55="m",COUNTIFS($G$3:G55,"m"),"")</f>
        <v>47</v>
      </c>
      <c r="S55" s="19" t="str">
        <f aca="false">IF(G55="v",COUNTIFS($G$3:G55,"v"),"")</f>
        <v/>
      </c>
    </row>
    <row r="56" customFormat="false" ht="15" hidden="false" customHeight="false" outlineLevel="0" collapsed="false">
      <c r="A56" s="17" t="n">
        <v>54</v>
      </c>
      <c r="B56" s="18" t="n">
        <v>494</v>
      </c>
      <c r="C56" s="0" t="str">
        <f aca="false">IF(B56="","",(VLOOKUP($B56,[2]deelnemers!$A$3:$E$197,2)))</f>
        <v>Vanneste Pieter</v>
      </c>
      <c r="D56" s="0" t="str">
        <f aca="false">IF(C56="","",(VLOOKUP($B56,[2]deelnemers!$A$3:$E$197,3)))</f>
        <v>Meulebeke</v>
      </c>
      <c r="E56" s="19" t="n">
        <f aca="false">IF(C56="","",(VLOOKUP($B56,[2]deelnemers!$A$3:$E$197,4)))</f>
        <v>1959</v>
      </c>
      <c r="F56" s="19" t="n">
        <f aca="false">$E$1-E56</f>
        <v>56</v>
      </c>
      <c r="G56" s="19" t="str">
        <f aca="false">IF(D56="","",(VLOOKUP($B56,[2]deelnemers!$A$3:$E$197,5)))</f>
        <v>m</v>
      </c>
      <c r="H56" s="20" t="str">
        <f aca="false">IF(G56="","",IF(VLOOKUP($B56,[2]deelnemers!$A$3:$F$197,6)=0,"",(VLOOKUP($B56,[2]deelnemers!$A$3:$F$197,6))))</f>
        <v>AVMO</v>
      </c>
      <c r="I56" s="0" t="str">
        <f aca="false">IF(B56="","",(IF(G56="m",(VLOOKUP(F56,[2]categorieen!$A$2:$C$96,2)),(VLOOKUP(F56,[2]categorieen!$A$2:$C$96,3)))))</f>
        <v>m+55</v>
      </c>
      <c r="J56" s="19" t="n">
        <f aca="false">IF(B56="","",COUNTIFS($I$3:I56,I56,$G$3:G56,G56))</f>
        <v>6</v>
      </c>
      <c r="K56" s="21" t="n">
        <f aca="false">K55</f>
        <v>52</v>
      </c>
      <c r="L56" s="21" t="n">
        <v>38</v>
      </c>
      <c r="M56" s="22" t="n">
        <f aca="false">IF(B56="","",($M$1*3600/(K56*60+L56)))</f>
        <v>11.3996200126662</v>
      </c>
      <c r="N56" s="0" t="n">
        <f aca="false">IFERROR(IF(G56="v","",(ROUND(900-((Q56-1)/($Q$1-1)/2)*900,0))),"")</f>
        <v>625</v>
      </c>
      <c r="O56" s="0" t="str">
        <f aca="false">IFERROR(IF(G56="m","",(ROUND(900-((S56-1)/($S$1-1)/2)*900,0))),"")</f>
        <v/>
      </c>
      <c r="Q56" s="19" t="n">
        <f aca="false">IF(G56="m",COUNTIFS($G$3:G56,"m"),"")</f>
        <v>48</v>
      </c>
      <c r="S56" s="19" t="str">
        <f aca="false">IF(G56="v",COUNTIFS($G$3:G56,"v"),"")</f>
        <v/>
      </c>
    </row>
    <row r="57" customFormat="false" ht="15" hidden="false" customHeight="false" outlineLevel="0" collapsed="false">
      <c r="A57" s="17" t="n">
        <v>55</v>
      </c>
      <c r="B57" s="18" t="n">
        <v>466</v>
      </c>
      <c r="C57" s="0" t="str">
        <f aca="false">IF(B57="","",(VLOOKUP($B57,[2]deelnemers!$A$3:$E$197,2)))</f>
        <v>Debruyne Patricia</v>
      </c>
      <c r="D57" s="0" t="str">
        <f aca="false">IF(C57="","",(VLOOKUP($B57,[2]deelnemers!$A$3:$E$197,3)))</f>
        <v>Meulebeke</v>
      </c>
      <c r="E57" s="19" t="n">
        <f aca="false">IF(C57="","",(VLOOKUP($B57,[2]deelnemers!$A$3:$E$197,4)))</f>
        <v>1967</v>
      </c>
      <c r="F57" s="19" t="n">
        <f aca="false">$E$1-E57</f>
        <v>48</v>
      </c>
      <c r="G57" s="19" t="str">
        <f aca="false">IF(D57="","",(VLOOKUP($B57,[2]deelnemers!$A$3:$E$197,5)))</f>
        <v>v</v>
      </c>
      <c r="H57" s="20" t="str">
        <f aca="false">IF(G57="","",IF(VLOOKUP($B57,[2]deelnemers!$A$3:$F$197,6)=0,"",(VLOOKUP($B57,[2]deelnemers!$A$3:$F$197,6))))</f>
        <v>Molenland</v>
      </c>
      <c r="I57" s="0" t="str">
        <f aca="false">IF(B57="","",(IF(G57="m",(VLOOKUP(F57,[2]categorieen!$A$2:$C$96,2)),(VLOOKUP(F57,[2]categorieen!$A$2:$C$96,3)))))</f>
        <v>m+45</v>
      </c>
      <c r="J57" s="19" t="n">
        <f aca="false">IF(B57="","",COUNTIFS($I$3:I57,I57,$G$3:G57,G57))</f>
        <v>4</v>
      </c>
      <c r="K57" s="21" t="n">
        <v>53</v>
      </c>
      <c r="L57" s="21" t="n">
        <v>4</v>
      </c>
      <c r="M57" s="22" t="n">
        <f aca="false">IF(B57="","",($M$1*3600/(K57*60+L57)))</f>
        <v>11.3065326633166</v>
      </c>
      <c r="N57" s="0" t="str">
        <f aca="false">IFERROR(IF(G57="v","",(ROUND(900-((Q57-1)/($Q$1-1)/2)*900,0))),"")</f>
        <v/>
      </c>
      <c r="O57" s="0" t="n">
        <f aca="false">IFERROR(IF(G57="m","",(ROUND(900-((S57-1)/($S$1-1)/2)*900,0))),"")</f>
        <v>777</v>
      </c>
      <c r="Q57" s="19" t="str">
        <f aca="false">IF(G57="m",COUNTIFS($G$3:G57,"m"),"")</f>
        <v/>
      </c>
      <c r="S57" s="19" t="n">
        <f aca="false">IF(G57="v",COUNTIFS($G$3:G57,"v"),"")</f>
        <v>7</v>
      </c>
    </row>
    <row r="58" customFormat="false" ht="15" hidden="false" customHeight="false" outlineLevel="0" collapsed="false">
      <c r="A58" s="17" t="n">
        <v>56</v>
      </c>
      <c r="B58" s="18" t="n">
        <v>513</v>
      </c>
      <c r="C58" s="0" t="str">
        <f aca="false">IF(B58="","",(VLOOKUP($B58,[2]deelnemers!$A$3:$E$197,2)))</f>
        <v>Tanghe Matthias</v>
      </c>
      <c r="D58" s="0" t="str">
        <f aca="false">IF(C58="","",(VLOOKUP($B58,[2]deelnemers!$A$3:$E$197,3)))</f>
        <v>Roeselare</v>
      </c>
      <c r="E58" s="19" t="n">
        <f aca="false">IF(C58="","",(VLOOKUP($B58,[2]deelnemers!$A$3:$E$197,4)))</f>
        <v>1987</v>
      </c>
      <c r="F58" s="19" t="n">
        <f aca="false">$E$1-E58</f>
        <v>28</v>
      </c>
      <c r="G58" s="19" t="str">
        <f aca="false">IF(D58="","",(VLOOKUP($B58,[2]deelnemers!$A$3:$E$197,5)))</f>
        <v>m</v>
      </c>
      <c r="H58" s="20" t="str">
        <f aca="false">IF(G58="","",IF(VLOOKUP($B58,[2]deelnemers!$A$3:$F$197,6)=0,"",(VLOOKUP($B58,[2]deelnemers!$A$3:$F$197,6))))</f>
        <v/>
      </c>
      <c r="I58" s="0" t="str">
        <f aca="false">IF(B58="","",(IF(G58="m",(VLOOKUP(F58,[2]categorieen!$A$2:$C$96,2)),(VLOOKUP(F58,[2]categorieen!$A$2:$C$96,3)))))</f>
        <v>senior</v>
      </c>
      <c r="J58" s="19" t="n">
        <f aca="false">IF(B58="","",COUNTIFS($I$3:I58,I58,$G$3:G58,G58))</f>
        <v>10</v>
      </c>
      <c r="K58" s="21" t="n">
        <f aca="false">K57</f>
        <v>53</v>
      </c>
      <c r="L58" s="21" t="n">
        <v>16</v>
      </c>
      <c r="M58" s="22" t="n">
        <f aca="false">IF(B58="","",($M$1*3600/(K58*60+L58)))</f>
        <v>11.2640801001252</v>
      </c>
      <c r="N58" s="0" t="n">
        <f aca="false">IFERROR(IF(G58="v","",(ROUND(900-((Q58-1)/($Q$1-1)/2)*900,0))),"")</f>
        <v>619</v>
      </c>
      <c r="O58" s="0" t="str">
        <f aca="false">IFERROR(IF(G58="m","",(ROUND(900-((S58-1)/($S$1-1)/2)*900,0))),"")</f>
        <v/>
      </c>
      <c r="Q58" s="19" t="n">
        <f aca="false">IF(G58="m",COUNTIFS($G$3:G58,"m"),"")</f>
        <v>49</v>
      </c>
      <c r="S58" s="19" t="str">
        <f aca="false">IF(G58="v",COUNTIFS($G$3:G58,"v"),"")</f>
        <v/>
      </c>
    </row>
    <row r="59" customFormat="false" ht="15" hidden="false" customHeight="false" outlineLevel="0" collapsed="false">
      <c r="A59" s="17" t="n">
        <v>57</v>
      </c>
      <c r="B59" s="18" t="n">
        <v>423</v>
      </c>
      <c r="C59" s="0" t="str">
        <f aca="false">IF(B59="","",(VLOOKUP($B59,[2]deelnemers!$A$3:$E$197,2)))</f>
        <v>Melis Marian</v>
      </c>
      <c r="D59" s="0" t="str">
        <f aca="false">IF(C59="","",(VLOOKUP($B59,[2]deelnemers!$A$3:$E$197,3)))</f>
        <v>Torhout</v>
      </c>
      <c r="E59" s="19" t="n">
        <f aca="false">IF(C59="","",(VLOOKUP($B59,[2]deelnemers!$A$3:$E$197,4)))</f>
        <v>1965</v>
      </c>
      <c r="F59" s="19" t="n">
        <f aca="false">$E$1-E59</f>
        <v>50</v>
      </c>
      <c r="G59" s="19" t="str">
        <f aca="false">IF(D59="","",(VLOOKUP($B59,[2]deelnemers!$A$3:$E$197,5)))</f>
        <v>v</v>
      </c>
      <c r="H59" s="20" t="str">
        <f aca="false">IF(G59="","",IF(VLOOKUP($B59,[2]deelnemers!$A$3:$F$197,6)=0,"",(VLOOKUP($B59,[2]deelnemers!$A$3:$F$197,6))))</f>
        <v>Torrac</v>
      </c>
      <c r="I59" s="0" t="str">
        <f aca="false">IF(B59="","",(IF(G59="m",(VLOOKUP(F59,[2]categorieen!$A$2:$C$96,2)),(VLOOKUP(F59,[2]categorieen!$A$2:$C$96,3)))))</f>
        <v>m+45</v>
      </c>
      <c r="J59" s="19" t="n">
        <f aca="false">IF(B59="","",COUNTIFS($I$3:I59,I59,$G$3:G59,G59))</f>
        <v>5</v>
      </c>
      <c r="K59" s="21" t="n">
        <f aca="false">K58</f>
        <v>53</v>
      </c>
      <c r="L59" s="21" t="n">
        <v>26</v>
      </c>
      <c r="M59" s="22" t="n">
        <f aca="false">IF(B59="","",($M$1*3600/(K59*60+L59)))</f>
        <v>11.2289457267623</v>
      </c>
      <c r="N59" s="0" t="str">
        <f aca="false">IFERROR(IF(G59="v","",(ROUND(900-((Q59-1)/($Q$1-1)/2)*900,0))),"")</f>
        <v/>
      </c>
      <c r="O59" s="0" t="n">
        <f aca="false">IFERROR(IF(G59="m","",(ROUND(900-((S59-1)/($S$1-1)/2)*900,0))),"")</f>
        <v>757</v>
      </c>
      <c r="Q59" s="19" t="str">
        <f aca="false">IF(G59="m",COUNTIFS($G$3:G59,"m"),"")</f>
        <v/>
      </c>
      <c r="S59" s="19" t="n">
        <f aca="false">IF(G59="v",COUNTIFS($G$3:G59,"v"),"")</f>
        <v>8</v>
      </c>
    </row>
    <row r="60" customFormat="false" ht="15" hidden="false" customHeight="false" outlineLevel="0" collapsed="false">
      <c r="A60" s="17" t="n">
        <v>58</v>
      </c>
      <c r="B60" s="18" t="n">
        <v>502</v>
      </c>
      <c r="C60" s="0" t="str">
        <f aca="false">IF(B60="","",(VLOOKUP($B60,[2]deelnemers!$A$3:$E$197,2)))</f>
        <v>Nachtergaele Gedeon</v>
      </c>
      <c r="D60" s="0" t="str">
        <f aca="false">IF(C60="","",(VLOOKUP($B60,[2]deelnemers!$A$3:$E$197,3)))</f>
        <v>Dentergem</v>
      </c>
      <c r="E60" s="19" t="n">
        <f aca="false">IF(C60="","",(VLOOKUP($B60,[2]deelnemers!$A$3:$E$197,4)))</f>
        <v>1953</v>
      </c>
      <c r="F60" s="19" t="n">
        <f aca="false">$E$1-E60</f>
        <v>62</v>
      </c>
      <c r="G60" s="19" t="str">
        <f aca="false">IF(D60="","",(VLOOKUP($B60,[2]deelnemers!$A$3:$E$197,5)))</f>
        <v>m</v>
      </c>
      <c r="H60" s="20" t="str">
        <f aca="false">IF(G60="","",IF(VLOOKUP($B60,[2]deelnemers!$A$3:$F$197,6)=0,"",(VLOOKUP($B60,[2]deelnemers!$A$3:$F$197,6))))</f>
        <v/>
      </c>
      <c r="I60" s="0" t="str">
        <f aca="false">IF(B60="","",(IF(G60="m",(VLOOKUP(F60,[2]categorieen!$A$2:$C$96,2)),(VLOOKUP(F60,[2]categorieen!$A$2:$C$96,3)))))</f>
        <v>m+55</v>
      </c>
      <c r="J60" s="19" t="n">
        <f aca="false">IF(B60="","",COUNTIFS($I$3:I60,I60,$G$3:G60,G60))</f>
        <v>7</v>
      </c>
      <c r="K60" s="21" t="n">
        <f aca="false">K59</f>
        <v>53</v>
      </c>
      <c r="L60" s="21" t="n">
        <v>57</v>
      </c>
      <c r="M60" s="22" t="n">
        <f aca="false">IF(B60="","",($M$1*3600/(K60*60+L60)))</f>
        <v>11.1214087117702</v>
      </c>
      <c r="N60" s="0" t="n">
        <f aca="false">IFERROR(IF(G60="v","",(ROUND(900-((Q60-1)/($Q$1-1)/2)*900,0))),"")</f>
        <v>614</v>
      </c>
      <c r="O60" s="0" t="str">
        <f aca="false">IFERROR(IF(G60="m","",(ROUND(900-((S60-1)/($S$1-1)/2)*900,0))),"")</f>
        <v/>
      </c>
      <c r="Q60" s="19" t="n">
        <f aca="false">IF(G60="m",COUNTIFS($G$3:G60,"m"),"")</f>
        <v>50</v>
      </c>
      <c r="S60" s="19" t="str">
        <f aca="false">IF(G60="v",COUNTIFS($G$3:G60,"v"),"")</f>
        <v/>
      </c>
    </row>
    <row r="61" customFormat="false" ht="15" hidden="false" customHeight="false" outlineLevel="0" collapsed="false">
      <c r="A61" s="17" t="n">
        <v>59</v>
      </c>
      <c r="B61" s="18" t="n">
        <v>458</v>
      </c>
      <c r="C61" s="0" t="str">
        <f aca="false">IF(B61="","",(VLOOKUP($B61,[2]deelnemers!$A$3:$E$197,2)))</f>
        <v>Reyniers Bart</v>
      </c>
      <c r="D61" s="0" t="str">
        <f aca="false">IF(C61="","",(VLOOKUP($B61,[2]deelnemers!$A$3:$E$197,3)))</f>
        <v>Ursel</v>
      </c>
      <c r="E61" s="19" t="n">
        <f aca="false">IF(C61="","",(VLOOKUP($B61,[2]deelnemers!$A$3:$E$197,4)))</f>
        <v>1979</v>
      </c>
      <c r="F61" s="19" t="n">
        <f aca="false">$E$1-E61</f>
        <v>36</v>
      </c>
      <c r="G61" s="19" t="str">
        <f aca="false">IF(D61="","",(VLOOKUP($B61,[2]deelnemers!$A$3:$E$197,5)))</f>
        <v>m</v>
      </c>
      <c r="H61" s="20" t="str">
        <f aca="false">IF(G61="","",IF(VLOOKUP($B61,[2]deelnemers!$A$3:$F$197,6)=0,"",(VLOOKUP($B61,[2]deelnemers!$A$3:$F$197,6))))</f>
        <v>AVMO</v>
      </c>
      <c r="I61" s="0" t="str">
        <f aca="false">IF(B61="","",(IF(G61="m",(VLOOKUP(F61,[2]categorieen!$A$2:$C$96,2)),(VLOOKUP(F61,[2]categorieen!$A$2:$C$96,3)))))</f>
        <v>master</v>
      </c>
      <c r="J61" s="19" t="n">
        <f aca="false">IF(B61="","",COUNTIFS($I$3:I61,I61,$G$3:G61,G61))</f>
        <v>15</v>
      </c>
      <c r="K61" s="21" t="n">
        <v>54</v>
      </c>
      <c r="L61" s="21" t="n">
        <v>0</v>
      </c>
      <c r="M61" s="22" t="n">
        <f aca="false">IF(B61="","",($M$1*3600/(K61*60+L61)))</f>
        <v>11.1111111111111</v>
      </c>
      <c r="N61" s="0" t="n">
        <f aca="false">IFERROR(IF(G61="v","",(ROUND(900-((Q61-1)/($Q$1-1)/2)*900,0))),"")</f>
        <v>608</v>
      </c>
      <c r="O61" s="0" t="str">
        <f aca="false">IFERROR(IF(G61="m","",(ROUND(900-((S61-1)/($S$1-1)/2)*900,0))),"")</f>
        <v/>
      </c>
      <c r="Q61" s="19" t="n">
        <f aca="false">IF(G61="m",COUNTIFS($G$3:G61,"m"),"")</f>
        <v>51</v>
      </c>
      <c r="S61" s="19" t="str">
        <f aca="false">IF(G61="v",COUNTIFS($G$3:G61,"v"),"")</f>
        <v/>
      </c>
    </row>
    <row r="62" customFormat="false" ht="15" hidden="false" customHeight="false" outlineLevel="0" collapsed="false">
      <c r="A62" s="17" t="n">
        <v>60</v>
      </c>
      <c r="B62" s="18" t="n">
        <v>490</v>
      </c>
      <c r="C62" s="0" t="str">
        <f aca="false">IF(B62="","",(VLOOKUP($B62,[2]deelnemers!$A$3:$E$197,2)))</f>
        <v>Lefevre Harold</v>
      </c>
      <c r="D62" s="0" t="str">
        <f aca="false">IF(C62="","",(VLOOKUP($B62,[2]deelnemers!$A$3:$E$197,3)))</f>
        <v>Izegem</v>
      </c>
      <c r="E62" s="19" t="n">
        <f aca="false">IF(C62="","",(VLOOKUP($B62,[2]deelnemers!$A$3:$E$197,4)))</f>
        <v>1969</v>
      </c>
      <c r="F62" s="19" t="n">
        <f aca="false">$E$1-E62</f>
        <v>46</v>
      </c>
      <c r="G62" s="19" t="str">
        <f aca="false">IF(D62="","",(VLOOKUP($B62,[2]deelnemers!$A$3:$E$197,5)))</f>
        <v>m</v>
      </c>
      <c r="H62" s="20" t="str">
        <f aca="false">IF(G62="","",IF(VLOOKUP($B62,[2]deelnemers!$A$3:$F$197,6)=0,"",(VLOOKUP($B62,[2]deelnemers!$A$3:$F$197,6))))</f>
        <v>Ivac</v>
      </c>
      <c r="I62" s="0" t="str">
        <f aca="false">IF(B62="","",(IF(G62="m",(VLOOKUP(F62,[2]categorieen!$A$2:$C$96,2)),(VLOOKUP(F62,[2]categorieen!$A$2:$C$96,3)))))</f>
        <v>m+45</v>
      </c>
      <c r="J62" s="19" t="n">
        <f aca="false">IF(B62="","",COUNTIFS($I$3:I62,I62,$G$3:G62,G62))</f>
        <v>15</v>
      </c>
      <c r="K62" s="21" t="n">
        <f aca="false">K61</f>
        <v>54</v>
      </c>
      <c r="L62" s="21" t="n">
        <v>1</v>
      </c>
      <c r="M62" s="22" t="n">
        <f aca="false">IF(B62="","",($M$1*3600/(K62*60+L62)))</f>
        <v>11.1076828139463</v>
      </c>
      <c r="N62" s="0" t="n">
        <f aca="false">IFERROR(IF(G62="v","",(ROUND(900-((Q62-1)/($Q$1-1)/2)*900,0))),"")</f>
        <v>602</v>
      </c>
      <c r="O62" s="0" t="str">
        <f aca="false">IFERROR(IF(G62="m","",(ROUND(900-((S62-1)/($S$1-1)/2)*900,0))),"")</f>
        <v/>
      </c>
      <c r="Q62" s="19" t="n">
        <f aca="false">IF(G62="m",COUNTIFS($G$3:G62,"m"),"")</f>
        <v>52</v>
      </c>
      <c r="S62" s="19" t="str">
        <f aca="false">IF(G62="v",COUNTIFS($G$3:G62,"v"),"")</f>
        <v/>
      </c>
    </row>
    <row r="63" customFormat="false" ht="15" hidden="false" customHeight="false" outlineLevel="0" collapsed="false">
      <c r="A63" s="17" t="n">
        <v>61</v>
      </c>
      <c r="B63" s="18" t="n">
        <v>419</v>
      </c>
      <c r="C63" s="0" t="str">
        <f aca="false">IF(B63="","",(VLOOKUP($B63,[2]deelnemers!$A$3:$E$197,2)))</f>
        <v>Latruwe Johan</v>
      </c>
      <c r="D63" s="0" t="str">
        <f aca="false">IF(C63="","",(VLOOKUP($B63,[2]deelnemers!$A$3:$E$197,3)))</f>
        <v>Tielt</v>
      </c>
      <c r="E63" s="19" t="n">
        <f aca="false">IF(C63="","",(VLOOKUP($B63,[2]deelnemers!$A$3:$E$197,4)))</f>
        <v>1955</v>
      </c>
      <c r="F63" s="19" t="n">
        <f aca="false">$E$1-E63</f>
        <v>60</v>
      </c>
      <c r="G63" s="19" t="str">
        <f aca="false">IF(D63="","",(VLOOKUP($B63,[2]deelnemers!$A$3:$E$197,5)))</f>
        <v>m</v>
      </c>
      <c r="H63" s="20" t="str">
        <f aca="false">IF(G63="","",IF(VLOOKUP($B63,[2]deelnemers!$A$3:$F$197,6)=0,"",(VLOOKUP($B63,[2]deelnemers!$A$3:$F$197,6))))</f>
        <v>jcavmo</v>
      </c>
      <c r="I63" s="0" t="str">
        <f aca="false">IF(B63="","",(IF(G63="m",(VLOOKUP(F63,[2]categorieen!$A$2:$C$96,2)),(VLOOKUP(F63,[2]categorieen!$A$2:$C$96,3)))))</f>
        <v>m+55</v>
      </c>
      <c r="J63" s="19" t="n">
        <f aca="false">IF(B63="","",COUNTIFS($I$3:I63,I63,$G$3:G63,G63))</f>
        <v>8</v>
      </c>
      <c r="K63" s="21" t="n">
        <f aca="false">K62</f>
        <v>54</v>
      </c>
      <c r="L63" s="21" t="n">
        <v>6</v>
      </c>
      <c r="M63" s="22" t="n">
        <f aca="false">IF(B63="","",($M$1*3600/(K63*60+L63)))</f>
        <v>11.090573012939</v>
      </c>
      <c r="N63" s="0" t="n">
        <f aca="false">IFERROR(IF(G63="v","",(ROUND(900-((Q63-1)/($Q$1-1)/2)*900,0))),"")</f>
        <v>596</v>
      </c>
      <c r="O63" s="0" t="str">
        <f aca="false">IFERROR(IF(G63="m","",(ROUND(900-((S63-1)/($S$1-1)/2)*900,0))),"")</f>
        <v/>
      </c>
      <c r="Q63" s="19" t="n">
        <f aca="false">IF(G63="m",COUNTIFS($G$3:G63,"m"),"")</f>
        <v>53</v>
      </c>
      <c r="S63" s="19" t="str">
        <f aca="false">IF(G63="v",COUNTIFS($G$3:G63,"v"),"")</f>
        <v/>
      </c>
    </row>
    <row r="64" customFormat="false" ht="15" hidden="false" customHeight="false" outlineLevel="0" collapsed="false">
      <c r="A64" s="17" t="n">
        <v>62</v>
      </c>
      <c r="B64" s="18" t="n">
        <v>500</v>
      </c>
      <c r="C64" s="0" t="str">
        <f aca="false">IF(B64="","",(VLOOKUP($B64,[2]deelnemers!$A$3:$E$197,2)))</f>
        <v>Vandewalle Geert</v>
      </c>
      <c r="D64" s="0" t="str">
        <f aca="false">IF(C64="","",(VLOOKUP($B64,[2]deelnemers!$A$3:$E$197,3)))</f>
        <v>Wakken</v>
      </c>
      <c r="E64" s="19" t="n">
        <f aca="false">IF(C64="","",(VLOOKUP($B64,[2]deelnemers!$A$3:$E$197,4)))</f>
        <v>1961</v>
      </c>
      <c r="F64" s="19" t="n">
        <f aca="false">$E$1-E64</f>
        <v>54</v>
      </c>
      <c r="G64" s="19" t="str">
        <f aca="false">IF(D64="","",(VLOOKUP($B64,[2]deelnemers!$A$3:$E$197,5)))</f>
        <v>m</v>
      </c>
      <c r="H64" s="20" t="str">
        <f aca="false">IF(G64="","",IF(VLOOKUP($B64,[2]deelnemers!$A$3:$F$197,6)=0,"",(VLOOKUP($B64,[2]deelnemers!$A$3:$F$197,6))))</f>
        <v/>
      </c>
      <c r="I64" s="0" t="str">
        <f aca="false">IF(B64="","",(IF(G64="m",(VLOOKUP(F64,[2]categorieen!$A$2:$C$96,2)),(VLOOKUP(F64,[2]categorieen!$A$2:$C$96,3)))))</f>
        <v>m+45</v>
      </c>
      <c r="J64" s="19" t="n">
        <f aca="false">IF(B64="","",COUNTIFS($I$3:I64,I64,$G$3:G64,G64))</f>
        <v>16</v>
      </c>
      <c r="K64" s="21" t="n">
        <f aca="false">K63</f>
        <v>54</v>
      </c>
      <c r="L64" s="21" t="n">
        <v>18</v>
      </c>
      <c r="M64" s="22" t="n">
        <f aca="false">IF(B64="","",($M$1*3600/(K64*60+L64)))</f>
        <v>11.0497237569061</v>
      </c>
      <c r="N64" s="0" t="n">
        <f aca="false">IFERROR(IF(G64="v","",(ROUND(900-((Q64-1)/($Q$1-1)/2)*900,0))),"")</f>
        <v>590</v>
      </c>
      <c r="O64" s="0" t="str">
        <f aca="false">IFERROR(IF(G64="m","",(ROUND(900-((S64-1)/($S$1-1)/2)*900,0))),"")</f>
        <v/>
      </c>
      <c r="Q64" s="19" t="n">
        <f aca="false">IF(G64="m",COUNTIFS($G$3:G64,"m"),"")</f>
        <v>54</v>
      </c>
      <c r="S64" s="19" t="str">
        <f aca="false">IF(G64="v",COUNTIFS($G$3:G64,"v"),"")</f>
        <v/>
      </c>
    </row>
    <row r="65" customFormat="false" ht="15" hidden="false" customHeight="false" outlineLevel="0" collapsed="false">
      <c r="A65" s="17" t="n">
        <v>63</v>
      </c>
      <c r="B65" s="18" t="s">
        <v>25</v>
      </c>
      <c r="C65" s="0" t="str">
        <f aca="false">IF(B65="","",(VLOOKUP($B65,[2]deelnemers!$A$3:$E$197,2)))</f>
        <v/>
      </c>
      <c r="D65" s="0" t="str">
        <f aca="false">IF(C65="","",(VLOOKUP($B65,[2]deelnemers!$A$3:$E$197,3)))</f>
        <v/>
      </c>
      <c r="E65" s="19" t="str">
        <f aca="false">IF(C65="","",(VLOOKUP($B65,[2]deelnemers!$A$3:$E$197,4)))</f>
        <v/>
      </c>
      <c r="F65" s="19" t="e">
        <f aca="false">$E$1-E65</f>
        <v>#VALUE!</v>
      </c>
      <c r="G65" s="19" t="str">
        <f aca="false">IF(D65="","",(VLOOKUP($B65,[2]deelnemers!$A$3:$E$197,5)))</f>
        <v/>
      </c>
      <c r="H65" s="20" t="str">
        <f aca="false">IF(G65="","",IF(VLOOKUP($B65,[2]deelnemers!$A$3:$F$197,6)=0,"",(VLOOKUP($B65,[2]deelnemers!$A$3:$F$197,6))))</f>
        <v/>
      </c>
      <c r="I65" s="0" t="e">
        <f aca="false">IF(B65="","",(IF(G65="m",(VLOOKUP(F65,[2]categorieen!$A$2:$C$96,2)),(VLOOKUP(F65,[2]categorieen!$A$2:$C$96,3)))))</f>
        <v>#VALUE!</v>
      </c>
      <c r="J65" s="19" t="e">
        <f aca="false">IF(B65="","",COUNTIFS($I$3:I65,I65,$G$3:G65,G65))</f>
        <v>#VALUE!</v>
      </c>
      <c r="K65" s="21" t="n">
        <f aca="false">K64</f>
        <v>54</v>
      </c>
      <c r="L65" s="21" t="n">
        <v>23</v>
      </c>
      <c r="M65" s="22" t="n">
        <f aca="false">IF(B65="","",($M$1*3600/(K65*60+L65)))</f>
        <v>11.0327919092859</v>
      </c>
      <c r="N65" s="0" t="str">
        <f aca="false">IFERROR(IF(G65="v","",(ROUND(900-((Q65-1)/($Q$1-1)/2)*900,0))),"")</f>
        <v/>
      </c>
      <c r="O65" s="0" t="str">
        <f aca="false">IFERROR(IF(G65="m","",(ROUND(900-((S65-1)/($S$1-1)/2)*900,0))),"")</f>
        <v/>
      </c>
      <c r="Q65" s="19" t="str">
        <f aca="false">IF(G65="m",COUNTIFS($G$3:G65,"m"),"")</f>
        <v/>
      </c>
      <c r="S65" s="19" t="str">
        <f aca="false">IF(G65="v",COUNTIFS($G$3:G65,"v"),"")</f>
        <v/>
      </c>
    </row>
    <row r="66" customFormat="false" ht="15" hidden="false" customHeight="false" outlineLevel="0" collapsed="false">
      <c r="A66" s="17" t="n">
        <v>64</v>
      </c>
      <c r="B66" s="18" t="n">
        <v>438</v>
      </c>
      <c r="C66" s="0" t="str">
        <f aca="false">IF(B66="","",(VLOOKUP($B66,[2]deelnemers!$A$3:$E$197,2)))</f>
        <v>Vandererven Karolien</v>
      </c>
      <c r="D66" s="0" t="str">
        <f aca="false">IF(C66="","",(VLOOKUP($B66,[2]deelnemers!$A$3:$E$197,3)))</f>
        <v>Oostrozebeke</v>
      </c>
      <c r="E66" s="19" t="n">
        <f aca="false">IF(C66="","",(VLOOKUP($B66,[2]deelnemers!$A$3:$E$197,4)))</f>
        <v>1974</v>
      </c>
      <c r="F66" s="19" t="n">
        <f aca="false">$E$1-E66</f>
        <v>41</v>
      </c>
      <c r="G66" s="19" t="str">
        <f aca="false">IF(D66="","",(VLOOKUP($B66,[2]deelnemers!$A$3:$E$197,5)))</f>
        <v>v</v>
      </c>
      <c r="H66" s="20" t="str">
        <f aca="false">IF(G66="","",IF(VLOOKUP($B66,[2]deelnemers!$A$3:$F$197,6)=0,"",(VLOOKUP($B66,[2]deelnemers!$A$3:$F$197,6))))</f>
        <v>NEW OG Wielsbeke</v>
      </c>
      <c r="I66" s="0" t="str">
        <f aca="false">IF(B66="","",(IF(G66="m",(VLOOKUP(F66,[2]categorieen!$A$2:$C$96,2)),(VLOOKUP(F66,[2]categorieen!$A$2:$C$96,3)))))</f>
        <v>master</v>
      </c>
      <c r="J66" s="19" t="n">
        <f aca="false">IF(B66="","",COUNTIFS($I$3:I66,I66,$G$3:G66,G66))</f>
        <v>3</v>
      </c>
      <c r="K66" s="21" t="n">
        <f aca="false">K65</f>
        <v>54</v>
      </c>
      <c r="L66" s="21" t="n">
        <v>29</v>
      </c>
      <c r="M66" s="22" t="n">
        <f aca="false">IF(B66="","",($M$1*3600/(K66*60+L66)))</f>
        <v>11.0125420617926</v>
      </c>
      <c r="N66" s="0" t="str">
        <f aca="false">IFERROR(IF(G66="v","",(ROUND(900-((Q66-1)/($Q$1-1)/2)*900,0))),"")</f>
        <v/>
      </c>
      <c r="O66" s="0" t="n">
        <f aca="false">IFERROR(IF(G66="m","",(ROUND(900-((S66-1)/($S$1-1)/2)*900,0))),"")</f>
        <v>736</v>
      </c>
      <c r="Q66" s="19" t="str">
        <f aca="false">IF(G66="m",COUNTIFS($G$3:G66,"m"),"")</f>
        <v/>
      </c>
      <c r="S66" s="19" t="n">
        <f aca="false">IF(G66="v",COUNTIFS($G$3:G66,"v"),"")</f>
        <v>9</v>
      </c>
    </row>
    <row r="67" customFormat="false" ht="15" hidden="false" customHeight="false" outlineLevel="0" collapsed="false">
      <c r="A67" s="17" t="n">
        <v>65</v>
      </c>
      <c r="B67" s="18" t="n">
        <v>506</v>
      </c>
      <c r="C67" s="0" t="str">
        <f aca="false">IF(B67="","",(VLOOKUP($B67,[2]deelnemers!$A$3:$E$197,2)))</f>
        <v>Defour Bart</v>
      </c>
      <c r="D67" s="0" t="str">
        <f aca="false">IF(C67="","",(VLOOKUP($B67,[2]deelnemers!$A$3:$E$197,3)))</f>
        <v>Meulebeke</v>
      </c>
      <c r="E67" s="19" t="n">
        <f aca="false">IF(C67="","",(VLOOKUP($B67,[2]deelnemers!$A$3:$E$197,4)))</f>
        <v>1973</v>
      </c>
      <c r="F67" s="19" t="n">
        <f aca="false">$E$1-E67</f>
        <v>42</v>
      </c>
      <c r="G67" s="19" t="str">
        <f aca="false">IF(D67="","",(VLOOKUP($B67,[2]deelnemers!$A$3:$E$197,5)))</f>
        <v>m</v>
      </c>
      <c r="H67" s="20" t="str">
        <f aca="false">IF(G67="","",IF(VLOOKUP($B67,[2]deelnemers!$A$3:$F$197,6)=0,"",(VLOOKUP($B67,[2]deelnemers!$A$3:$F$197,6))))</f>
        <v/>
      </c>
      <c r="I67" s="0" t="str">
        <f aca="false">IF(B67="","",(IF(G67="m",(VLOOKUP(F67,[2]categorieen!$A$2:$C$96,2)),(VLOOKUP(F67,[2]categorieen!$A$2:$C$96,3)))))</f>
        <v>master</v>
      </c>
      <c r="J67" s="19" t="n">
        <f aca="false">IF(B67="","",COUNTIFS($I$3:I67,I67,$G$3:G67,G67))</f>
        <v>16</v>
      </c>
      <c r="K67" s="21" t="n">
        <f aca="false">K66</f>
        <v>54</v>
      </c>
      <c r="L67" s="21" t="n">
        <v>33</v>
      </c>
      <c r="M67" s="22" t="n">
        <f aca="false">IF(B67="","",($M$1*3600/(K67*60+L67)))</f>
        <v>10.9990834097159</v>
      </c>
      <c r="N67" s="0" t="n">
        <f aca="false">IFERROR(IF(G67="v","",(ROUND(900-((Q67-1)/($Q$1-1)/2)*900,0))),"")</f>
        <v>584</v>
      </c>
      <c r="O67" s="0" t="str">
        <f aca="false">IFERROR(IF(G67="m","",(ROUND(900-((S67-1)/($S$1-1)/2)*900,0))),"")</f>
        <v/>
      </c>
      <c r="Q67" s="19" t="n">
        <f aca="false">IF(G67="m",COUNTIFS($G$3:G67,"m"),"")</f>
        <v>55</v>
      </c>
      <c r="S67" s="19" t="str">
        <f aca="false">IF(G67="v",COUNTIFS($G$3:G67,"v"),"")</f>
        <v/>
      </c>
    </row>
    <row r="68" customFormat="false" ht="15" hidden="false" customHeight="false" outlineLevel="0" collapsed="false">
      <c r="A68" s="17" t="n">
        <v>66</v>
      </c>
      <c r="B68" s="18" t="n">
        <v>509</v>
      </c>
      <c r="C68" s="0" t="str">
        <f aca="false">IF(B68="","",(VLOOKUP($B68,[2]deelnemers!$A$3:$E$197,2)))</f>
        <v>Vanhoutte Katrien</v>
      </c>
      <c r="D68" s="0" t="str">
        <f aca="false">IF(C68="","",(VLOOKUP($B68,[2]deelnemers!$A$3:$E$197,3)))</f>
        <v>Wingene</v>
      </c>
      <c r="E68" s="19" t="n">
        <f aca="false">IF(C68="","",(VLOOKUP($B68,[2]deelnemers!$A$3:$E$197,4)))</f>
        <v>1973</v>
      </c>
      <c r="F68" s="19" t="n">
        <f aca="false">$E$1-E68</f>
        <v>42</v>
      </c>
      <c r="G68" s="19" t="str">
        <f aca="false">IF(D68="","",(VLOOKUP($B68,[2]deelnemers!$A$3:$E$197,5)))</f>
        <v>v</v>
      </c>
      <c r="H68" s="20" t="str">
        <f aca="false">IF(G68="","",IF(VLOOKUP($B68,[2]deelnemers!$A$3:$F$197,6)=0,"",(VLOOKUP($B68,[2]deelnemers!$A$3:$F$197,6))))</f>
        <v>AVMO</v>
      </c>
      <c r="I68" s="0" t="str">
        <f aca="false">IF(B68="","",(IF(G68="m",(VLOOKUP(F68,[2]categorieen!$A$2:$C$96,2)),(VLOOKUP(F68,[2]categorieen!$A$2:$C$96,3)))))</f>
        <v>master</v>
      </c>
      <c r="J68" s="19" t="n">
        <f aca="false">IF(B68="","",COUNTIFS($I$3:I68,I68,$G$3:G68,G68))</f>
        <v>4</v>
      </c>
      <c r="K68" s="21" t="n">
        <f aca="false">K67</f>
        <v>54</v>
      </c>
      <c r="L68" s="21" t="n">
        <v>39</v>
      </c>
      <c r="M68" s="22" t="n">
        <f aca="false">IF(B68="","",($M$1*3600/(K68*60+L68)))</f>
        <v>10.9789569990851</v>
      </c>
      <c r="N68" s="0" t="str">
        <f aca="false">IFERROR(IF(G68="v","",(ROUND(900-((Q68-1)/($Q$1-1)/2)*900,0))),"")</f>
        <v/>
      </c>
      <c r="O68" s="0" t="n">
        <f aca="false">IFERROR(IF(G68="m","",(ROUND(900-((S68-1)/($S$1-1)/2)*900,0))),"")</f>
        <v>716</v>
      </c>
      <c r="Q68" s="19" t="str">
        <f aca="false">IF(G68="m",COUNTIFS($G$3:G68,"m"),"")</f>
        <v/>
      </c>
      <c r="S68" s="19" t="n">
        <f aca="false">IF(G68="v",COUNTIFS($G$3:G68,"v"),"")</f>
        <v>10</v>
      </c>
    </row>
    <row r="69" customFormat="false" ht="15" hidden="false" customHeight="false" outlineLevel="0" collapsed="false">
      <c r="A69" s="17" t="n">
        <v>67</v>
      </c>
      <c r="B69" s="18" t="n">
        <v>446</v>
      </c>
      <c r="C69" s="0" t="str">
        <f aca="false">IF(B69="","",(VLOOKUP($B69,[2]deelnemers!$A$3:$E$197,2)))</f>
        <v>Tancré Patrick</v>
      </c>
      <c r="D69" s="0" t="str">
        <f aca="false">IF(C69="","",(VLOOKUP($B69,[2]deelnemers!$A$3:$E$197,3)))</f>
        <v>Komen</v>
      </c>
      <c r="E69" s="19" t="n">
        <f aca="false">IF(C69="","",(VLOOKUP($B69,[2]deelnemers!$A$3:$E$197,4)))</f>
        <v>1962</v>
      </c>
      <c r="F69" s="19" t="n">
        <f aca="false">$E$1-E69</f>
        <v>53</v>
      </c>
      <c r="G69" s="19" t="str">
        <f aca="false">IF(D69="","",(VLOOKUP($B69,[2]deelnemers!$A$3:$E$197,5)))</f>
        <v>m</v>
      </c>
      <c r="H69" s="20" t="str">
        <f aca="false">IF(G69="","",IF(VLOOKUP($B69,[2]deelnemers!$A$3:$F$197,6)=0,"",(VLOOKUP($B69,[2]deelnemers!$A$3:$F$197,6))))</f>
        <v/>
      </c>
      <c r="I69" s="0" t="str">
        <f aca="false">IF(B69="","",(IF(G69="m",(VLOOKUP(F69,[2]categorieen!$A$2:$C$96,2)),(VLOOKUP(F69,[2]categorieen!$A$2:$C$96,3)))))</f>
        <v>m+45</v>
      </c>
      <c r="J69" s="19" t="n">
        <f aca="false">IF(B69="","",COUNTIFS($I$3:I69,I69,$G$3:G69,G69))</f>
        <v>17</v>
      </c>
      <c r="K69" s="21" t="n">
        <f aca="false">K68</f>
        <v>54</v>
      </c>
      <c r="L69" s="21" t="n">
        <v>45</v>
      </c>
      <c r="M69" s="22" t="n">
        <f aca="false">IF(B69="","",($M$1*3600/(K69*60+L69)))</f>
        <v>10.958904109589</v>
      </c>
      <c r="N69" s="0" t="n">
        <f aca="false">IFERROR(IF(G69="v","",(ROUND(900-((Q69-1)/($Q$1-1)/2)*900,0))),"")</f>
        <v>579</v>
      </c>
      <c r="O69" s="0" t="str">
        <f aca="false">IFERROR(IF(G69="m","",(ROUND(900-((S69-1)/($S$1-1)/2)*900,0))),"")</f>
        <v/>
      </c>
      <c r="Q69" s="19" t="n">
        <f aca="false">IF(G69="m",COUNTIFS($G$3:G69,"m"),"")</f>
        <v>56</v>
      </c>
      <c r="S69" s="19" t="str">
        <f aca="false">IF(G69="v",COUNTIFS($G$3:G69,"v"),"")</f>
        <v/>
      </c>
    </row>
    <row r="70" customFormat="false" ht="15" hidden="false" customHeight="false" outlineLevel="0" collapsed="false">
      <c r="A70" s="17" t="n">
        <v>68</v>
      </c>
      <c r="B70" s="18" t="n">
        <v>443</v>
      </c>
      <c r="C70" s="0" t="str">
        <f aca="false">IF(B70="","",(VLOOKUP($B70,[2]deelnemers!$A$3:$E$197,2)))</f>
        <v>Verstraete Natascha</v>
      </c>
      <c r="D70" s="0" t="str">
        <f aca="false">IF(C70="","",(VLOOKUP($B70,[2]deelnemers!$A$3:$E$197,3)))</f>
        <v>Schuiferskapelle</v>
      </c>
      <c r="E70" s="19" t="n">
        <f aca="false">IF(C70="","",(VLOOKUP($B70,[2]deelnemers!$A$3:$E$197,4)))</f>
        <v>1983</v>
      </c>
      <c r="F70" s="19" t="n">
        <f aca="false">$E$1-E70</f>
        <v>32</v>
      </c>
      <c r="G70" s="19" t="str">
        <f aca="false">IF(D70="","",(VLOOKUP($B70,[2]deelnemers!$A$3:$E$197,5)))</f>
        <v>m</v>
      </c>
      <c r="H70" s="20" t="str">
        <f aca="false">IF(G70="","",IF(VLOOKUP($B70,[2]deelnemers!$A$3:$F$197,6)=0,"",(VLOOKUP($B70,[2]deelnemers!$A$3:$F$197,6))))</f>
        <v>jcavmo</v>
      </c>
      <c r="I70" s="0" t="str">
        <f aca="false">IF(B70="","",(IF(G70="m",(VLOOKUP(F70,[2]categorieen!$A$2:$C$96,2)),(VLOOKUP(F70,[2]categorieen!$A$2:$C$96,3)))))</f>
        <v>senior</v>
      </c>
      <c r="J70" s="19" t="n">
        <f aca="false">IF(B70="","",COUNTIFS($I$3:I70,I70,$G$3:G70,G70))</f>
        <v>11</v>
      </c>
      <c r="K70" s="21" t="n">
        <f aca="false">K69</f>
        <v>54</v>
      </c>
      <c r="L70" s="21" t="n">
        <v>46</v>
      </c>
      <c r="M70" s="22" t="n">
        <f aca="false">IF(B70="","",($M$1*3600/(K70*60+L70)))</f>
        <v>10.9555690809495</v>
      </c>
      <c r="N70" s="0" t="n">
        <f aca="false">IFERROR(IF(G70="v","",(ROUND(900-((Q70-1)/($Q$1-1)/2)*900,0))),"")</f>
        <v>573</v>
      </c>
      <c r="O70" s="0" t="str">
        <f aca="false">IFERROR(IF(G70="m","",(ROUND(900-((S70-1)/($S$1-1)/2)*900,0))),"")</f>
        <v/>
      </c>
      <c r="Q70" s="19" t="n">
        <f aca="false">IF(G70="m",COUNTIFS($G$3:G70,"m"),"")</f>
        <v>57</v>
      </c>
      <c r="S70" s="19" t="str">
        <f aca="false">IF(G70="v",COUNTIFS($G$3:G70,"v"),"")</f>
        <v/>
      </c>
    </row>
    <row r="71" customFormat="false" ht="15" hidden="false" customHeight="false" outlineLevel="0" collapsed="false">
      <c r="A71" s="17" t="n">
        <v>69</v>
      </c>
      <c r="B71" s="18" t="n">
        <v>489</v>
      </c>
      <c r="C71" s="0" t="str">
        <f aca="false">IF(B71="","",(VLOOKUP($B71,[2]deelnemers!$A$3:$E$197,2)))</f>
        <v>Van Hulle Caroline</v>
      </c>
      <c r="D71" s="0" t="str">
        <f aca="false">IF(C71="","",(VLOOKUP($B71,[2]deelnemers!$A$3:$E$197,3)))</f>
        <v>Tielt</v>
      </c>
      <c r="E71" s="19" t="n">
        <f aca="false">IF(C71="","",(VLOOKUP($B71,[2]deelnemers!$A$3:$E$197,4)))</f>
        <v>1970</v>
      </c>
      <c r="F71" s="19" t="n">
        <f aca="false">$E$1-E71</f>
        <v>45</v>
      </c>
      <c r="G71" s="19" t="str">
        <f aca="false">IF(D71="","",(VLOOKUP($B71,[2]deelnemers!$A$3:$E$197,5)))</f>
        <v>v</v>
      </c>
      <c r="H71" s="20" t="str">
        <f aca="false">IF(G71="","",IF(VLOOKUP($B71,[2]deelnemers!$A$3:$F$197,6)=0,"",(VLOOKUP($B71,[2]deelnemers!$A$3:$F$197,6))))</f>
        <v>JC Avmo</v>
      </c>
      <c r="I71" s="0" t="str">
        <f aca="false">IF(B71="","",(IF(G71="m",(VLOOKUP(F71,[2]categorieen!$A$2:$C$96,2)),(VLOOKUP(F71,[2]categorieen!$A$2:$C$96,3)))))</f>
        <v>master</v>
      </c>
      <c r="J71" s="19" t="n">
        <f aca="false">IF(B71="","",COUNTIFS($I$3:I71,I71,$G$3:G71,G71))</f>
        <v>5</v>
      </c>
      <c r="K71" s="21" t="n">
        <f aca="false">K70</f>
        <v>54</v>
      </c>
      <c r="L71" s="21" t="n">
        <v>52</v>
      </c>
      <c r="M71" s="22" t="n">
        <f aca="false">IF(B71="","",($M$1*3600/(K71*60+L71)))</f>
        <v>10.9356014580802</v>
      </c>
      <c r="N71" s="0" t="str">
        <f aca="false">IFERROR(IF(G71="v","",(ROUND(900-((Q71-1)/($Q$1-1)/2)*900,0))),"")</f>
        <v/>
      </c>
      <c r="O71" s="0" t="n">
        <f aca="false">IFERROR(IF(G71="m","",(ROUND(900-((S71-1)/($S$1-1)/2)*900,0))),"")</f>
        <v>695</v>
      </c>
      <c r="Q71" s="19" t="str">
        <f aca="false">IF(G71="m",COUNTIFS($G$3:G71,"m"),"")</f>
        <v/>
      </c>
      <c r="S71" s="19" t="n">
        <f aca="false">IF(G71="v",COUNTIFS($G$3:G71,"v"),"")</f>
        <v>11</v>
      </c>
    </row>
    <row r="72" customFormat="false" ht="15" hidden="false" customHeight="false" outlineLevel="0" collapsed="false">
      <c r="A72" s="17" t="n">
        <v>70</v>
      </c>
      <c r="B72" s="18" t="n">
        <v>465</v>
      </c>
      <c r="C72" s="0" t="str">
        <f aca="false">IF(B72="","",(VLOOKUP($B72,[2]deelnemers!$A$3:$E$197,2)))</f>
        <v>Depoortere Ruben</v>
      </c>
      <c r="D72" s="0" t="str">
        <f aca="false">IF(C72="","",(VLOOKUP($B72,[2]deelnemers!$A$3:$E$197,3)))</f>
        <v>Roeselare</v>
      </c>
      <c r="E72" s="19" t="n">
        <f aca="false">IF(C72="","",(VLOOKUP($B72,[2]deelnemers!$A$3:$E$197,4)))</f>
        <v>1988</v>
      </c>
      <c r="F72" s="19" t="n">
        <f aca="false">$E$1-E72</f>
        <v>27</v>
      </c>
      <c r="G72" s="19" t="str">
        <f aca="false">IF(D72="","",(VLOOKUP($B72,[2]deelnemers!$A$3:$E$197,5)))</f>
        <v>m</v>
      </c>
      <c r="H72" s="20" t="str">
        <f aca="false">IF(G72="","",IF(VLOOKUP($B72,[2]deelnemers!$A$3:$F$197,6)=0,"",(VLOOKUP($B72,[2]deelnemers!$A$3:$F$197,6))))</f>
        <v/>
      </c>
      <c r="I72" s="0" t="str">
        <f aca="false">IF(B72="","",(IF(G72="m",(VLOOKUP(F72,[2]categorieen!$A$2:$C$96,2)),(VLOOKUP(F72,[2]categorieen!$A$2:$C$96,3)))))</f>
        <v>senior</v>
      </c>
      <c r="J72" s="19" t="n">
        <f aca="false">IF(B72="","",COUNTIFS($I$3:I72,I72,$G$3:G72,G72))</f>
        <v>12</v>
      </c>
      <c r="K72" s="21" t="n">
        <v>55</v>
      </c>
      <c r="L72" s="21" t="n">
        <v>1</v>
      </c>
      <c r="M72" s="22" t="n">
        <f aca="false">IF(B72="","",($M$1*3600/(K72*60+L72)))</f>
        <v>10.9057861254165</v>
      </c>
      <c r="N72" s="0" t="n">
        <f aca="false">IFERROR(IF(G72="v","",(ROUND(900-((Q72-1)/($Q$1-1)/2)*900,0))),"")</f>
        <v>567</v>
      </c>
      <c r="O72" s="0" t="str">
        <f aca="false">IFERROR(IF(G72="m","",(ROUND(900-((S72-1)/($S$1-1)/2)*900,0))),"")</f>
        <v/>
      </c>
      <c r="Q72" s="19" t="n">
        <f aca="false">IF(G72="m",COUNTIFS($G$3:G72,"m"),"")</f>
        <v>58</v>
      </c>
      <c r="S72" s="19" t="str">
        <f aca="false">IF(G72="v",COUNTIFS($G$3:G72,"v"),"")</f>
        <v/>
      </c>
    </row>
    <row r="73" customFormat="false" ht="15" hidden="false" customHeight="false" outlineLevel="0" collapsed="false">
      <c r="A73" s="17" t="n">
        <v>71</v>
      </c>
      <c r="B73" s="18" t="n">
        <v>448</v>
      </c>
      <c r="C73" s="0" t="str">
        <f aca="false">IF(B73="","",(VLOOKUP($B73,[2]deelnemers!$A$3:$E$197,2)))</f>
        <v>Pattyn Lieven</v>
      </c>
      <c r="D73" s="0" t="str">
        <f aca="false">IF(C73="","",(VLOOKUP($B73,[2]deelnemers!$A$3:$E$197,3)))</f>
        <v>Meulebeke</v>
      </c>
      <c r="E73" s="19" t="n">
        <f aca="false">IF(C73="","",(VLOOKUP($B73,[2]deelnemers!$A$3:$E$197,4)))</f>
        <v>1972</v>
      </c>
      <c r="F73" s="19" t="n">
        <f aca="false">$E$1-E73</f>
        <v>43</v>
      </c>
      <c r="G73" s="19" t="str">
        <f aca="false">IF(D73="","",(VLOOKUP($B73,[2]deelnemers!$A$3:$E$197,5)))</f>
        <v>m</v>
      </c>
      <c r="H73" s="20" t="str">
        <f aca="false">IF(G73="","",IF(VLOOKUP($B73,[2]deelnemers!$A$3:$F$197,6)=0,"",(VLOOKUP($B73,[2]deelnemers!$A$3:$F$197,6))))</f>
        <v/>
      </c>
      <c r="I73" s="0" t="str">
        <f aca="false">IF(B73="","",(IF(G73="m",(VLOOKUP(F73,[2]categorieen!$A$2:$C$96,2)),(VLOOKUP(F73,[2]categorieen!$A$2:$C$96,3)))))</f>
        <v>master</v>
      </c>
      <c r="J73" s="19" t="n">
        <f aca="false">IF(B73="","",COUNTIFS($I$3:I73,I73,$G$3:G73,G73))</f>
        <v>17</v>
      </c>
      <c r="K73" s="21" t="n">
        <f aca="false">K72</f>
        <v>55</v>
      </c>
      <c r="L73" s="21" t="n">
        <v>31</v>
      </c>
      <c r="M73" s="22" t="n">
        <f aca="false">IF(B73="","",($M$1*3600/(K73*60+L73)))</f>
        <v>10.807565295707</v>
      </c>
      <c r="N73" s="0" t="n">
        <f aca="false">IFERROR(IF(G73="v","",(ROUND(900-((Q73-1)/($Q$1-1)/2)*900,0))),"")</f>
        <v>561</v>
      </c>
      <c r="O73" s="0" t="str">
        <f aca="false">IFERROR(IF(G73="m","",(ROUND(900-((S73-1)/($S$1-1)/2)*900,0))),"")</f>
        <v/>
      </c>
      <c r="Q73" s="19" t="n">
        <f aca="false">IF(G73="m",COUNTIFS($G$3:G73,"m"),"")</f>
        <v>59</v>
      </c>
      <c r="S73" s="19" t="str">
        <f aca="false">IF(G73="v",COUNTIFS($G$3:G73,"v"),"")</f>
        <v/>
      </c>
    </row>
    <row r="74" customFormat="false" ht="15" hidden="false" customHeight="false" outlineLevel="0" collapsed="false">
      <c r="A74" s="17" t="n">
        <v>72</v>
      </c>
      <c r="B74" s="18" t="n">
        <v>493</v>
      </c>
      <c r="C74" s="0" t="str">
        <f aca="false">IF(B74="","",(VLOOKUP($B74,[2]deelnemers!$A$3:$E$197,2)))</f>
        <v>Vercaigne Geert</v>
      </c>
      <c r="D74" s="0" t="str">
        <f aca="false">IF(C74="","",(VLOOKUP($B74,[2]deelnemers!$A$3:$E$197,3)))</f>
        <v>Moorslede</v>
      </c>
      <c r="E74" s="19" t="n">
        <f aca="false">IF(C74="","",(VLOOKUP($B74,[2]deelnemers!$A$3:$E$197,4)))</f>
        <v>1965</v>
      </c>
      <c r="F74" s="19" t="n">
        <f aca="false">$E$1-E74</f>
        <v>50</v>
      </c>
      <c r="G74" s="19" t="str">
        <f aca="false">IF(D74="","",(VLOOKUP($B74,[2]deelnemers!$A$3:$E$197,5)))</f>
        <v>m</v>
      </c>
      <c r="H74" s="20" t="str">
        <f aca="false">IF(G74="","",IF(VLOOKUP($B74,[2]deelnemers!$A$3:$F$197,6)=0,"",(VLOOKUP($B74,[2]deelnemers!$A$3:$F$197,6))))</f>
        <v/>
      </c>
      <c r="I74" s="0" t="str">
        <f aca="false">IF(B74="","",(IF(G74="m",(VLOOKUP(F74,[2]categorieen!$A$2:$C$96,2)),(VLOOKUP(F74,[2]categorieen!$A$2:$C$96,3)))))</f>
        <v>m+45</v>
      </c>
      <c r="J74" s="19" t="n">
        <f aca="false">IF(B74="","",COUNTIFS($I$3:I74,I74,$G$3:G74,G74))</f>
        <v>18</v>
      </c>
      <c r="K74" s="21" t="n">
        <f aca="false">K73</f>
        <v>55</v>
      </c>
      <c r="L74" s="21" t="n">
        <v>36</v>
      </c>
      <c r="M74" s="22" t="n">
        <f aca="false">IF(B74="","",($M$1*3600/(K74*60+L74)))</f>
        <v>10.7913669064748</v>
      </c>
      <c r="N74" s="0" t="n">
        <f aca="false">IFERROR(IF(G74="v","",(ROUND(900-((Q74-1)/($Q$1-1)/2)*900,0))),"")</f>
        <v>555</v>
      </c>
      <c r="O74" s="0" t="str">
        <f aca="false">IFERROR(IF(G74="m","",(ROUND(900-((S74-1)/($S$1-1)/2)*900,0))),"")</f>
        <v/>
      </c>
      <c r="Q74" s="19" t="n">
        <f aca="false">IF(G74="m",COUNTIFS($G$3:G74,"m"),"")</f>
        <v>60</v>
      </c>
      <c r="S74" s="19" t="str">
        <f aca="false">IF(G74="v",COUNTIFS($G$3:G74,"v"),"")</f>
        <v/>
      </c>
    </row>
    <row r="75" customFormat="false" ht="15" hidden="false" customHeight="false" outlineLevel="0" collapsed="false">
      <c r="A75" s="17" t="n">
        <v>73</v>
      </c>
      <c r="B75" s="18" t="n">
        <v>503</v>
      </c>
      <c r="C75" s="0" t="str">
        <f aca="false">IF(B75="","",(VLOOKUP($B75,[2]deelnemers!$A$3:$E$197,2)))</f>
        <v>Nachtergaele Gedeon</v>
      </c>
      <c r="D75" s="0" t="str">
        <f aca="false">IF(C75="","",(VLOOKUP($B75,[2]deelnemers!$A$3:$E$197,3)))</f>
        <v>Dentergem</v>
      </c>
      <c r="E75" s="19" t="n">
        <f aca="false">IF(C75="","",(VLOOKUP($B75,[2]deelnemers!$A$3:$E$197,4)))</f>
        <v>1953</v>
      </c>
      <c r="F75" s="19" t="n">
        <f aca="false">$E$1-E75</f>
        <v>62</v>
      </c>
      <c r="G75" s="19" t="str">
        <f aca="false">IF(D75="","",(VLOOKUP($B75,[2]deelnemers!$A$3:$E$197,5)))</f>
        <v>m</v>
      </c>
      <c r="H75" s="20" t="str">
        <f aca="false">IF(G75="","",IF(VLOOKUP($B75,[2]deelnemers!$A$3:$F$197,6)=0,"",(VLOOKUP($B75,[2]deelnemers!$A$3:$F$197,6))))</f>
        <v/>
      </c>
      <c r="I75" s="0" t="str">
        <f aca="false">IF(B75="","",(IF(G75="m",(VLOOKUP(F75,[2]categorieen!$A$2:$C$96,2)),(VLOOKUP(F75,[2]categorieen!$A$2:$C$96,3)))))</f>
        <v>m+55</v>
      </c>
      <c r="J75" s="19" t="n">
        <f aca="false">IF(B75="","",COUNTIFS($I$3:I75,I75,$G$3:G75,G75))</f>
        <v>9</v>
      </c>
      <c r="K75" s="21" t="n">
        <v>56</v>
      </c>
      <c r="L75" s="21" t="n">
        <v>2</v>
      </c>
      <c r="M75" s="22" t="n">
        <f aca="false">IF(B75="","",($M$1*3600/(K75*60+L75)))</f>
        <v>10.7079119571684</v>
      </c>
      <c r="N75" s="0" t="n">
        <f aca="false">IFERROR(IF(G75="v","",(ROUND(900-((Q75-1)/($Q$1-1)/2)*900,0))),"")</f>
        <v>549</v>
      </c>
      <c r="O75" s="0" t="str">
        <f aca="false">IFERROR(IF(G75="m","",(ROUND(900-((S75-1)/($S$1-1)/2)*900,0))),"")</f>
        <v/>
      </c>
      <c r="Q75" s="19" t="n">
        <f aca="false">IF(G75="m",COUNTIFS($G$3:G75,"m"),"")</f>
        <v>61</v>
      </c>
      <c r="S75" s="19" t="str">
        <f aca="false">IF(G75="v",COUNTIFS($G$3:G75,"v"),"")</f>
        <v/>
      </c>
    </row>
    <row r="76" customFormat="false" ht="15" hidden="false" customHeight="false" outlineLevel="0" collapsed="false">
      <c r="A76" s="17" t="n">
        <v>74</v>
      </c>
      <c r="B76" s="18" t="n">
        <v>433</v>
      </c>
      <c r="C76" s="0" t="str">
        <f aca="false">IF(B76="","",(VLOOKUP($B76,[2]deelnemers!$A$3:$E$197,2)))</f>
        <v>Van Rechem Stefaan</v>
      </c>
      <c r="D76" s="0" t="str">
        <f aca="false">IF(C76="","",(VLOOKUP($B76,[2]deelnemers!$A$3:$E$197,3)))</f>
        <v>Deinze Gottem</v>
      </c>
      <c r="E76" s="19" t="n">
        <f aca="false">IF(C76="","",(VLOOKUP($B76,[2]deelnemers!$A$3:$E$197,4)))</f>
        <v>1961</v>
      </c>
      <c r="F76" s="19" t="n">
        <f aca="false">$E$1-E76</f>
        <v>54</v>
      </c>
      <c r="G76" s="19" t="str">
        <f aca="false">IF(D76="","",(VLOOKUP($B76,[2]deelnemers!$A$3:$E$197,5)))</f>
        <v>m</v>
      </c>
      <c r="H76" s="20" t="str">
        <f aca="false">IF(G76="","",IF(VLOOKUP($B76,[2]deelnemers!$A$3:$F$197,6)=0,"",(VLOOKUP($B76,[2]deelnemers!$A$3:$F$197,6))))</f>
        <v/>
      </c>
      <c r="I76" s="0" t="str">
        <f aca="false">IF(B76="","",(IF(G76="m",(VLOOKUP(F76,[2]categorieen!$A$2:$C$96,2)),(VLOOKUP(F76,[2]categorieen!$A$2:$C$96,3)))))</f>
        <v>m+45</v>
      </c>
      <c r="J76" s="19" t="n">
        <f aca="false">IF(B76="","",COUNTIFS($I$3:I76,I76,$G$3:G76,G76))</f>
        <v>19</v>
      </c>
      <c r="K76" s="21" t="n">
        <f aca="false">K75</f>
        <v>56</v>
      </c>
      <c r="L76" s="21" t="n">
        <v>12</v>
      </c>
      <c r="M76" s="22" t="n">
        <f aca="false">IF(B76="","",($M$1*3600/(K76*60+L76)))</f>
        <v>10.6761565836299</v>
      </c>
      <c r="N76" s="0" t="n">
        <f aca="false">IFERROR(IF(G76="v","",(ROUND(900-((Q76-1)/($Q$1-1)/2)*900,0))),"")</f>
        <v>544</v>
      </c>
      <c r="O76" s="0" t="str">
        <f aca="false">IFERROR(IF(G76="m","",(ROUND(900-((S76-1)/($S$1-1)/2)*900,0))),"")</f>
        <v/>
      </c>
      <c r="Q76" s="19" t="n">
        <f aca="false">IF(G76="m",COUNTIFS($G$3:G76,"m"),"")</f>
        <v>62</v>
      </c>
      <c r="S76" s="19" t="str">
        <f aca="false">IF(G76="v",COUNTIFS($G$3:G76,"v"),"")</f>
        <v/>
      </c>
    </row>
    <row r="77" customFormat="false" ht="15" hidden="false" customHeight="false" outlineLevel="0" collapsed="false">
      <c r="A77" s="17" t="n">
        <v>75</v>
      </c>
      <c r="B77" s="18" t="n">
        <v>487</v>
      </c>
      <c r="C77" s="0" t="str">
        <f aca="false">IF(B77="","",(VLOOKUP($B77,[2]deelnemers!$A$3:$E$197,2)))</f>
        <v>Terryn Danny</v>
      </c>
      <c r="D77" s="0" t="str">
        <f aca="false">IF(C77="","",(VLOOKUP($B77,[2]deelnemers!$A$3:$E$197,3)))</f>
        <v>Tielt</v>
      </c>
      <c r="E77" s="19" t="n">
        <f aca="false">IF(C77="","",(VLOOKUP($B77,[2]deelnemers!$A$3:$E$197,4)))</f>
        <v>1964</v>
      </c>
      <c r="F77" s="19" t="n">
        <f aca="false">$E$1-E77</f>
        <v>51</v>
      </c>
      <c r="G77" s="19" t="str">
        <f aca="false">IF(D77="","",(VLOOKUP($B77,[2]deelnemers!$A$3:$E$197,5)))</f>
        <v>m</v>
      </c>
      <c r="H77" s="20" t="str">
        <f aca="false">IF(G77="","",IF(VLOOKUP($B77,[2]deelnemers!$A$3:$F$197,6)=0,"",(VLOOKUP($B77,[2]deelnemers!$A$3:$F$197,6))))</f>
        <v>JC Avmo</v>
      </c>
      <c r="I77" s="0" t="str">
        <f aca="false">IF(B77="","",(IF(G77="m",(VLOOKUP(F77,[2]categorieen!$A$2:$C$96,2)),(VLOOKUP(F77,[2]categorieen!$A$2:$C$96,3)))))</f>
        <v>m+45</v>
      </c>
      <c r="J77" s="19" t="n">
        <f aca="false">IF(B77="","",COUNTIFS($I$3:I77,I77,$G$3:G77,G77))</f>
        <v>20</v>
      </c>
      <c r="K77" s="21" t="n">
        <f aca="false">K76</f>
        <v>56</v>
      </c>
      <c r="L77" s="21" t="n">
        <v>45</v>
      </c>
      <c r="M77" s="22" t="n">
        <f aca="false">IF(B77="","",($M$1*3600/(K77*60+L77)))</f>
        <v>10.5726872246696</v>
      </c>
      <c r="N77" s="0" t="n">
        <f aca="false">IFERROR(IF(G77="v","",(ROUND(900-((Q77-1)/($Q$1-1)/2)*900,0))),"")</f>
        <v>538</v>
      </c>
      <c r="O77" s="0" t="str">
        <f aca="false">IFERROR(IF(G77="m","",(ROUND(900-((S77-1)/($S$1-1)/2)*900,0))),"")</f>
        <v/>
      </c>
      <c r="Q77" s="19" t="n">
        <f aca="false">IF(G77="m",COUNTIFS($G$3:G77,"m"),"")</f>
        <v>63</v>
      </c>
      <c r="S77" s="19" t="str">
        <f aca="false">IF(G77="v",COUNTIFS($G$3:G77,"v"),"")</f>
        <v/>
      </c>
    </row>
    <row r="78" customFormat="false" ht="15" hidden="false" customHeight="false" outlineLevel="0" collapsed="false">
      <c r="A78" s="17" t="n">
        <v>76</v>
      </c>
      <c r="B78" s="18" t="n">
        <v>406</v>
      </c>
      <c r="C78" s="0" t="str">
        <f aca="false">IF(B78="","",(VLOOKUP($B78,[2]deelnemers!$A$3:$E$197,2)))</f>
        <v>Brassaert André</v>
      </c>
      <c r="D78" s="0" t="str">
        <f aca="false">IF(C78="","",(VLOOKUP($B78,[2]deelnemers!$A$3:$E$197,3)))</f>
        <v>Kortemark</v>
      </c>
      <c r="E78" s="19" t="n">
        <f aca="false">IF(C78="","",(VLOOKUP($B78,[2]deelnemers!$A$3:$E$197,4)))</f>
        <v>1946</v>
      </c>
      <c r="F78" s="19" t="n">
        <f aca="false">$E$1-E78</f>
        <v>69</v>
      </c>
      <c r="G78" s="19" t="str">
        <f aca="false">IF(D78="","",(VLOOKUP($B78,[2]deelnemers!$A$3:$E$197,5)))</f>
        <v>m</v>
      </c>
      <c r="H78" s="20" t="str">
        <f aca="false">IF(G78="","",IF(VLOOKUP($B78,[2]deelnemers!$A$3:$F$197,6)=0,"",(VLOOKUP($B78,[2]deelnemers!$A$3:$F$197,6))))</f>
        <v>Torrac</v>
      </c>
      <c r="I78" s="0" t="str">
        <f aca="false">IF(B78="","",(IF(G78="m",(VLOOKUP(F78,[2]categorieen!$A$2:$C$96,2)),(VLOOKUP(F78,[2]categorieen!$A$2:$C$96,3)))))</f>
        <v>m+55</v>
      </c>
      <c r="J78" s="19" t="n">
        <f aca="false">IF(B78="","",COUNTIFS($I$3:I78,I78,$G$3:G78,G78))</f>
        <v>10</v>
      </c>
      <c r="K78" s="21" t="n">
        <v>57</v>
      </c>
      <c r="L78" s="21" t="n">
        <v>20</v>
      </c>
      <c r="M78" s="22" t="n">
        <f aca="false">IF(B78="","",($M$1*3600/(K78*60+L78)))</f>
        <v>10.4651162790698</v>
      </c>
      <c r="N78" s="0" t="n">
        <f aca="false">IFERROR(IF(G78="v","",(ROUND(900-((Q78-1)/($Q$1-1)/2)*900,0))),"")</f>
        <v>532</v>
      </c>
      <c r="O78" s="0" t="str">
        <f aca="false">IFERROR(IF(G78="m","",(ROUND(900-((S78-1)/($S$1-1)/2)*900,0))),"")</f>
        <v/>
      </c>
      <c r="Q78" s="19" t="n">
        <f aca="false">IF(G78="m",COUNTIFS($G$3:G78,"m"),"")</f>
        <v>64</v>
      </c>
      <c r="S78" s="19" t="str">
        <f aca="false">IF(G78="v",COUNTIFS($G$3:G78,"v"),"")</f>
        <v/>
      </c>
    </row>
    <row r="79" customFormat="false" ht="15" hidden="false" customHeight="false" outlineLevel="0" collapsed="false">
      <c r="A79" s="17" t="n">
        <v>77</v>
      </c>
      <c r="B79" s="18" t="n">
        <v>492</v>
      </c>
      <c r="C79" s="0" t="str">
        <f aca="false">IF(B79="","",(VLOOKUP($B79,[2]deelnemers!$A$3:$E$197,2)))</f>
        <v>Vanstaen Paul</v>
      </c>
      <c r="D79" s="0" t="str">
        <f aca="false">IF(C79="","",(VLOOKUP($B79,[2]deelnemers!$A$3:$E$197,3)))</f>
        <v>Meulebeke</v>
      </c>
      <c r="E79" s="19" t="n">
        <f aca="false">IF(C79="","",(VLOOKUP($B79,[2]deelnemers!$A$3:$E$197,4)))</f>
        <v>1956</v>
      </c>
      <c r="F79" s="19" t="n">
        <f aca="false">$E$1-E79</f>
        <v>59</v>
      </c>
      <c r="G79" s="19" t="str">
        <f aca="false">IF(D79="","",(VLOOKUP($B79,[2]deelnemers!$A$3:$E$197,5)))</f>
        <v>m</v>
      </c>
      <c r="H79" s="20" t="str">
        <f aca="false">IF(G79="","",IF(VLOOKUP($B79,[2]deelnemers!$A$3:$F$197,6)=0,"",(VLOOKUP($B79,[2]deelnemers!$A$3:$F$197,6))))</f>
        <v>Molenland</v>
      </c>
      <c r="I79" s="0" t="str">
        <f aca="false">IF(B79="","",(IF(G79="m",(VLOOKUP(F79,[2]categorieen!$A$2:$C$96,2)),(VLOOKUP(F79,[2]categorieen!$A$2:$C$96,3)))))</f>
        <v>m+55</v>
      </c>
      <c r="J79" s="19" t="n">
        <f aca="false">IF(B79="","",COUNTIFS($I$3:I79,I79,$G$3:G79,G79))</f>
        <v>11</v>
      </c>
      <c r="K79" s="21" t="n">
        <f aca="false">K78</f>
        <v>57</v>
      </c>
      <c r="L79" s="21" t="n">
        <v>35</v>
      </c>
      <c r="M79" s="22" t="n">
        <f aca="false">IF(B79="","",($M$1*3600/(K79*60+L79)))</f>
        <v>10.4196816208394</v>
      </c>
      <c r="N79" s="0" t="n">
        <f aca="false">IFERROR(IF(G79="v","",(ROUND(900-((Q79-1)/($Q$1-1)/2)*900,0))),"")</f>
        <v>526</v>
      </c>
      <c r="O79" s="0" t="str">
        <f aca="false">IFERROR(IF(G79="m","",(ROUND(900-((S79-1)/($S$1-1)/2)*900,0))),"")</f>
        <v/>
      </c>
      <c r="Q79" s="19" t="n">
        <f aca="false">IF(G79="m",COUNTIFS($G$3:G79,"m"),"")</f>
        <v>65</v>
      </c>
      <c r="S79" s="19" t="str">
        <f aca="false">IF(G79="v",COUNTIFS($G$3:G79,"v"),"")</f>
        <v/>
      </c>
    </row>
    <row r="80" customFormat="false" ht="15" hidden="false" customHeight="false" outlineLevel="0" collapsed="false">
      <c r="A80" s="17" t="n">
        <v>78</v>
      </c>
      <c r="B80" s="18" t="n">
        <v>497</v>
      </c>
      <c r="C80" s="0" t="str">
        <f aca="false">IF(B80="","",(VLOOKUP($B80,[2]deelnemers!$A$3:$E$197,2)))</f>
        <v>Schepen Olivier</v>
      </c>
      <c r="D80" s="0" t="str">
        <f aca="false">IF(C80="","",(VLOOKUP($B80,[2]deelnemers!$A$3:$E$197,3)))</f>
        <v>Meulebeke</v>
      </c>
      <c r="E80" s="19" t="n">
        <f aca="false">IF(C80="","",(VLOOKUP($B80,[2]deelnemers!$A$3:$E$197,4)))</f>
        <v>1975</v>
      </c>
      <c r="F80" s="19" t="n">
        <f aca="false">$E$1-E80</f>
        <v>40</v>
      </c>
      <c r="G80" s="19" t="str">
        <f aca="false">IF(D80="","",(VLOOKUP($B80,[2]deelnemers!$A$3:$E$197,5)))</f>
        <v>m</v>
      </c>
      <c r="H80" s="20" t="str">
        <f aca="false">IF(G80="","",IF(VLOOKUP($B80,[2]deelnemers!$A$3:$F$197,6)=0,"",(VLOOKUP($B80,[2]deelnemers!$A$3:$F$197,6))))</f>
        <v/>
      </c>
      <c r="I80" s="0" t="str">
        <f aca="false">IF(B80="","",(IF(G80="m",(VLOOKUP(F80,[2]categorieen!$A$2:$C$96,2)),(VLOOKUP(F80,[2]categorieen!$A$2:$C$96,3)))))</f>
        <v>master</v>
      </c>
      <c r="J80" s="19" t="n">
        <f aca="false">IF(B80="","",COUNTIFS($I$3:I80,I80,$G$3:G80,G80))</f>
        <v>18</v>
      </c>
      <c r="K80" s="21" t="n">
        <f aca="false">K79</f>
        <v>57</v>
      </c>
      <c r="L80" s="21" t="n">
        <v>54</v>
      </c>
      <c r="M80" s="22" t="n">
        <f aca="false">IF(B80="","",($M$1*3600/(K80*60+L80)))</f>
        <v>10.3626943005181</v>
      </c>
      <c r="N80" s="0" t="n">
        <f aca="false">IFERROR(IF(G80="v","",(ROUND(900-((Q80-1)/($Q$1-1)/2)*900,0))),"")</f>
        <v>520</v>
      </c>
      <c r="O80" s="0" t="str">
        <f aca="false">IFERROR(IF(G80="m","",(ROUND(900-((S80-1)/($S$1-1)/2)*900,0))),"")</f>
        <v/>
      </c>
      <c r="Q80" s="19" t="n">
        <f aca="false">IF(G80="m",COUNTIFS($G$3:G80,"m"),"")</f>
        <v>66</v>
      </c>
      <c r="S80" s="19" t="str">
        <f aca="false">IF(G80="v",COUNTIFS($G$3:G80,"v"),"")</f>
        <v/>
      </c>
    </row>
    <row r="81" customFormat="false" ht="15" hidden="false" customHeight="false" outlineLevel="0" collapsed="false">
      <c r="A81" s="17" t="n">
        <v>79</v>
      </c>
      <c r="B81" s="18" t="n">
        <v>411</v>
      </c>
      <c r="C81" s="0" t="str">
        <f aca="false">IF(B81="","",(VLOOKUP($B81,[2]deelnemers!$A$3:$E$197,2)))</f>
        <v>De Mare Bert</v>
      </c>
      <c r="D81" s="0" t="str">
        <f aca="false">IF(C81="","",(VLOOKUP($B81,[2]deelnemers!$A$3:$E$197,3)))</f>
        <v>Meulebeke</v>
      </c>
      <c r="E81" s="19" t="str">
        <f aca="false">IF(C81="","",(VLOOKUP($B81,[2]deelnemers!$A$3:$E$197,4)))</f>
        <v/>
      </c>
      <c r="F81" s="19" t="e">
        <f aca="false">$E$1-E81</f>
        <v>#VALUE!</v>
      </c>
      <c r="G81" s="19" t="str">
        <f aca="false">IF(D81="","",(VLOOKUP($B81,[2]deelnemers!$A$3:$E$197,5)))</f>
        <v>m</v>
      </c>
      <c r="H81" s="20" t="str">
        <f aca="false">IF(G81="","",IF(VLOOKUP($B81,[2]deelnemers!$A$3:$F$197,6)=0,"",(VLOOKUP($B81,[2]deelnemers!$A$3:$F$197,6))))</f>
        <v/>
      </c>
      <c r="I81" s="0" t="e">
        <f aca="false">IF(B81="","",(IF(G81="m",(VLOOKUP(F81,[2]categorieen!$A$2:$C$96,2)),(VLOOKUP(F81,[2]categorieen!$A$2:$C$96,3)))))</f>
        <v>#VALUE!</v>
      </c>
      <c r="J81" s="19" t="e">
        <f aca="false">IF(B81="","",COUNTIFS($I$3:I81,I81,$G$3:G81,G81))</f>
        <v>#VALUE!</v>
      </c>
      <c r="K81" s="21" t="n">
        <v>58</v>
      </c>
      <c r="L81" s="21" t="n">
        <v>6</v>
      </c>
      <c r="M81" s="22" t="n">
        <f aca="false">IF(B81="","",($M$1*3600/(K81*60+L81)))</f>
        <v>10.3270223752151</v>
      </c>
      <c r="N81" s="0" t="n">
        <f aca="false">IFERROR(IF(G81="v","",(ROUND(900-((Q81-1)/($Q$1-1)/2)*900,0))),"")</f>
        <v>514</v>
      </c>
      <c r="O81" s="0" t="str">
        <f aca="false">IFERROR(IF(G81="m","",(ROUND(900-((S81-1)/($S$1-1)/2)*900,0))),"")</f>
        <v/>
      </c>
      <c r="Q81" s="19" t="n">
        <f aca="false">IF(G81="m",COUNTIFS($G$3:G81,"m"),"")</f>
        <v>67</v>
      </c>
      <c r="S81" s="19" t="str">
        <f aca="false">IF(G81="v",COUNTIFS($G$3:G81,"v"),"")</f>
        <v/>
      </c>
    </row>
    <row r="82" customFormat="false" ht="15" hidden="false" customHeight="false" outlineLevel="0" collapsed="false">
      <c r="A82" s="17" t="n">
        <v>80</v>
      </c>
      <c r="B82" s="18" t="n">
        <v>456</v>
      </c>
      <c r="C82" s="0" t="str">
        <f aca="false">IF(B82="","",(VLOOKUP($B82,[2]deelnemers!$A$3:$E$197,2)))</f>
        <v>Berthier Jolyn</v>
      </c>
      <c r="D82" s="0" t="str">
        <f aca="false">IF(C82="","",(VLOOKUP($B82,[2]deelnemers!$A$3:$E$197,3)))</f>
        <v>Tielt</v>
      </c>
      <c r="E82" s="19" t="n">
        <f aca="false">IF(C82="","",(VLOOKUP($B82,[2]deelnemers!$A$3:$E$197,4)))</f>
        <v>1990</v>
      </c>
      <c r="F82" s="19" t="n">
        <f aca="false">$E$1-E82</f>
        <v>25</v>
      </c>
      <c r="G82" s="19" t="str">
        <f aca="false">IF(D82="","",(VLOOKUP($B82,[2]deelnemers!$A$3:$E$197,5)))</f>
        <v>v</v>
      </c>
      <c r="H82" s="20" t="str">
        <f aca="false">IF(G82="","",IF(VLOOKUP($B82,[2]deelnemers!$A$3:$F$197,6)=0,"",(VLOOKUP($B82,[2]deelnemers!$A$3:$F$197,6))))</f>
        <v>AVMO Tielt</v>
      </c>
      <c r="I82" s="0" t="str">
        <f aca="false">IF(B82="","",(IF(G82="m",(VLOOKUP(F82,[2]categorieen!$A$2:$C$96,2)),(VLOOKUP(F82,[2]categorieen!$A$2:$C$96,3)))))</f>
        <v>senior</v>
      </c>
      <c r="J82" s="19" t="n">
        <f aca="false">IF(B82="","",COUNTIFS($I$3:I82,I82,$G$3:G82,G82))</f>
        <v>2</v>
      </c>
      <c r="K82" s="21" t="n">
        <f aca="false">K81</f>
        <v>58</v>
      </c>
      <c r="L82" s="21" t="n">
        <v>19</v>
      </c>
      <c r="M82" s="22" t="n">
        <f aca="false">IF(B82="","",($M$1*3600/(K82*60+L82)))</f>
        <v>10.2886539011146</v>
      </c>
      <c r="N82" s="0" t="str">
        <f aca="false">IFERROR(IF(G82="v","",(ROUND(900-((Q82-1)/($Q$1-1)/2)*900,0))),"")</f>
        <v/>
      </c>
      <c r="O82" s="0" t="n">
        <f aca="false">IFERROR(IF(G82="m","",(ROUND(900-((S82-1)/($S$1-1)/2)*900,0))),"")</f>
        <v>675</v>
      </c>
      <c r="Q82" s="19" t="str">
        <f aca="false">IF(G82="m",COUNTIFS($G$3:G82,"m"),"")</f>
        <v/>
      </c>
      <c r="S82" s="19" t="n">
        <f aca="false">IF(G82="v",COUNTIFS($G$3:G82,"v"),"")</f>
        <v>12</v>
      </c>
    </row>
    <row r="83" customFormat="false" ht="15" hidden="false" customHeight="false" outlineLevel="0" collapsed="false">
      <c r="A83" s="17" t="n">
        <v>81</v>
      </c>
      <c r="B83" s="18" t="n">
        <v>450</v>
      </c>
      <c r="C83" s="0" t="str">
        <f aca="false">IF(B83="","",(VLOOKUP($B83,[2]deelnemers!$A$3:$E$197,2)))</f>
        <v>Kint Edwin</v>
      </c>
      <c r="D83" s="0" t="str">
        <f aca="false">IF(C83="","",(VLOOKUP($B83,[2]deelnemers!$A$3:$E$197,3)))</f>
        <v>Ardooie</v>
      </c>
      <c r="E83" s="19" t="n">
        <f aca="false">IF(C83="","",(VLOOKUP($B83,[2]deelnemers!$A$3:$E$197,4)))</f>
        <v>1957</v>
      </c>
      <c r="F83" s="19" t="n">
        <f aca="false">$E$1-E83</f>
        <v>58</v>
      </c>
      <c r="G83" s="19" t="str">
        <f aca="false">IF(D83="","",(VLOOKUP($B83,[2]deelnemers!$A$3:$E$197,5)))</f>
        <v>m</v>
      </c>
      <c r="H83" s="20" t="str">
        <f aca="false">IF(G83="","",IF(VLOOKUP($B83,[2]deelnemers!$A$3:$F$197,6)=0,"",(VLOOKUP($B83,[2]deelnemers!$A$3:$F$197,6))))</f>
        <v>AVMO</v>
      </c>
      <c r="I83" s="0" t="str">
        <f aca="false">IF(B83="","",(IF(G83="m",(VLOOKUP(F83,[2]categorieen!$A$2:$C$96,2)),(VLOOKUP(F83,[2]categorieen!$A$2:$C$96,3)))))</f>
        <v>m+55</v>
      </c>
      <c r="J83" s="19" t="n">
        <f aca="false">IF(B83="","",COUNTIFS($I$3:I83,I83,$G$3:G83,G83))</f>
        <v>12</v>
      </c>
      <c r="K83" s="21" t="n">
        <f aca="false">K82</f>
        <v>58</v>
      </c>
      <c r="L83" s="21" t="n">
        <v>20</v>
      </c>
      <c r="M83" s="22" t="n">
        <f aca="false">IF(B83="","",($M$1*3600/(K83*60+L83)))</f>
        <v>10.2857142857143</v>
      </c>
      <c r="N83" s="0" t="n">
        <f aca="false">IFERROR(IF(G83="v","",(ROUND(900-((Q83-1)/($Q$1-1)/2)*900,0))),"")</f>
        <v>508</v>
      </c>
      <c r="O83" s="0" t="str">
        <f aca="false">IFERROR(IF(G83="m","",(ROUND(900-((S83-1)/($S$1-1)/2)*900,0))),"")</f>
        <v/>
      </c>
      <c r="Q83" s="19" t="n">
        <f aca="false">IF(G83="m",COUNTIFS($G$3:G83,"m"),"")</f>
        <v>68</v>
      </c>
      <c r="S83" s="19" t="str">
        <f aca="false">IF(G83="v",COUNTIFS($G$3:G83,"v"),"")</f>
        <v/>
      </c>
    </row>
    <row r="84" customFormat="false" ht="15" hidden="false" customHeight="false" outlineLevel="0" collapsed="false">
      <c r="A84" s="17" t="n">
        <v>82</v>
      </c>
      <c r="B84" s="18" t="n">
        <v>412</v>
      </c>
      <c r="C84" s="0" t="str">
        <f aca="false">IF(B84="","",(VLOOKUP($B84,[2]deelnemers!$A$3:$E$197,2)))</f>
        <v>Debert Danny</v>
      </c>
      <c r="D84" s="0" t="str">
        <f aca="false">IF(C84="","",(VLOOKUP($B84,[2]deelnemers!$A$3:$E$197,3)))</f>
        <v>Beselare</v>
      </c>
      <c r="E84" s="19" t="str">
        <f aca="false">IF(C84="","",(VLOOKUP($B84,[2]deelnemers!$A$3:$E$197,4)))</f>
        <v/>
      </c>
      <c r="F84" s="19" t="e">
        <f aca="false">$E$1-E84</f>
        <v>#VALUE!</v>
      </c>
      <c r="G84" s="19" t="str">
        <f aca="false">IF(D84="","",(VLOOKUP($B84,[2]deelnemers!$A$3:$E$197,5)))</f>
        <v>m</v>
      </c>
      <c r="H84" s="20" t="str">
        <f aca="false">IF(G84="","",IF(VLOOKUP($B84,[2]deelnemers!$A$3:$F$197,6)=0,"",(VLOOKUP($B84,[2]deelnemers!$A$3:$F$197,6))))</f>
        <v/>
      </c>
      <c r="I84" s="0" t="e">
        <f aca="false">IF(B84="","",(IF(G84="m",(VLOOKUP(F84,[2]categorieen!$A$2:$C$96,2)),(VLOOKUP(F84,[2]categorieen!$A$2:$C$96,3)))))</f>
        <v>#VALUE!</v>
      </c>
      <c r="J84" s="19" t="e">
        <f aca="false">IF(B84="","",COUNTIFS($I$3:I84,I84,$G$3:G84,G84))</f>
        <v>#VALUE!</v>
      </c>
      <c r="K84" s="21" t="n">
        <f aca="false">K83</f>
        <v>58</v>
      </c>
      <c r="L84" s="21" t="n">
        <v>22</v>
      </c>
      <c r="M84" s="22" t="n">
        <f aca="false">IF(B84="","",($M$1*3600/(K84*60+L84)))</f>
        <v>10.2798400913764</v>
      </c>
      <c r="N84" s="0" t="n">
        <f aca="false">IFERROR(IF(G84="v","",(ROUND(900-((Q84-1)/($Q$1-1)/2)*900,0))),"")</f>
        <v>503</v>
      </c>
      <c r="O84" s="0" t="str">
        <f aca="false">IFERROR(IF(G84="m","",(ROUND(900-((S84-1)/($S$1-1)/2)*900,0))),"")</f>
        <v/>
      </c>
      <c r="Q84" s="19" t="n">
        <f aca="false">IF(G84="m",COUNTIFS($G$3:G84,"m"),"")</f>
        <v>69</v>
      </c>
      <c r="S84" s="19" t="str">
        <f aca="false">IF(G84="v",COUNTIFS($G$3:G84,"v"),"")</f>
        <v/>
      </c>
    </row>
    <row r="85" customFormat="false" ht="15" hidden="false" customHeight="false" outlineLevel="0" collapsed="false">
      <c r="A85" s="17" t="n">
        <v>83</v>
      </c>
      <c r="B85" s="18" t="n">
        <v>498</v>
      </c>
      <c r="C85" s="0" t="str">
        <f aca="false">IF(B85="","",(VLOOKUP($B85,[2]deelnemers!$A$3:$E$197,2)))</f>
        <v>Abeele Thomas</v>
      </c>
      <c r="D85" s="0" t="str">
        <f aca="false">IF(C85="","",(VLOOKUP($B85,[2]deelnemers!$A$3:$E$197,3)))</f>
        <v>Meulebeke</v>
      </c>
      <c r="E85" s="19" t="n">
        <f aca="false">IF(C85="","",(VLOOKUP($B85,[2]deelnemers!$A$3:$E$197,4)))</f>
        <v>1987</v>
      </c>
      <c r="F85" s="19" t="n">
        <f aca="false">$E$1-E85</f>
        <v>28</v>
      </c>
      <c r="G85" s="19" t="str">
        <f aca="false">IF(D85="","",(VLOOKUP($B85,[2]deelnemers!$A$3:$E$197,5)))</f>
        <v>m</v>
      </c>
      <c r="H85" s="20" t="str">
        <f aca="false">IF(G85="","",IF(VLOOKUP($B85,[2]deelnemers!$A$3:$F$197,6)=0,"",(VLOOKUP($B85,[2]deelnemers!$A$3:$F$197,6))))</f>
        <v/>
      </c>
      <c r="I85" s="0" t="str">
        <f aca="false">IF(B85="","",(IF(G85="m",(VLOOKUP(F85,[2]categorieen!$A$2:$C$96,2)),(VLOOKUP(F85,[2]categorieen!$A$2:$C$96,3)))))</f>
        <v>senior</v>
      </c>
      <c r="J85" s="19" t="n">
        <f aca="false">IF(B85="","",COUNTIFS($I$3:I85,I85,$G$3:G85,G85))</f>
        <v>13</v>
      </c>
      <c r="K85" s="21" t="n">
        <f aca="false">K84</f>
        <v>58</v>
      </c>
      <c r="L85" s="21" t="n">
        <v>51</v>
      </c>
      <c r="M85" s="22" t="n">
        <f aca="false">IF(B85="","",($M$1*3600/(K85*60+L85)))</f>
        <v>10.1954120645709</v>
      </c>
      <c r="N85" s="0" t="n">
        <f aca="false">IFERROR(IF(G85="v","",(ROUND(900-((Q85-1)/($Q$1-1)/2)*900,0))),"")</f>
        <v>497</v>
      </c>
      <c r="O85" s="0" t="str">
        <f aca="false">IFERROR(IF(G85="m","",(ROUND(900-((S85-1)/($S$1-1)/2)*900,0))),"")</f>
        <v/>
      </c>
      <c r="Q85" s="19" t="n">
        <f aca="false">IF(G85="m",COUNTIFS($G$3:G85,"m"),"")</f>
        <v>70</v>
      </c>
      <c r="S85" s="19" t="str">
        <f aca="false">IF(G85="v",COUNTIFS($G$3:G85,"v"),"")</f>
        <v/>
      </c>
    </row>
    <row r="86" customFormat="false" ht="15" hidden="false" customHeight="false" outlineLevel="0" collapsed="false">
      <c r="A86" s="17" t="n">
        <v>84</v>
      </c>
      <c r="B86" s="18" t="n">
        <v>479</v>
      </c>
      <c r="C86" s="0" t="str">
        <f aca="false">IF(B86="","",(VLOOKUP($B86,[2]deelnemers!$A$3:$E$197,2)))</f>
        <v>Yserbyt Mia</v>
      </c>
      <c r="D86" s="0" t="str">
        <f aca="false">IF(C86="","",(VLOOKUP($B86,[2]deelnemers!$A$3:$E$197,3)))</f>
        <v>Zwevegem</v>
      </c>
      <c r="E86" s="19" t="n">
        <f aca="false">IF(C86="","",(VLOOKUP($B86,[2]deelnemers!$A$3:$E$197,4)))</f>
        <v>1963</v>
      </c>
      <c r="F86" s="19" t="n">
        <f aca="false">$E$1-E86</f>
        <v>52</v>
      </c>
      <c r="G86" s="19" t="str">
        <f aca="false">IF(D86="","",(VLOOKUP($B86,[2]deelnemers!$A$3:$E$197,5)))</f>
        <v>v</v>
      </c>
      <c r="H86" s="20" t="str">
        <f aca="false">IF(G86="","",IF(VLOOKUP($B86,[2]deelnemers!$A$3:$F$197,6)=0,"",(VLOOKUP($B86,[2]deelnemers!$A$3:$F$197,6))))</f>
        <v>AB Marke</v>
      </c>
      <c r="I86" s="0" t="str">
        <f aca="false">IF(B86="","",(IF(G86="m",(VLOOKUP(F86,[2]categorieen!$A$2:$C$96,2)),(VLOOKUP(F86,[2]categorieen!$A$2:$C$96,3)))))</f>
        <v>m+45</v>
      </c>
      <c r="J86" s="19" t="n">
        <f aca="false">IF(B86="","",COUNTIFS($I$3:I86,I86,$G$3:G86,G86))</f>
        <v>6</v>
      </c>
      <c r="K86" s="21" t="n">
        <v>59</v>
      </c>
      <c r="L86" s="21" t="n">
        <v>6</v>
      </c>
      <c r="M86" s="22" t="n">
        <f aca="false">IF(B86="","",($M$1*3600/(K86*60+L86)))</f>
        <v>10.1522842639594</v>
      </c>
      <c r="N86" s="0" t="str">
        <f aca="false">IFERROR(IF(G86="v","",(ROUND(900-((Q86-1)/($Q$1-1)/2)*900,0))),"")</f>
        <v/>
      </c>
      <c r="O86" s="0" t="n">
        <f aca="false">IFERROR(IF(G86="m","",(ROUND(900-((S86-1)/($S$1-1)/2)*900,0))),"")</f>
        <v>655</v>
      </c>
      <c r="Q86" s="19" t="str">
        <f aca="false">IF(G86="m",COUNTIFS($G$3:G86,"m"),"")</f>
        <v/>
      </c>
      <c r="S86" s="19" t="n">
        <f aca="false">IF(G86="v",COUNTIFS($G$3:G86,"v"),"")</f>
        <v>13</v>
      </c>
    </row>
    <row r="87" customFormat="false" ht="15" hidden="false" customHeight="false" outlineLevel="0" collapsed="false">
      <c r="A87" s="17" t="n">
        <v>85</v>
      </c>
      <c r="B87" s="18" t="n">
        <v>401</v>
      </c>
      <c r="C87" s="0" t="str">
        <f aca="false">IF(B87="","",(VLOOKUP($B87,[2]deelnemers!$A$3:$E$197,2)))</f>
        <v>Billiet Ann</v>
      </c>
      <c r="D87" s="0" t="str">
        <f aca="false">IF(C87="","",(VLOOKUP($B87,[2]deelnemers!$A$3:$E$197,3)))</f>
        <v>Wingene</v>
      </c>
      <c r="E87" s="19" t="n">
        <f aca="false">IF(C87="","",(VLOOKUP($B87,[2]deelnemers!$A$3:$E$197,4)))</f>
        <v>1970</v>
      </c>
      <c r="F87" s="19" t="n">
        <f aca="false">$E$1-E87</f>
        <v>45</v>
      </c>
      <c r="G87" s="19" t="str">
        <f aca="false">IF(D87="","",(VLOOKUP($B87,[2]deelnemers!$A$3:$E$197,5)))</f>
        <v>m</v>
      </c>
      <c r="H87" s="20" t="str">
        <f aca="false">IF(G87="","",IF(VLOOKUP($B87,[2]deelnemers!$A$3:$F$197,6)=0,"",(VLOOKUP($B87,[2]deelnemers!$A$3:$F$197,6))))</f>
        <v>jcavmo</v>
      </c>
      <c r="I87" s="0" t="str">
        <f aca="false">IF(B87="","",(IF(G87="m",(VLOOKUP(F87,[2]categorieen!$A$2:$C$96,2)),(VLOOKUP(F87,[2]categorieen!$A$2:$C$96,3)))))</f>
        <v>master</v>
      </c>
      <c r="J87" s="19" t="n">
        <f aca="false">IF(B87="","",COUNTIFS($I$3:I87,I87,$G$3:G87,G87))</f>
        <v>19</v>
      </c>
      <c r="K87" s="21" t="n">
        <f aca="false">K86</f>
        <v>59</v>
      </c>
      <c r="L87" s="21" t="n">
        <v>31</v>
      </c>
      <c r="M87" s="22" t="n">
        <f aca="false">IF(B87="","",($M$1*3600/(K87*60+L87)))</f>
        <v>10.0812097451694</v>
      </c>
      <c r="N87" s="0" t="n">
        <f aca="false">IFERROR(IF(G87="v","",(ROUND(900-((Q87-1)/($Q$1-1)/2)*900,0))),"")</f>
        <v>491</v>
      </c>
      <c r="O87" s="0" t="str">
        <f aca="false">IFERROR(IF(G87="m","",(ROUND(900-((S87-1)/($S$1-1)/2)*900,0))),"")</f>
        <v/>
      </c>
      <c r="Q87" s="19" t="n">
        <f aca="false">IF(G87="m",COUNTIFS($G$3:G87,"m"),"")</f>
        <v>71</v>
      </c>
      <c r="S87" s="19" t="str">
        <f aca="false">IF(G87="v",COUNTIFS($G$3:G87,"v"),"")</f>
        <v/>
      </c>
    </row>
    <row r="88" customFormat="false" ht="15" hidden="false" customHeight="false" outlineLevel="0" collapsed="false">
      <c r="A88" s="17" t="n">
        <v>86</v>
      </c>
      <c r="B88" s="18" t="n">
        <v>453</v>
      </c>
      <c r="C88" s="0" t="str">
        <f aca="false">IF(B88="","",(VLOOKUP($B88,[2]deelnemers!$A$3:$E$197,2)))</f>
        <v>Wybo Paul</v>
      </c>
      <c r="D88" s="0" t="str">
        <f aca="false">IF(C88="","",(VLOOKUP($B88,[2]deelnemers!$A$3:$E$197,3)))</f>
        <v>Torhout</v>
      </c>
      <c r="E88" s="19" t="n">
        <f aca="false">IF(C88="","",(VLOOKUP($B88,[2]deelnemers!$A$3:$E$197,4)))</f>
        <v>1969</v>
      </c>
      <c r="F88" s="19" t="n">
        <f aca="false">$E$1-E88</f>
        <v>46</v>
      </c>
      <c r="G88" s="19" t="str">
        <f aca="false">IF(D88="","",(VLOOKUP($B88,[2]deelnemers!$A$3:$E$197,5)))</f>
        <v>m</v>
      </c>
      <c r="H88" s="20" t="str">
        <f aca="false">IF(G88="","",IF(VLOOKUP($B88,[2]deelnemers!$A$3:$F$197,6)=0,"",(VLOOKUP($B88,[2]deelnemers!$A$3:$F$197,6))))</f>
        <v>Torrac</v>
      </c>
      <c r="I88" s="0" t="str">
        <f aca="false">IF(B88="","",(IF(G88="m",(VLOOKUP(F88,[2]categorieen!$A$2:$C$96,2)),(VLOOKUP(F88,[2]categorieen!$A$2:$C$96,3)))))</f>
        <v>m+45</v>
      </c>
      <c r="J88" s="19" t="n">
        <f aca="false">IF(B88="","",COUNTIFS($I$3:I88,I88,$G$3:G88,G88))</f>
        <v>21</v>
      </c>
      <c r="K88" s="21" t="n">
        <f aca="false">K87</f>
        <v>59</v>
      </c>
      <c r="L88" s="21" t="n">
        <v>41</v>
      </c>
      <c r="M88" s="22" t="n">
        <f aca="false">IF(B88="","",($M$1*3600/(K88*60+L88)))</f>
        <v>10.0530578050824</v>
      </c>
      <c r="N88" s="0" t="n">
        <f aca="false">IFERROR(IF(G88="v","",(ROUND(900-((Q88-1)/($Q$1-1)/2)*900,0))),"")</f>
        <v>485</v>
      </c>
      <c r="O88" s="0" t="str">
        <f aca="false">IFERROR(IF(G88="m","",(ROUND(900-((S88-1)/($S$1-1)/2)*900,0))),"")</f>
        <v/>
      </c>
      <c r="Q88" s="19" t="n">
        <f aca="false">IF(G88="m",COUNTIFS($G$3:G88,"m"),"")</f>
        <v>72</v>
      </c>
      <c r="S88" s="19" t="str">
        <f aca="false">IF(G88="v",COUNTIFS($G$3:G88,"v"),"")</f>
        <v/>
      </c>
    </row>
    <row r="89" customFormat="false" ht="15" hidden="false" customHeight="false" outlineLevel="0" collapsed="false">
      <c r="A89" s="17" t="n">
        <v>87</v>
      </c>
      <c r="B89" s="18" t="n">
        <v>486</v>
      </c>
      <c r="C89" s="0" t="str">
        <f aca="false">IF(B89="","",(VLOOKUP($B89,[2]deelnemers!$A$3:$E$197,2)))</f>
        <v>Vandewalle Ilse</v>
      </c>
      <c r="D89" s="0" t="str">
        <f aca="false">IF(C89="","",(VLOOKUP($B89,[2]deelnemers!$A$3:$E$197,3)))</f>
        <v>Desselgem</v>
      </c>
      <c r="E89" s="19" t="n">
        <f aca="false">IF(C89="","",(VLOOKUP($B89,[2]deelnemers!$A$3:$E$197,4)))</f>
        <v>1983</v>
      </c>
      <c r="F89" s="19" t="n">
        <f aca="false">$E$1-E89</f>
        <v>32</v>
      </c>
      <c r="G89" s="19" t="str">
        <f aca="false">IF(D89="","",(VLOOKUP($B89,[2]deelnemers!$A$3:$E$197,5)))</f>
        <v>v</v>
      </c>
      <c r="H89" s="20" t="str">
        <f aca="false">IF(G89="","",IF(VLOOKUP($B89,[2]deelnemers!$A$3:$F$197,6)=0,"",(VLOOKUP($B89,[2]deelnemers!$A$3:$F$197,6))))</f>
        <v>LLL</v>
      </c>
      <c r="I89" s="0" t="str">
        <f aca="false">IF(B89="","",(IF(G89="m",(VLOOKUP(F89,[2]categorieen!$A$2:$C$96,2)),(VLOOKUP(F89,[2]categorieen!$A$2:$C$96,3)))))</f>
        <v>senior</v>
      </c>
      <c r="J89" s="19" t="n">
        <f aca="false">IF(B89="","",COUNTIFS($I$3:I89,I89,$G$3:G89,G89))</f>
        <v>3</v>
      </c>
      <c r="K89" s="21" t="n">
        <v>61</v>
      </c>
      <c r="L89" s="21" t="n">
        <v>6</v>
      </c>
      <c r="M89" s="22" t="n">
        <f aca="false">IF(B89="","",($M$1*3600/(K89*60+L89)))</f>
        <v>9.81996726677578</v>
      </c>
      <c r="N89" s="0" t="str">
        <f aca="false">IFERROR(IF(G89="v","",(ROUND(900-((Q89-1)/($Q$1-1)/2)*900,0))),"")</f>
        <v/>
      </c>
      <c r="O89" s="0" t="n">
        <f aca="false">IFERROR(IF(G89="m","",(ROUND(900-((S89-1)/($S$1-1)/2)*900,0))),"")</f>
        <v>634</v>
      </c>
      <c r="Q89" s="19" t="str">
        <f aca="false">IF(G89="m",COUNTIFS($G$3:G89,"m"),"")</f>
        <v/>
      </c>
      <c r="S89" s="19" t="n">
        <f aca="false">IF(G89="v",COUNTIFS($G$3:G89,"v"),"")</f>
        <v>14</v>
      </c>
    </row>
    <row r="90" customFormat="false" ht="15" hidden="false" customHeight="false" outlineLevel="0" collapsed="false">
      <c r="A90" s="17" t="n">
        <v>88</v>
      </c>
      <c r="B90" s="18" t="n">
        <v>437</v>
      </c>
      <c r="C90" s="0" t="str">
        <f aca="false">IF(B90="","",(VLOOKUP($B90,[2]deelnemers!$A$3:$E$197,2)))</f>
        <v>Vandenbussche Erry</v>
      </c>
      <c r="D90" s="0" t="str">
        <f aca="false">IF(C90="","",(VLOOKUP($B90,[2]deelnemers!$A$3:$E$197,3)))</f>
        <v>Meulebeke</v>
      </c>
      <c r="E90" s="19" t="n">
        <f aca="false">IF(C90="","",(VLOOKUP($B90,[2]deelnemers!$A$3:$E$197,4)))</f>
        <v>1965</v>
      </c>
      <c r="F90" s="19" t="n">
        <f aca="false">$E$1-E90</f>
        <v>50</v>
      </c>
      <c r="G90" s="19" t="str">
        <f aca="false">IF(D90="","",(VLOOKUP($B90,[2]deelnemers!$A$3:$E$197,5)))</f>
        <v>m</v>
      </c>
      <c r="H90" s="20" t="str">
        <f aca="false">IF(G90="","",IF(VLOOKUP($B90,[2]deelnemers!$A$3:$F$197,6)=0,"",(VLOOKUP($B90,[2]deelnemers!$A$3:$F$197,6))))</f>
        <v>jcAV Molenland</v>
      </c>
      <c r="I90" s="0" t="str">
        <f aca="false">IF(B90="","",(IF(G90="m",(VLOOKUP(F90,[2]categorieen!$A$2:$C$96,2)),(VLOOKUP(F90,[2]categorieen!$A$2:$C$96,3)))))</f>
        <v>m+45</v>
      </c>
      <c r="J90" s="19" t="n">
        <f aca="false">IF(B90="","",COUNTIFS($I$3:I90,I90,$G$3:G90,G90))</f>
        <v>22</v>
      </c>
      <c r="K90" s="21" t="n">
        <f aca="false">K89</f>
        <v>61</v>
      </c>
      <c r="L90" s="21" t="n">
        <v>10</v>
      </c>
      <c r="M90" s="22" t="n">
        <f aca="false">IF(B90="","",($M$1*3600/(K90*60+L90)))</f>
        <v>9.80926430517711</v>
      </c>
      <c r="N90" s="0" t="n">
        <f aca="false">IFERROR(IF(G90="v","",(ROUND(900-((Q90-1)/($Q$1-1)/2)*900,0))),"")</f>
        <v>479</v>
      </c>
      <c r="O90" s="0" t="str">
        <f aca="false">IFERROR(IF(G90="m","",(ROUND(900-((S90-1)/($S$1-1)/2)*900,0))),"")</f>
        <v/>
      </c>
      <c r="Q90" s="19" t="n">
        <f aca="false">IF(G90="m",COUNTIFS($G$3:G90,"m"),"")</f>
        <v>73</v>
      </c>
      <c r="S90" s="19" t="str">
        <f aca="false">IF(G90="v",COUNTIFS($G$3:G90,"v"),"")</f>
        <v/>
      </c>
    </row>
    <row r="91" customFormat="false" ht="15" hidden="false" customHeight="false" outlineLevel="0" collapsed="false">
      <c r="A91" s="17" t="n">
        <v>89</v>
      </c>
      <c r="B91" s="18" t="n">
        <v>426</v>
      </c>
      <c r="C91" s="0" t="str">
        <f aca="false">IF(B91="","",(VLOOKUP($B91,[2]deelnemers!$A$3:$E$197,2)))</f>
        <v>Pattyn Annabelle</v>
      </c>
      <c r="D91" s="0" t="str">
        <f aca="false">IF(C91="","",(VLOOKUP($B91,[2]deelnemers!$A$3:$E$197,3)))</f>
        <v>Meulebeke</v>
      </c>
      <c r="E91" s="19" t="n">
        <f aca="false">IF(C91="","",(VLOOKUP($B91,[2]deelnemers!$A$3:$E$197,4)))</f>
        <v>1989</v>
      </c>
      <c r="F91" s="19" t="n">
        <f aca="false">$E$1-E91</f>
        <v>26</v>
      </c>
      <c r="G91" s="19" t="str">
        <f aca="false">IF(D91="","",(VLOOKUP($B91,[2]deelnemers!$A$3:$E$197,5)))</f>
        <v>v</v>
      </c>
      <c r="H91" s="20" t="str">
        <f aca="false">IF(G91="","",IF(VLOOKUP($B91,[2]deelnemers!$A$3:$F$197,6)=0,"",(VLOOKUP($B91,[2]deelnemers!$A$3:$F$197,6))))</f>
        <v/>
      </c>
      <c r="I91" s="0" t="str">
        <f aca="false">IF(B91="","",(IF(G91="m",(VLOOKUP(F91,[2]categorieen!$A$2:$C$96,2)),(VLOOKUP(F91,[2]categorieen!$A$2:$C$96,3)))))</f>
        <v>senior</v>
      </c>
      <c r="J91" s="19" t="n">
        <f aca="false">IF(B91="","",COUNTIFS($I$3:I91,I91,$G$3:G91,G91))</f>
        <v>4</v>
      </c>
      <c r="K91" s="21" t="n">
        <f aca="false">K90</f>
        <v>61</v>
      </c>
      <c r="L91" s="21" t="n">
        <v>26</v>
      </c>
      <c r="M91" s="22" t="n">
        <f aca="false">IF(B91="","",($M$1*3600/(K91*60+L91)))</f>
        <v>9.76668475311991</v>
      </c>
      <c r="N91" s="0" t="str">
        <f aca="false">IFERROR(IF(G91="v","",(ROUND(900-((Q91-1)/($Q$1-1)/2)*900,0))),"")</f>
        <v/>
      </c>
      <c r="O91" s="0" t="n">
        <f aca="false">IFERROR(IF(G91="m","",(ROUND(900-((S91-1)/($S$1-1)/2)*900,0))),"")</f>
        <v>614</v>
      </c>
      <c r="Q91" s="19" t="str">
        <f aca="false">IF(G91="m",COUNTIFS($G$3:G91,"m"),"")</f>
        <v/>
      </c>
      <c r="S91" s="19" t="n">
        <f aca="false">IF(G91="v",COUNTIFS($G$3:G91,"v"),"")</f>
        <v>15</v>
      </c>
    </row>
    <row r="92" customFormat="false" ht="15" hidden="false" customHeight="false" outlineLevel="0" collapsed="false">
      <c r="A92" s="17" t="n">
        <v>90</v>
      </c>
      <c r="B92" s="18" t="n">
        <v>491</v>
      </c>
      <c r="C92" s="0" t="str">
        <f aca="false">IF(B92="","",(VLOOKUP($B92,[2]deelnemers!$A$3:$E$197,2)))</f>
        <v>Clabour Lynn</v>
      </c>
      <c r="D92" s="0" t="str">
        <f aca="false">IF(C92="","",(VLOOKUP($B92,[2]deelnemers!$A$3:$E$197,3)))</f>
        <v>Maegem</v>
      </c>
      <c r="E92" s="19" t="n">
        <f aca="false">IF(C92="","",(VLOOKUP($B92,[2]deelnemers!$A$3:$E$197,4)))</f>
        <v>1988</v>
      </c>
      <c r="F92" s="19" t="n">
        <f aca="false">$E$1-E92</f>
        <v>27</v>
      </c>
      <c r="G92" s="19" t="str">
        <f aca="false">IF(D92="","",(VLOOKUP($B92,[2]deelnemers!$A$3:$E$197,5)))</f>
        <v>v</v>
      </c>
      <c r="H92" s="20" t="str">
        <f aca="false">IF(G92="","",IF(VLOOKUP($B92,[2]deelnemers!$A$3:$F$197,6)=0,"",(VLOOKUP($B92,[2]deelnemers!$A$3:$F$197,6))))</f>
        <v/>
      </c>
      <c r="I92" s="0" t="str">
        <f aca="false">IF(B92="","",(IF(G92="m",(VLOOKUP(F92,[2]categorieen!$A$2:$C$96,2)),(VLOOKUP(F92,[2]categorieen!$A$2:$C$96,3)))))</f>
        <v>senior</v>
      </c>
      <c r="J92" s="19" t="n">
        <f aca="false">IF(B92="","",COUNTIFS($I$3:I92,I92,$G$3:G92,G92))</f>
        <v>5</v>
      </c>
      <c r="K92" s="21" t="n">
        <f aca="false">K91</f>
        <v>61</v>
      </c>
      <c r="L92" s="21" t="n">
        <v>30</v>
      </c>
      <c r="M92" s="22" t="n">
        <f aca="false">IF(B92="","",($M$1*3600/(K92*60+L92)))</f>
        <v>9.75609756097561</v>
      </c>
      <c r="N92" s="0" t="str">
        <f aca="false">IFERROR(IF(G92="v","",(ROUND(900-((Q92-1)/($Q$1-1)/2)*900,0))),"")</f>
        <v/>
      </c>
      <c r="O92" s="0" t="n">
        <f aca="false">IFERROR(IF(G92="m","",(ROUND(900-((S92-1)/($S$1-1)/2)*900,0))),"")</f>
        <v>593</v>
      </c>
      <c r="Q92" s="19" t="str">
        <f aca="false">IF(G92="m",COUNTIFS($G$3:G92,"m"),"")</f>
        <v/>
      </c>
      <c r="S92" s="19" t="n">
        <f aca="false">IF(G92="v",COUNTIFS($G$3:G92,"v"),"")</f>
        <v>16</v>
      </c>
    </row>
    <row r="93" customFormat="false" ht="15" hidden="false" customHeight="false" outlineLevel="0" collapsed="false">
      <c r="A93" s="17" t="n">
        <v>91</v>
      </c>
      <c r="B93" s="18" t="n">
        <v>505</v>
      </c>
      <c r="C93" s="0" t="str">
        <f aca="false">IF(B93="","",(VLOOKUP($B93,[2]deelnemers!$A$3:$E$197,2)))</f>
        <v>Matton Marc</v>
      </c>
      <c r="D93" s="0" t="str">
        <f aca="false">IF(C93="","",(VLOOKUP($B93,[2]deelnemers!$A$3:$E$197,3)))</f>
        <v>Meulebeke</v>
      </c>
      <c r="E93" s="19" t="n">
        <f aca="false">IF(C93="","",(VLOOKUP($B93,[2]deelnemers!$A$3:$E$197,4)))</f>
        <v>1963</v>
      </c>
      <c r="F93" s="19" t="n">
        <f aca="false">$E$1-E93</f>
        <v>52</v>
      </c>
      <c r="G93" s="19" t="str">
        <f aca="false">IF(D93="","",(VLOOKUP($B93,[2]deelnemers!$A$3:$E$197,5)))</f>
        <v>m</v>
      </c>
      <c r="H93" s="20" t="str">
        <f aca="false">IF(G93="","",IF(VLOOKUP($B93,[2]deelnemers!$A$3:$F$197,6)=0,"",(VLOOKUP($B93,[2]deelnemers!$A$3:$F$197,6))))</f>
        <v/>
      </c>
      <c r="I93" s="0" t="str">
        <f aca="false">IF(B93="","",(IF(G93="m",(VLOOKUP(F93,[2]categorieen!$A$2:$C$96,2)),(VLOOKUP(F93,[2]categorieen!$A$2:$C$96,3)))))</f>
        <v>m+45</v>
      </c>
      <c r="J93" s="19" t="n">
        <f aca="false">IF(B93="","",COUNTIFS($I$3:I93,I93,$G$3:G93,G93))</f>
        <v>23</v>
      </c>
      <c r="K93" s="21" t="n">
        <f aca="false">K92</f>
        <v>61</v>
      </c>
      <c r="L93" s="21" t="n">
        <v>33</v>
      </c>
      <c r="M93" s="22" t="n">
        <f aca="false">IF(B93="","",($M$1*3600/(K93*60+L93)))</f>
        <v>9.74817221770918</v>
      </c>
      <c r="N93" s="0" t="n">
        <f aca="false">IFERROR(IF(G93="v","",(ROUND(900-((Q93-1)/($Q$1-1)/2)*900,0))),"")</f>
        <v>473</v>
      </c>
      <c r="O93" s="0" t="str">
        <f aca="false">IFERROR(IF(G93="m","",(ROUND(900-((S93-1)/($S$1-1)/2)*900,0))),"")</f>
        <v/>
      </c>
      <c r="Q93" s="19" t="n">
        <f aca="false">IF(G93="m",COUNTIFS($G$3:G93,"m"),"")</f>
        <v>74</v>
      </c>
      <c r="S93" s="19" t="str">
        <f aca="false">IF(G93="v",COUNTIFS($G$3:G93,"v"),"")</f>
        <v/>
      </c>
    </row>
    <row r="94" customFormat="false" ht="15" hidden="false" customHeight="false" outlineLevel="0" collapsed="false">
      <c r="A94" s="17" t="n">
        <v>92</v>
      </c>
      <c r="B94" s="18" t="n">
        <v>420</v>
      </c>
      <c r="C94" s="0" t="str">
        <f aca="false">IF(B94="","",(VLOOKUP($B94,[2]deelnemers!$A$3:$E$197,2)))</f>
        <v>Luyckx Nelly</v>
      </c>
      <c r="D94" s="0" t="str">
        <f aca="false">IF(C94="","",(VLOOKUP($B94,[2]deelnemers!$A$3:$E$197,3)))</f>
        <v>Waregem</v>
      </c>
      <c r="E94" s="19" t="n">
        <f aca="false">IF(C94="","",(VLOOKUP($B94,[2]deelnemers!$A$3:$E$197,4)))</f>
        <v>1974</v>
      </c>
      <c r="F94" s="19" t="n">
        <f aca="false">$E$1-E94</f>
        <v>41</v>
      </c>
      <c r="G94" s="19" t="str">
        <f aca="false">IF(D94="","",(VLOOKUP($B94,[2]deelnemers!$A$3:$E$197,5)))</f>
        <v>v</v>
      </c>
      <c r="H94" s="20" t="str">
        <f aca="false">IF(G94="","",IF(VLOOKUP($B94,[2]deelnemers!$A$3:$F$197,6)=0,"",(VLOOKUP($B94,[2]deelnemers!$A$3:$F$197,6))))</f>
        <v>jog waregem</v>
      </c>
      <c r="I94" s="0" t="str">
        <f aca="false">IF(B94="","",(IF(G94="m",(VLOOKUP(F94,[2]categorieen!$A$2:$C$96,2)),(VLOOKUP(F94,[2]categorieen!$A$2:$C$96,3)))))</f>
        <v>master</v>
      </c>
      <c r="J94" s="19" t="n">
        <f aca="false">IF(B94="","",COUNTIFS($I$3:I94,I94,$G$3:G94,G94))</f>
        <v>6</v>
      </c>
      <c r="K94" s="21" t="n">
        <v>62</v>
      </c>
      <c r="L94" s="21" t="n">
        <v>31</v>
      </c>
      <c r="M94" s="22" t="n">
        <f aca="false">IF(B94="","",($M$1*3600/(K94*60+L94)))</f>
        <v>9.59744068248467</v>
      </c>
      <c r="N94" s="0" t="str">
        <f aca="false">IFERROR(IF(G94="v","",(ROUND(900-((Q94-1)/($Q$1-1)/2)*900,0))),"")</f>
        <v/>
      </c>
      <c r="O94" s="0" t="n">
        <f aca="false">IFERROR(IF(G94="m","",(ROUND(900-((S94-1)/($S$1-1)/2)*900,0))),"")</f>
        <v>573</v>
      </c>
      <c r="Q94" s="19" t="str">
        <f aca="false">IF(G94="m",COUNTIFS($G$3:G94,"m"),"")</f>
        <v/>
      </c>
      <c r="S94" s="19" t="n">
        <f aca="false">IF(G94="v",COUNTIFS($G$3:G94,"v"),"")</f>
        <v>17</v>
      </c>
    </row>
    <row r="95" customFormat="false" ht="15" hidden="false" customHeight="false" outlineLevel="0" collapsed="false">
      <c r="A95" s="17" t="n">
        <v>93</v>
      </c>
      <c r="B95" s="18" t="n">
        <v>417</v>
      </c>
      <c r="C95" s="0" t="str">
        <f aca="false">IF(B95="","",(VLOOKUP($B95,[2]deelnemers!$A$3:$E$197,2)))</f>
        <v>Guilini Caroline</v>
      </c>
      <c r="D95" s="0" t="str">
        <f aca="false">IF(C95="","",(VLOOKUP($B95,[2]deelnemers!$A$3:$E$197,3)))</f>
        <v>Torhout</v>
      </c>
      <c r="E95" s="19" t="n">
        <f aca="false">IF(C95="","",(VLOOKUP($B95,[2]deelnemers!$A$3:$E$197,4)))</f>
        <v>1957</v>
      </c>
      <c r="F95" s="19" t="n">
        <f aca="false">$E$1-E95</f>
        <v>58</v>
      </c>
      <c r="G95" s="19" t="str">
        <f aca="false">IF(D95="","",(VLOOKUP($B95,[2]deelnemers!$A$3:$E$197,5)))</f>
        <v>v</v>
      </c>
      <c r="H95" s="20" t="str">
        <f aca="false">IF(G95="","",IF(VLOOKUP($B95,[2]deelnemers!$A$3:$F$197,6)=0,"",(VLOOKUP($B95,[2]deelnemers!$A$3:$F$197,6))))</f>
        <v>Torrac</v>
      </c>
      <c r="I95" s="0" t="str">
        <f aca="false">IF(B95="","",(IF(G95="m",(VLOOKUP(F95,[2]categorieen!$A$2:$C$96,2)),(VLOOKUP(F95,[2]categorieen!$A$2:$C$96,3)))))</f>
        <v>m+45</v>
      </c>
      <c r="J95" s="19" t="n">
        <f aca="false">IF(B95="","",COUNTIFS($I$3:I95,I95,$G$3:G95,G95))</f>
        <v>7</v>
      </c>
      <c r="K95" s="21" t="n">
        <v>65</v>
      </c>
      <c r="L95" s="21" t="n">
        <v>10</v>
      </c>
      <c r="M95" s="22" t="n">
        <f aca="false">IF(B95="","",($M$1*3600/(K95*60+L95)))</f>
        <v>9.20716112531969</v>
      </c>
      <c r="N95" s="0" t="str">
        <f aca="false">IFERROR(IF(G95="v","",(ROUND(900-((Q95-1)/($Q$1-1)/2)*900,0))),"")</f>
        <v/>
      </c>
      <c r="O95" s="0" t="n">
        <f aca="false">IFERROR(IF(G95="m","",(ROUND(900-((S95-1)/($S$1-1)/2)*900,0))),"")</f>
        <v>552</v>
      </c>
      <c r="Q95" s="19" t="str">
        <f aca="false">IF(G95="m",COUNTIFS($G$3:G95,"m"),"")</f>
        <v/>
      </c>
      <c r="S95" s="19" t="n">
        <f aca="false">IF(G95="v",COUNTIFS($G$3:G95,"v"),"")</f>
        <v>18</v>
      </c>
    </row>
    <row r="96" customFormat="false" ht="15" hidden="false" customHeight="false" outlineLevel="0" collapsed="false">
      <c r="A96" s="17" t="n">
        <v>94</v>
      </c>
      <c r="B96" s="18" t="n">
        <v>467</v>
      </c>
      <c r="C96" s="0" t="str">
        <f aca="false">IF(B96="","",(VLOOKUP($B96,[2]deelnemers!$A$3:$E$197,2)))</f>
        <v>Van Den Hende Chrstine</v>
      </c>
      <c r="D96" s="0" t="str">
        <f aca="false">IF(C96="","",(VLOOKUP($B96,[2]deelnemers!$A$3:$E$197,3)))</f>
        <v>Waregem</v>
      </c>
      <c r="E96" s="19" t="n">
        <f aca="false">IF(C96="","",(VLOOKUP($B96,[2]deelnemers!$A$3:$E$197,4)))</f>
        <v>1970</v>
      </c>
      <c r="F96" s="19" t="n">
        <f aca="false">$E$1-E96</f>
        <v>45</v>
      </c>
      <c r="G96" s="19" t="str">
        <f aca="false">IF(D96="","",(VLOOKUP($B96,[2]deelnemers!$A$3:$E$197,5)))</f>
        <v>v</v>
      </c>
      <c r="H96" s="20" t="str">
        <f aca="false">IF(G96="","",IF(VLOOKUP($B96,[2]deelnemers!$A$3:$F$197,6)=0,"",(VLOOKUP($B96,[2]deelnemers!$A$3:$F$197,6))))</f>
        <v>LLL</v>
      </c>
      <c r="I96" s="0" t="str">
        <f aca="false">IF(B96="","",(IF(G96="m",(VLOOKUP(F96,[2]categorieen!$A$2:$C$96,2)),(VLOOKUP(F96,[2]categorieen!$A$2:$C$96,3)))))</f>
        <v>master</v>
      </c>
      <c r="J96" s="19" t="n">
        <f aca="false">IF(B96="","",COUNTIFS($I$3:I96,I96,$G$3:G96,G96))</f>
        <v>7</v>
      </c>
      <c r="K96" s="21" t="n">
        <v>66</v>
      </c>
      <c r="L96" s="21" t="n">
        <v>56</v>
      </c>
      <c r="M96" s="22" t="n">
        <f aca="false">IF(B96="","",($M$1*3600/(K96*60+L96)))</f>
        <v>8.96414342629482</v>
      </c>
      <c r="N96" s="0" t="str">
        <f aca="false">IFERROR(IF(G96="v","",(ROUND(900-((Q96-1)/($Q$1-1)/2)*900,0))),"")</f>
        <v/>
      </c>
      <c r="O96" s="0" t="n">
        <f aca="false">IFERROR(IF(G96="m","",(ROUND(900-((S96-1)/($S$1-1)/2)*900,0))),"")</f>
        <v>532</v>
      </c>
      <c r="Q96" s="19" t="str">
        <f aca="false">IF(G96="m",COUNTIFS($G$3:G96,"m"),"")</f>
        <v/>
      </c>
      <c r="S96" s="19" t="n">
        <f aca="false">IF(G96="v",COUNTIFS($G$3:G96,"v"),"")</f>
        <v>19</v>
      </c>
    </row>
    <row r="97" customFormat="false" ht="15" hidden="false" customHeight="false" outlineLevel="0" collapsed="false">
      <c r="A97" s="17" t="n">
        <v>95</v>
      </c>
      <c r="B97" s="18" t="n">
        <v>405</v>
      </c>
      <c r="C97" s="0" t="str">
        <f aca="false">IF(B97="","",(VLOOKUP($B97,[2]deelnemers!$A$3:$E$197,2)))</f>
        <v>Bossuyt Dirk</v>
      </c>
      <c r="D97" s="0" t="str">
        <f aca="false">IF(C97="","",(VLOOKUP($B97,[2]deelnemers!$A$3:$E$197,3)))</f>
        <v>Waregem</v>
      </c>
      <c r="E97" s="19" t="n">
        <f aca="false">IF(C97="","",(VLOOKUP($B97,[2]deelnemers!$A$3:$E$197,4)))</f>
        <v>1956</v>
      </c>
      <c r="F97" s="19" t="n">
        <f aca="false">$E$1-E97</f>
        <v>59</v>
      </c>
      <c r="G97" s="19" t="str">
        <f aca="false">IF(D97="","",(VLOOKUP($B97,[2]deelnemers!$A$3:$E$197,5)))</f>
        <v>m</v>
      </c>
      <c r="H97" s="20" t="str">
        <f aca="false">IF(G97="","",IF(VLOOKUP($B97,[2]deelnemers!$A$3:$F$197,6)=0,"",(VLOOKUP($B97,[2]deelnemers!$A$3:$F$197,6))))</f>
        <v>LLML</v>
      </c>
      <c r="I97" s="0" t="str">
        <f aca="false">IF(B97="","",(IF(G97="m",(VLOOKUP(F97,[2]categorieen!$A$2:$C$96,2)),(VLOOKUP(F97,[2]categorieen!$A$2:$C$96,3)))))</f>
        <v>m+55</v>
      </c>
      <c r="J97" s="19" t="n">
        <f aca="false">IF(B97="","",COUNTIFS($I$3:I97,I97,$G$3:G97,G97))</f>
        <v>13</v>
      </c>
      <c r="K97" s="21" t="n">
        <v>66</v>
      </c>
      <c r="L97" s="21" t="n">
        <v>57</v>
      </c>
      <c r="M97" s="22" t="n">
        <f aca="false">IF(B97="","",($M$1*3600/(K97*60+L97)))</f>
        <v>8.96191187453323</v>
      </c>
      <c r="N97" s="0" t="n">
        <f aca="false">IFERROR(IF(G97="v","",(ROUND(900-((Q97-1)/($Q$1-1)/2)*900,0))),"")</f>
        <v>468</v>
      </c>
      <c r="O97" s="0" t="str">
        <f aca="false">IFERROR(IF(G97="m","",(ROUND(900-((S97-1)/($S$1-1)/2)*900,0))),"")</f>
        <v/>
      </c>
      <c r="Q97" s="19" t="n">
        <f aca="false">IF(G97="m",COUNTIFS($G$3:G97,"m"),"")</f>
        <v>75</v>
      </c>
      <c r="S97" s="19" t="str">
        <f aca="false">IF(G97="v",COUNTIFS($G$3:G97,"v"),"")</f>
        <v/>
      </c>
    </row>
    <row r="98" customFormat="false" ht="15" hidden="false" customHeight="false" outlineLevel="0" collapsed="false">
      <c r="A98" s="17" t="n">
        <v>96</v>
      </c>
      <c r="B98" s="18" t="n">
        <v>512</v>
      </c>
      <c r="C98" s="0" t="str">
        <f aca="false">IF(B98="","",(VLOOKUP($B98,[2]deelnemers!$A$3:$E$197,2)))</f>
        <v>Lazou Chantal</v>
      </c>
      <c r="D98" s="0" t="str">
        <f aca="false">IF(C98="","",(VLOOKUP($B98,[2]deelnemers!$A$3:$E$197,3)))</f>
        <v>Waregem</v>
      </c>
      <c r="E98" s="19" t="n">
        <f aca="false">IF(C98="","",(VLOOKUP($B98,[2]deelnemers!$A$3:$E$197,4)))</f>
        <v>1964</v>
      </c>
      <c r="F98" s="19" t="n">
        <f aca="false">$E$1-E98</f>
        <v>51</v>
      </c>
      <c r="G98" s="19" t="str">
        <f aca="false">IF(D98="","",(VLOOKUP($B98,[2]deelnemers!$A$3:$E$197,5)))</f>
        <v>v</v>
      </c>
      <c r="H98" s="20" t="str">
        <f aca="false">IF(G98="","",IF(VLOOKUP($B98,[2]deelnemers!$A$3:$F$197,6)=0,"",(VLOOKUP($B98,[2]deelnemers!$A$3:$F$197,6))))</f>
        <v/>
      </c>
      <c r="I98" s="0" t="str">
        <f aca="false">IF(B98="","",(IF(G98="m",(VLOOKUP(F98,[2]categorieen!$A$2:$C$96,2)),(VLOOKUP(F98,[2]categorieen!$A$2:$C$96,3)))))</f>
        <v>m+45</v>
      </c>
      <c r="J98" s="19" t="n">
        <f aca="false">IF(B98="","",COUNTIFS($I$3:I98,I98,$G$3:G98,G98))</f>
        <v>8</v>
      </c>
      <c r="K98" s="21" t="n">
        <f aca="false">K97</f>
        <v>66</v>
      </c>
      <c r="L98" s="21" t="n">
        <v>58</v>
      </c>
      <c r="M98" s="22" t="n">
        <f aca="false">IF(B98="","",($M$1*3600/(K98*60+L98)))</f>
        <v>8.95968143354903</v>
      </c>
      <c r="N98" s="0" t="str">
        <f aca="false">IFERROR(IF(G98="v","",(ROUND(900-((Q98-1)/($Q$1-1)/2)*900,0))),"")</f>
        <v/>
      </c>
      <c r="O98" s="0" t="n">
        <f aca="false">IFERROR(IF(G98="m","",(ROUND(900-((S98-1)/($S$1-1)/2)*900,0))),"")</f>
        <v>511</v>
      </c>
      <c r="Q98" s="19" t="str">
        <f aca="false">IF(G98="m",COUNTIFS($G$3:G98,"m"),"")</f>
        <v/>
      </c>
      <c r="S98" s="19" t="n">
        <f aca="false">IF(G98="v",COUNTIFS($G$3:G98,"v"),"")</f>
        <v>20</v>
      </c>
    </row>
    <row r="99" customFormat="false" ht="15" hidden="false" customHeight="false" outlineLevel="0" collapsed="false">
      <c r="A99" s="17" t="n">
        <v>97</v>
      </c>
      <c r="B99" s="18" t="n">
        <v>475</v>
      </c>
      <c r="C99" s="0" t="str">
        <f aca="false">IF(B99="","",(VLOOKUP($B99,[2]deelnemers!$A$3:$E$197,2)))</f>
        <v>Servayoe Ann</v>
      </c>
      <c r="D99" s="0" t="str">
        <f aca="false">IF(C99="","",(VLOOKUP($B99,[2]deelnemers!$A$3:$E$197,3)))</f>
        <v>Meulebeke</v>
      </c>
      <c r="E99" s="19" t="n">
        <f aca="false">IF(C99="","",(VLOOKUP($B99,[2]deelnemers!$A$3:$E$197,4)))</f>
        <v>1964</v>
      </c>
      <c r="F99" s="19" t="n">
        <f aca="false">$E$1-E99</f>
        <v>51</v>
      </c>
      <c r="G99" s="19" t="str">
        <f aca="false">IF(D99="","",(VLOOKUP($B99,[2]deelnemers!$A$3:$E$197,5)))</f>
        <v>v</v>
      </c>
      <c r="H99" s="20" t="str">
        <f aca="false">IF(G99="","",IF(VLOOKUP($B99,[2]deelnemers!$A$3:$F$197,6)=0,"",(VLOOKUP($B99,[2]deelnemers!$A$3:$F$197,6))))</f>
        <v>Molenland</v>
      </c>
      <c r="I99" s="0" t="str">
        <f aca="false">IF(B99="","",(IF(G99="m",(VLOOKUP(F99,[2]categorieen!$A$2:$C$96,2)),(VLOOKUP(F99,[2]categorieen!$A$2:$C$96,3)))))</f>
        <v>m+45</v>
      </c>
      <c r="J99" s="19" t="n">
        <f aca="false">IF(B99="","",COUNTIFS($I$3:I99,I99,$G$3:G99,G99))</f>
        <v>9</v>
      </c>
      <c r="K99" s="21" t="n">
        <v>67</v>
      </c>
      <c r="L99" s="21" t="n">
        <v>18</v>
      </c>
      <c r="M99" s="22" t="n">
        <f aca="false">IF(B99="","",($M$1*3600/(K99*60+L99)))</f>
        <v>8.91530460624071</v>
      </c>
      <c r="N99" s="0" t="str">
        <f aca="false">IFERROR(IF(G99="v","",(ROUND(900-((Q99-1)/($Q$1-1)/2)*900,0))),"")</f>
        <v/>
      </c>
      <c r="O99" s="0" t="n">
        <f aca="false">IFERROR(IF(G99="m","",(ROUND(900-((S99-1)/($S$1-1)/2)*900,0))),"")</f>
        <v>491</v>
      </c>
      <c r="Q99" s="19" t="str">
        <f aca="false">IF(G99="m",COUNTIFS($G$3:G99,"m"),"")</f>
        <v/>
      </c>
      <c r="S99" s="19" t="n">
        <f aca="false">IF(G99="v",COUNTIFS($G$3:G99,"v"),"")</f>
        <v>21</v>
      </c>
    </row>
    <row r="100" customFormat="false" ht="15" hidden="false" customHeight="false" outlineLevel="0" collapsed="false">
      <c r="A100" s="17" t="n">
        <v>98</v>
      </c>
      <c r="B100" s="18" t="n">
        <v>496</v>
      </c>
      <c r="C100" s="0" t="str">
        <f aca="false">IF(B100="","",(VLOOKUP($B100,[2]deelnemers!$A$3:$E$197,2)))</f>
        <v>Devolder wim</v>
      </c>
      <c r="D100" s="0" t="str">
        <f aca="false">IF(C100="","",(VLOOKUP($B100,[2]deelnemers!$A$3:$E$197,3)))</f>
        <v>Meulebeke</v>
      </c>
      <c r="E100" s="19" t="n">
        <f aca="false">IF(C100="","",(VLOOKUP($B100,[2]deelnemers!$A$3:$E$197,4)))</f>
        <v>1955</v>
      </c>
      <c r="F100" s="19" t="n">
        <f aca="false">$E$1-E100</f>
        <v>60</v>
      </c>
      <c r="G100" s="19" t="str">
        <f aca="false">IF(D100="","",(VLOOKUP($B100,[2]deelnemers!$A$3:$E$197,5)))</f>
        <v>m</v>
      </c>
      <c r="H100" s="20" t="str">
        <f aca="false">IF(G100="","",IF(VLOOKUP($B100,[2]deelnemers!$A$3:$F$197,6)=0,"",(VLOOKUP($B100,[2]deelnemers!$A$3:$F$197,6))))</f>
        <v>Molenland</v>
      </c>
      <c r="I100" s="0" t="str">
        <f aca="false">IF(B100="","",(IF(G100="m",(VLOOKUP(F100,[2]categorieen!$A$2:$C$96,2)),(VLOOKUP(F100,[2]categorieen!$A$2:$C$96,3)))))</f>
        <v>m+55</v>
      </c>
      <c r="J100" s="19" t="n">
        <f aca="false">IF(B100="","",COUNTIFS($I$3:I100,I100,$G$3:G100,G100))</f>
        <v>14</v>
      </c>
      <c r="K100" s="21" t="n">
        <f aca="false">K99</f>
        <v>67</v>
      </c>
      <c r="L100" s="21" t="n">
        <v>19</v>
      </c>
      <c r="M100" s="22" t="n">
        <f aca="false">IF(B100="","",($M$1*3600/(K100*60+L100)))</f>
        <v>8.91309730131221</v>
      </c>
      <c r="N100" s="0" t="n">
        <f aca="false">IFERROR(IF(G100="v","",(ROUND(900-((Q100-1)/($Q$1-1)/2)*900,0))),"")</f>
        <v>462</v>
      </c>
      <c r="O100" s="0" t="str">
        <f aca="false">IFERROR(IF(G100="m","",(ROUND(900-((S100-1)/($S$1-1)/2)*900,0))),"")</f>
        <v/>
      </c>
      <c r="Q100" s="19" t="n">
        <f aca="false">IF(G100="m",COUNTIFS($G$3:G100,"m"),"")</f>
        <v>76</v>
      </c>
      <c r="S100" s="19" t="str">
        <f aca="false">IF(G100="v",COUNTIFS($G$3:G100,"v"),"")</f>
        <v/>
      </c>
    </row>
    <row r="101" customFormat="false" ht="15" hidden="false" customHeight="false" outlineLevel="0" collapsed="false">
      <c r="A101" s="17" t="n">
        <v>99</v>
      </c>
      <c r="B101" s="18" t="n">
        <v>457</v>
      </c>
      <c r="C101" s="0" t="str">
        <f aca="false">IF(B101="","",(VLOOKUP($B101,[2]deelnemers!$A$3:$E$197,2)))</f>
        <v>Struyve Els</v>
      </c>
      <c r="D101" s="0" t="str">
        <f aca="false">IF(C101="","",(VLOOKUP($B101,[2]deelnemers!$A$3:$E$197,3)))</f>
        <v/>
      </c>
      <c r="E101" s="19" t="n">
        <f aca="false">IF(C101="","",(VLOOKUP($B101,[2]deelnemers!$A$3:$E$197,4)))</f>
        <v>1966</v>
      </c>
      <c r="F101" s="19" t="n">
        <f aca="false">$E$1-E101</f>
        <v>49</v>
      </c>
      <c r="G101" s="19" t="str">
        <f aca="false">IF(D101="","",(VLOOKUP($B101,[2]deelnemers!$A$3:$E$197,5)))</f>
        <v/>
      </c>
      <c r="H101" s="20" t="str">
        <f aca="false">IF(G101="","",IF(VLOOKUP($B101,[2]deelnemers!$A$3:$F$197,6)=0,"",(VLOOKUP($B101,[2]deelnemers!$A$3:$F$197,6))))</f>
        <v/>
      </c>
      <c r="I101" s="0" t="str">
        <f aca="false">IF(B101="","",(IF(G101="m",(VLOOKUP(F101,[2]categorieen!$A$2:$C$96,2)),(VLOOKUP(F101,[2]categorieen!$A$2:$C$96,3)))))</f>
        <v>m+45</v>
      </c>
      <c r="J101" s="19" t="n">
        <f aca="false">IF(B101="","",COUNTIFS($I$3:I101,I101,$G$3:G101,G101))</f>
        <v>1</v>
      </c>
      <c r="K101" s="21" t="n">
        <f aca="false">K100</f>
        <v>67</v>
      </c>
      <c r="L101" s="21" t="n">
        <v>50</v>
      </c>
      <c r="M101" s="22" t="n">
        <f aca="false">IF(B101="","",($M$1*3600/(K101*60+L101)))</f>
        <v>8.84520884520885</v>
      </c>
      <c r="N101" s="0" t="str">
        <f aca="false">IFERROR(IF(G101="v","",(ROUND(900-((Q101-1)/($Q$1-1)/2)*900,0))),"")</f>
        <v/>
      </c>
      <c r="O101" s="0" t="str">
        <f aca="false">IFERROR(IF(G101="m","",(ROUND(900-((S101-1)/($S$1-1)/2)*900,0))),"")</f>
        <v/>
      </c>
      <c r="Q101" s="19" t="str">
        <f aca="false">IF(G101="m",COUNTIFS($G$3:G101,"m"),"")</f>
        <v/>
      </c>
      <c r="S101" s="19" t="str">
        <f aca="false">IF(G101="v",COUNTIFS($G$3:G101,"v"),"")</f>
        <v/>
      </c>
    </row>
    <row r="102" customFormat="false" ht="15" hidden="false" customHeight="false" outlineLevel="0" collapsed="false">
      <c r="A102" s="17" t="n">
        <v>100</v>
      </c>
      <c r="B102" s="18" t="n">
        <v>477</v>
      </c>
      <c r="C102" s="0" t="str">
        <f aca="false">IF(B102="","",(VLOOKUP($B102,[2]deelnemers!$A$3:$E$197,2)))</f>
        <v>Couckuyt Els</v>
      </c>
      <c r="D102" s="0" t="str">
        <f aca="false">IF(C102="","",(VLOOKUP($B102,[2]deelnemers!$A$3:$E$197,3)))</f>
        <v>Meulebeke</v>
      </c>
      <c r="E102" s="19" t="n">
        <f aca="false">IF(C102="","",(VLOOKUP($B102,[2]deelnemers!$A$3:$E$197,4)))</f>
        <v>1978</v>
      </c>
      <c r="F102" s="19" t="n">
        <f aca="false">$E$1-E102</f>
        <v>37</v>
      </c>
      <c r="G102" s="19" t="str">
        <f aca="false">IF(D102="","",(VLOOKUP($B102,[2]deelnemers!$A$3:$E$197,5)))</f>
        <v>v</v>
      </c>
      <c r="H102" s="20" t="str">
        <f aca="false">IF(G102="","",IF(VLOOKUP($B102,[2]deelnemers!$A$3:$F$197,6)=0,"",(VLOOKUP($B102,[2]deelnemers!$A$3:$F$197,6))))</f>
        <v>JC Avmo</v>
      </c>
      <c r="I102" s="0" t="str">
        <f aca="false">IF(B102="","",(IF(G102="m",(VLOOKUP(F102,[2]categorieen!$A$2:$C$96,2)),(VLOOKUP(F102,[2]categorieen!$A$2:$C$96,3)))))</f>
        <v>master</v>
      </c>
      <c r="J102" s="19" t="n">
        <f aca="false">IF(B102="","",COUNTIFS($I$3:I102,I102,$G$3:G102,G102))</f>
        <v>8</v>
      </c>
      <c r="K102" s="21" t="n">
        <v>69</v>
      </c>
      <c r="L102" s="21" t="n">
        <v>56</v>
      </c>
      <c r="M102" s="22" t="n">
        <f aca="false">IF(B102="","",($M$1*3600/(K102*60+L102)))</f>
        <v>8.57959961868446</v>
      </c>
      <c r="N102" s="0" t="str">
        <f aca="false">IFERROR(IF(G102="v","",(ROUND(900-((Q102-1)/($Q$1-1)/2)*900,0))),"")</f>
        <v/>
      </c>
      <c r="O102" s="0" t="n">
        <f aca="false">IFERROR(IF(G102="m","",(ROUND(900-((S102-1)/($S$1-1)/2)*900,0))),"")</f>
        <v>470</v>
      </c>
      <c r="Q102" s="19" t="str">
        <f aca="false">IF(G102="m",COUNTIFS($G$3:G102,"m"),"")</f>
        <v/>
      </c>
      <c r="S102" s="19" t="n">
        <f aca="false">IF(G102="v",COUNTIFS($G$3:G102,"v"),"")</f>
        <v>22</v>
      </c>
    </row>
    <row r="103" customFormat="false" ht="15" hidden="false" customHeight="false" outlineLevel="0" collapsed="false">
      <c r="A103" s="17" t="n">
        <v>101</v>
      </c>
      <c r="B103" s="18" t="n">
        <v>476</v>
      </c>
      <c r="C103" s="0" t="str">
        <f aca="false">IF(B103="","",(VLOOKUP($B103,[2]deelnemers!$A$3:$E$197,2)))</f>
        <v>Coudenys Nancy</v>
      </c>
      <c r="D103" s="0" t="str">
        <f aca="false">IF(C103="","",(VLOOKUP($B103,[2]deelnemers!$A$3:$E$197,3)))</f>
        <v>Meulebeke</v>
      </c>
      <c r="E103" s="19" t="n">
        <f aca="false">IF(C103="","",(VLOOKUP($B103,[2]deelnemers!$A$3:$E$197,4)))</f>
        <v>1979</v>
      </c>
      <c r="F103" s="19" t="n">
        <f aca="false">$E$1-E103</f>
        <v>36</v>
      </c>
      <c r="G103" s="19" t="str">
        <f aca="false">IF(D103="","",(VLOOKUP($B103,[2]deelnemers!$A$3:$E$197,5)))</f>
        <v>v</v>
      </c>
      <c r="H103" s="20" t="str">
        <f aca="false">IF(G103="","",IF(VLOOKUP($B103,[2]deelnemers!$A$3:$F$197,6)=0,"",(VLOOKUP($B103,[2]deelnemers!$A$3:$F$197,6))))</f>
        <v>Molenland</v>
      </c>
      <c r="I103" s="0" t="str">
        <f aca="false">IF(B103="","",(IF(G103="m",(VLOOKUP(F103,[2]categorieen!$A$2:$C$96,2)),(VLOOKUP(F103,[2]categorieen!$A$2:$C$96,3)))))</f>
        <v>master</v>
      </c>
      <c r="J103" s="19" t="n">
        <f aca="false">IF(B103="","",COUNTIFS($I$3:I103,I103,$G$3:G103,G103))</f>
        <v>9</v>
      </c>
      <c r="K103" s="21" t="n">
        <f aca="false">K102</f>
        <v>69</v>
      </c>
      <c r="L103" s="21" t="n">
        <v>57</v>
      </c>
      <c r="M103" s="22" t="n">
        <f aca="false">IF(B103="","",($M$1*3600/(K103*60+L103)))</f>
        <v>8.57755539671194</v>
      </c>
      <c r="N103" s="0" t="str">
        <f aca="false">IFERROR(IF(G103="v","",(ROUND(900-((Q103-1)/($Q$1-1)/2)*900,0))),"")</f>
        <v/>
      </c>
      <c r="O103" s="0" t="n">
        <f aca="false">IFERROR(IF(G103="m","",(ROUND(900-((S103-1)/($S$1-1)/2)*900,0))),"")</f>
        <v>450</v>
      </c>
      <c r="Q103" s="19" t="str">
        <f aca="false">IF(G103="m",COUNTIFS($G$3:G103,"m"),"")</f>
        <v/>
      </c>
      <c r="S103" s="19" t="n">
        <f aca="false">IF(G103="v",COUNTIFS($G$3:G103,"v"),"")</f>
        <v>23</v>
      </c>
    </row>
    <row r="104" customFormat="false" ht="15" hidden="false" customHeight="false" outlineLevel="0" collapsed="false">
      <c r="A104" s="17" t="n">
        <v>102</v>
      </c>
      <c r="B104" s="18" t="n">
        <v>463</v>
      </c>
      <c r="C104" s="0" t="str">
        <f aca="false">IF(B104="","",(VLOOKUP($B104,[2]deelnemers!$A$3:$E$197,2)))</f>
        <v>Baekeland Gerard</v>
      </c>
      <c r="D104" s="0" t="str">
        <f aca="false">IF(C104="","",(VLOOKUP($B104,[2]deelnemers!$A$3:$E$197,3)))</f>
        <v>Kortemark</v>
      </c>
      <c r="E104" s="19" t="n">
        <f aca="false">IF(C104="","",(VLOOKUP($B104,[2]deelnemers!$A$3:$E$197,4)))</f>
        <v>1943</v>
      </c>
      <c r="F104" s="19" t="n">
        <f aca="false">$E$1-E104</f>
        <v>72</v>
      </c>
      <c r="G104" s="19" t="str">
        <f aca="false">IF(D104="","",(VLOOKUP($B104,[2]deelnemers!$A$3:$E$197,5)))</f>
        <v>m</v>
      </c>
      <c r="H104" s="20" t="str">
        <f aca="false">IF(G104="","",IF(VLOOKUP($B104,[2]deelnemers!$A$3:$F$197,6)=0,"",(VLOOKUP($B104,[2]deelnemers!$A$3:$F$197,6))))</f>
        <v>Torrac</v>
      </c>
      <c r="I104" s="0" t="str">
        <f aca="false">IF(B104="","",(IF(G104="m",(VLOOKUP(F104,[2]categorieen!$A$2:$C$96,2)),(VLOOKUP(F104,[2]categorieen!$A$2:$C$96,3)))))</f>
        <v>m+55</v>
      </c>
      <c r="J104" s="19" t="n">
        <f aca="false">IF(B104="","",COUNTIFS($I$3:I104,I104,$G$3:G104,G104))</f>
        <v>15</v>
      </c>
      <c r="K104" s="21" t="n">
        <v>70</v>
      </c>
      <c r="L104" s="21" t="n">
        <v>26</v>
      </c>
      <c r="M104" s="22" t="n">
        <f aca="false">IF(B104="","",($M$1*3600/(K104*60+L104)))</f>
        <v>8.51869380028396</v>
      </c>
      <c r="N104" s="0" t="n">
        <f aca="false">IFERROR(IF(G104="v","",(ROUND(900-((Q104-1)/($Q$1-1)/2)*900,0))),"")</f>
        <v>456</v>
      </c>
      <c r="O104" s="0" t="str">
        <f aca="false">IFERROR(IF(G104="m","",(ROUND(900-((S104-1)/($S$1-1)/2)*900,0))),"")</f>
        <v/>
      </c>
      <c r="Q104" s="19" t="n">
        <f aca="false">IF(G104="m",COUNTIFS($G$3:G104,"m"),"")</f>
        <v>77</v>
      </c>
      <c r="S104" s="19" t="str">
        <f aca="false">IF(G104="v",COUNTIFS($G$3:G104,"v"),"")</f>
        <v/>
      </c>
    </row>
    <row r="105" customFormat="false" ht="15" hidden="false" customHeight="false" outlineLevel="0" collapsed="false">
      <c r="A105" s="17" t="n">
        <v>103</v>
      </c>
      <c r="B105" s="18" t="n">
        <v>482</v>
      </c>
      <c r="C105" s="0" t="str">
        <f aca="false">IF(B105="","",(VLOOKUP($B105,[2]deelnemers!$A$3:$E$197,2)))</f>
        <v>Verhaeghe Bart</v>
      </c>
      <c r="D105" s="0" t="str">
        <f aca="false">IF(C105="","",(VLOOKUP($B105,[2]deelnemers!$A$3:$E$197,3)))</f>
        <v>Meulebeke</v>
      </c>
      <c r="E105" s="19" t="n">
        <f aca="false">IF(C105="","",(VLOOKUP($B105,[2]deelnemers!$A$3:$E$197,4)))</f>
        <v>1981</v>
      </c>
      <c r="F105" s="19" t="n">
        <f aca="false">$E$1-E105</f>
        <v>34</v>
      </c>
      <c r="G105" s="19" t="str">
        <f aca="false">IF(D105="","",(VLOOKUP($B105,[2]deelnemers!$A$3:$E$197,5)))</f>
        <v>m</v>
      </c>
      <c r="H105" s="20" t="str">
        <f aca="false">IF(G105="","",IF(VLOOKUP($B105,[2]deelnemers!$A$3:$F$197,6)=0,"",(VLOOKUP($B105,[2]deelnemers!$A$3:$F$197,6))))</f>
        <v/>
      </c>
      <c r="I105" s="0" t="str">
        <f aca="false">IF(B105="","",(IF(G105="m",(VLOOKUP(F105,[2]categorieen!$A$2:$C$96,2)),(VLOOKUP(F105,[2]categorieen!$A$2:$C$96,3)))))</f>
        <v>senior</v>
      </c>
      <c r="J105" s="19" t="n">
        <f aca="false">IF(B105="","",COUNTIFS($I$3:I105,I105,$G$3:G105,G105))</f>
        <v>14</v>
      </c>
      <c r="K105" s="21" t="n">
        <v>71</v>
      </c>
      <c r="L105" s="21" t="n">
        <v>45</v>
      </c>
      <c r="M105" s="22" t="n">
        <f aca="false">IF(B105="","",($M$1*3600/(K105*60+L105)))</f>
        <v>8.3623693379791</v>
      </c>
      <c r="N105" s="0" t="n">
        <f aca="false">IFERROR(IF(G105="v","",(ROUND(900-((Q105-1)/($Q$1-1)/2)*900,0))),"")</f>
        <v>450</v>
      </c>
      <c r="O105" s="0" t="str">
        <f aca="false">IFERROR(IF(G105="m","",(ROUND(900-((S105-1)/($S$1-1)/2)*900,0))),"")</f>
        <v/>
      </c>
      <c r="Q105" s="19" t="n">
        <f aca="false">IF(G105="m",COUNTIFS($G$3:G105,"m"),"")</f>
        <v>78</v>
      </c>
      <c r="S105" s="19" t="str">
        <f aca="false">IF(G105="v",COUNTIFS($G$3:G105,"v"),"")</f>
        <v/>
      </c>
    </row>
  </sheetData>
  <conditionalFormatting sqref="H1:H105">
    <cfRule type="expression" priority="2" aboveAverage="0" equalAverage="0" bottom="0" percent="0" rank="0" text="" dxfId="1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8.73046875" defaultRowHeight="15" zeroHeight="false" outlineLevelRow="0" outlineLevelCol="0"/>
  <cols>
    <col collapsed="false" customWidth="true" hidden="false" outlineLevel="0" max="3" min="3" style="0" width="22.04"/>
    <col collapsed="false" customWidth="true" hidden="false" outlineLevel="0" max="4" min="4" style="0" width="13.54"/>
  </cols>
  <sheetData>
    <row r="1" customFormat="false" ht="78.75" hidden="false" customHeight="false" outlineLevel="0" collapsed="false">
      <c r="A1" s="1" t="s">
        <v>0</v>
      </c>
      <c r="B1" s="1"/>
      <c r="C1" s="2" t="s">
        <v>26</v>
      </c>
      <c r="D1" s="3"/>
      <c r="E1" s="4" t="n">
        <v>2015</v>
      </c>
      <c r="F1" s="5"/>
      <c r="G1" s="5"/>
      <c r="H1" s="3"/>
      <c r="I1" s="3"/>
      <c r="J1" s="5"/>
      <c r="K1" s="6"/>
      <c r="L1" s="6"/>
      <c r="M1" s="7" t="n">
        <v>21.1</v>
      </c>
      <c r="N1" s="8" t="s">
        <v>2</v>
      </c>
      <c r="O1" s="5" t="n">
        <f aca="false">COUNT(B3:B203)</f>
        <v>79</v>
      </c>
      <c r="P1" s="8" t="s">
        <v>3</v>
      </c>
      <c r="Q1" s="5" t="n">
        <f aca="false">COUNTIF(G3:G203,"m")</f>
        <v>66</v>
      </c>
      <c r="R1" s="9" t="s">
        <v>4</v>
      </c>
      <c r="S1" s="5" t="n">
        <f aca="false">COUNTIF(G3:G203,"v")</f>
        <v>10</v>
      </c>
    </row>
    <row r="2" customFormat="false" ht="15" hidden="false" customHeight="false" outlineLevel="0" collapsed="false">
      <c r="A2" s="10" t="s">
        <v>5</v>
      </c>
      <c r="B2" s="10" t="s">
        <v>6</v>
      </c>
      <c r="C2" s="11" t="s">
        <v>7</v>
      </c>
      <c r="D2" s="11" t="s">
        <v>8</v>
      </c>
      <c r="E2" s="12" t="s">
        <v>9</v>
      </c>
      <c r="F2" s="13"/>
      <c r="G2" s="12" t="s">
        <v>10</v>
      </c>
      <c r="H2" s="11" t="s">
        <v>11</v>
      </c>
      <c r="I2" s="11" t="s">
        <v>12</v>
      </c>
      <c r="J2" s="12" t="s">
        <v>13</v>
      </c>
      <c r="K2" s="14" t="s">
        <v>14</v>
      </c>
      <c r="L2" s="14" t="s">
        <v>15</v>
      </c>
      <c r="M2" s="15" t="s">
        <v>16</v>
      </c>
      <c r="N2" s="16" t="s">
        <v>17</v>
      </c>
      <c r="O2" s="16" t="s">
        <v>18</v>
      </c>
      <c r="P2" s="16" t="s">
        <v>19</v>
      </c>
      <c r="Q2" s="16" t="s">
        <v>20</v>
      </c>
      <c r="R2" s="16" t="s">
        <v>21</v>
      </c>
      <c r="S2" s="16" t="s">
        <v>22</v>
      </c>
    </row>
    <row r="3" customFormat="false" ht="15" hidden="false" customHeight="false" outlineLevel="0" collapsed="false">
      <c r="A3" s="17" t="n">
        <v>1</v>
      </c>
      <c r="B3" s="18" t="n">
        <v>70</v>
      </c>
      <c r="C3" s="0" t="str">
        <f aca="false">IF(B3="","",(VLOOKUP($B3,[3]deelnemers!$A$3:$E$201,2)))</f>
        <v>Colpaert Frederick</v>
      </c>
      <c r="D3" s="0" t="str">
        <f aca="false">IF(C3="","",(VLOOKUP($B3,[3]deelnemers!$A$3:$E$201,3)))</f>
        <v>Handzame</v>
      </c>
      <c r="E3" s="19" t="n">
        <f aca="false">IF(C3="","",(VLOOKUP($B3,[3]deelnemers!$A$3:$E$201,4)))</f>
        <v>1976</v>
      </c>
      <c r="F3" s="19" t="n">
        <f aca="false">$E$1-E3</f>
        <v>39</v>
      </c>
      <c r="G3" s="19" t="str">
        <f aca="false">IF(D3="","",(VLOOKUP($B3,[3]deelnemers!$A$3:$E$201,5)))</f>
        <v>m</v>
      </c>
      <c r="H3" s="20" t="str">
        <f aca="false">IF(G3="","",IF(VLOOKUP($B3,[3]deelnemers!$A$3:$F$201,6)=0,"",(VLOOKUP($B3,[3]deelnemers!$A$3:$F$201,6))))</f>
        <v>AVMO</v>
      </c>
      <c r="I3" s="0" t="str">
        <f aca="false">IF(B3="","",(IF(G3="m",(VLOOKUP(F3,[3]categorieen!$A$2:$C$96,2)),(VLOOKUP(F3,[3]categorieen!$A$2:$C$96,3)))))</f>
        <v>master</v>
      </c>
      <c r="J3" s="19" t="n">
        <f aca="false">IF(B3="","",COUNTIFS($I$3:I3,I3,$G$3:G3,G3))</f>
        <v>1</v>
      </c>
      <c r="K3" s="23" t="n">
        <v>72</v>
      </c>
      <c r="L3" s="24" t="n">
        <v>18</v>
      </c>
      <c r="M3" s="22" t="n">
        <f aca="false">IF(B3="","",($M$1*3600/(K3*60+L3)))</f>
        <v>17.5103734439834</v>
      </c>
      <c r="N3" s="0" t="n">
        <f aca="false">IFERROR(IF(G3="v","",(ROUND(1000-((Q3-1)/($Q$1-1)/2)*1000,0))),"")</f>
        <v>1000</v>
      </c>
      <c r="O3" s="0" t="str">
        <f aca="false">IFERROR(IF(G3="m","",(ROUND(1000-((S3-1)/($S$1-1)/2)*1000,0))),"")</f>
        <v/>
      </c>
      <c r="Q3" s="19" t="n">
        <f aca="false">IF(G3="m",COUNTIFS($G$3:G3,"m"),"")</f>
        <v>1</v>
      </c>
      <c r="S3" s="19" t="str">
        <f aca="false">IF(G3="v",COUNTIFS($G$3:G3,"v"),"")</f>
        <v/>
      </c>
    </row>
    <row r="4" customFormat="false" ht="15" hidden="false" customHeight="false" outlineLevel="0" collapsed="false">
      <c r="A4" s="17" t="n">
        <v>2</v>
      </c>
      <c r="B4" s="18" t="n">
        <v>90</v>
      </c>
      <c r="C4" s="0" t="str">
        <f aca="false">IF(B4="","",(VLOOKUP($B4,[3]deelnemers!$A$3:$E$201,2)))</f>
        <v>Stieperaere Davy</v>
      </c>
      <c r="D4" s="0" t="str">
        <f aca="false">IF(C4="","",(VLOOKUP($B4,[3]deelnemers!$A$3:$E$201,3)))</f>
        <v>Wevelgem</v>
      </c>
      <c r="E4" s="19" t="n">
        <f aca="false">IF(C4="","",(VLOOKUP($B4,[3]deelnemers!$A$3:$E$201,4)))</f>
        <v>1985</v>
      </c>
      <c r="F4" s="19" t="n">
        <f aca="false">$E$1-E4</f>
        <v>30</v>
      </c>
      <c r="G4" s="19" t="str">
        <f aca="false">IF(D4="","",(VLOOKUP($B4,[3]deelnemers!$A$3:$E$201,5)))</f>
        <v>m</v>
      </c>
      <c r="H4" s="20" t="str">
        <f aca="false">IF(G4="","",IF(VLOOKUP($B4,[3]deelnemers!$A$3:$F$201,6)=0,"",(VLOOKUP($B4,[3]deelnemers!$A$3:$F$201,6))))</f>
        <v>BEHO</v>
      </c>
      <c r="I4" s="0" t="str">
        <f aca="false">IF(B4="","",(IF(G4="m",(VLOOKUP(F4,[3]categorieen!$A$2:$C$96,2)),(VLOOKUP(F4,[3]categorieen!$A$2:$C$96,3)))))</f>
        <v>senior</v>
      </c>
      <c r="J4" s="19" t="n">
        <f aca="false">IF(B4="","",COUNTIFS($I$3:I4,I4,$G$3:G4,G4))</f>
        <v>1</v>
      </c>
      <c r="K4" s="21" t="n">
        <v>74</v>
      </c>
      <c r="L4" s="21" t="n">
        <v>21</v>
      </c>
      <c r="M4" s="22" t="n">
        <f aca="false">IF(B4="","",($M$1*3600/(K4*60+L4)))</f>
        <v>17.0275722932078</v>
      </c>
      <c r="N4" s="0" t="n">
        <f aca="false">IFERROR(IF(G4="v","",(ROUND(1000-((Q4-1)/($Q$1-1)/2)*1000,0))),"")</f>
        <v>992</v>
      </c>
      <c r="O4" s="0" t="str">
        <f aca="false">IFERROR(IF(G4="m","",(ROUND(1000-((S4-1)/($S$1-1)/2)*1000,0))),"")</f>
        <v/>
      </c>
      <c r="Q4" s="19" t="n">
        <f aca="false">IF(G4="m",COUNTIFS($G$3:G4,"m"),"")</f>
        <v>2</v>
      </c>
      <c r="S4" s="19" t="str">
        <f aca="false">IF(G4="v",COUNTIFS($G$3:G4,"v"),"")</f>
        <v/>
      </c>
    </row>
    <row r="5" customFormat="false" ht="15" hidden="false" customHeight="false" outlineLevel="0" collapsed="false">
      <c r="A5" s="17" t="n">
        <v>3</v>
      </c>
      <c r="B5" s="18" t="n">
        <v>57</v>
      </c>
      <c r="C5" s="0" t="str">
        <f aca="false">IF(B5="","",(VLOOKUP($B5,[3]deelnemers!$A$3:$E$201,2)))</f>
        <v>Verschatse Bram</v>
      </c>
      <c r="D5" s="0" t="str">
        <f aca="false">IF(C5="","",(VLOOKUP($B5,[3]deelnemers!$A$3:$E$201,3)))</f>
        <v>Meulebeke</v>
      </c>
      <c r="E5" s="19" t="n">
        <f aca="false">IF(C5="","",(VLOOKUP($B5,[3]deelnemers!$A$3:$E$201,4)))</f>
        <v>1990</v>
      </c>
      <c r="F5" s="19" t="n">
        <f aca="false">$E$1-E5</f>
        <v>25</v>
      </c>
      <c r="G5" s="19" t="str">
        <f aca="false">IF(D5="","",(VLOOKUP($B5,[3]deelnemers!$A$3:$E$201,5)))</f>
        <v>m</v>
      </c>
      <c r="H5" s="20" t="str">
        <f aca="false">IF(G5="","",IF(VLOOKUP($B5,[3]deelnemers!$A$3:$F$201,6)=0,"",(VLOOKUP($B5,[3]deelnemers!$A$3:$F$201,6))))</f>
        <v/>
      </c>
      <c r="I5" s="0" t="str">
        <f aca="false">IF(B5="","",(IF(G5="m",(VLOOKUP(F5,[3]categorieen!$A$2:$C$96,2)),(VLOOKUP(F5,[3]categorieen!$A$2:$C$96,3)))))</f>
        <v>senior</v>
      </c>
      <c r="J5" s="19" t="n">
        <f aca="false">IF(B5="","",COUNTIFS($I$3:I5,I5,$G$3:G5,G5))</f>
        <v>2</v>
      </c>
      <c r="K5" s="21" t="n">
        <v>76</v>
      </c>
      <c r="L5" s="21" t="n">
        <v>44</v>
      </c>
      <c r="M5" s="22" t="n">
        <f aca="false">IF(B5="","",($M$1*3600/(K5*60+L5)))</f>
        <v>16.498696785404</v>
      </c>
      <c r="N5" s="0" t="n">
        <f aca="false">IFERROR(IF(G5="v","",(ROUND(1000-((Q5-1)/($Q$1-1)/2)*1000,0))),"")</f>
        <v>985</v>
      </c>
      <c r="O5" s="0" t="str">
        <f aca="false">IFERROR(IF(G5="m","",(ROUND(1000-((S5-1)/($S$1-1)/2)*1000,0))),"")</f>
        <v/>
      </c>
      <c r="Q5" s="19" t="n">
        <f aca="false">IF(G5="m",COUNTIFS($G$3:G5,"m"),"")</f>
        <v>3</v>
      </c>
      <c r="S5" s="19" t="str">
        <f aca="false">IF(G5="v",COUNTIFS($G$3:G5,"v"),"")</f>
        <v/>
      </c>
    </row>
    <row r="6" customFormat="false" ht="15" hidden="false" customHeight="false" outlineLevel="0" collapsed="false">
      <c r="A6" s="17" t="n">
        <v>4</v>
      </c>
      <c r="B6" s="18" t="n">
        <v>59</v>
      </c>
      <c r="C6" s="0" t="str">
        <f aca="false">IF(B6="","",(VLOOKUP($B6,[3]deelnemers!$A$3:$E$201,2)))</f>
        <v>Vlieghe Wim</v>
      </c>
      <c r="D6" s="0" t="str">
        <f aca="false">IF(C6="","",(VLOOKUP($B6,[3]deelnemers!$A$3:$E$201,3)))</f>
        <v>Roeselare</v>
      </c>
      <c r="E6" s="19" t="n">
        <f aca="false">IF(C6="","",(VLOOKUP($B6,[3]deelnemers!$A$3:$E$201,4)))</f>
        <v>1974</v>
      </c>
      <c r="F6" s="19" t="n">
        <f aca="false">$E$1-E6</f>
        <v>41</v>
      </c>
      <c r="G6" s="19" t="str">
        <f aca="false">IF(D6="","",(VLOOKUP($B6,[3]deelnemers!$A$3:$E$201,5)))</f>
        <v>m</v>
      </c>
      <c r="H6" s="20" t="str">
        <f aca="false">IF(G6="","",IF(VLOOKUP($B6,[3]deelnemers!$A$3:$F$201,6)=0,"",(VLOOKUP($B6,[3]deelnemers!$A$3:$F$201,6))))</f>
        <v/>
      </c>
      <c r="I6" s="0" t="str">
        <f aca="false">IF(B6="","",(IF(G6="m",(VLOOKUP(F6,[3]categorieen!$A$2:$C$96,2)),(VLOOKUP(F6,[3]categorieen!$A$2:$C$96,3)))))</f>
        <v>master</v>
      </c>
      <c r="J6" s="19" t="n">
        <f aca="false">IF(B6="","",COUNTIFS($I$3:I6,I6,$G$3:G6,G6))</f>
        <v>2</v>
      </c>
      <c r="K6" s="21" t="n">
        <v>77</v>
      </c>
      <c r="L6" s="21" t="n">
        <v>47</v>
      </c>
      <c r="M6" s="22" t="n">
        <f aca="false">IF(B6="","",($M$1*3600/(K6*60+L6)))</f>
        <v>16.2759802871223</v>
      </c>
      <c r="N6" s="0" t="n">
        <f aca="false">IFERROR(IF(G6="v","",(ROUND(1000-((Q6-1)/($Q$1-1)/2)*1000,0))),"")</f>
        <v>977</v>
      </c>
      <c r="O6" s="0" t="str">
        <f aca="false">IFERROR(IF(G6="m","",(ROUND(1000-((S6-1)/($S$1-1)/2)*1000,0))),"")</f>
        <v/>
      </c>
      <c r="Q6" s="19" t="n">
        <f aca="false">IF(G6="m",COUNTIFS($G$3:G6,"m"),"")</f>
        <v>4</v>
      </c>
      <c r="S6" s="19" t="str">
        <f aca="false">IF(G6="v",COUNTIFS($G$3:G6,"v"),"")</f>
        <v/>
      </c>
    </row>
    <row r="7" customFormat="false" ht="15" hidden="false" customHeight="false" outlineLevel="0" collapsed="false">
      <c r="A7" s="17" t="n">
        <v>5</v>
      </c>
      <c r="B7" s="18" t="n">
        <v>72</v>
      </c>
      <c r="C7" s="0" t="str">
        <f aca="false">IF(B7="","",(VLOOKUP($B7,[3]deelnemers!$A$3:$E$201,2)))</f>
        <v>Omey Henk</v>
      </c>
      <c r="D7" s="0" t="str">
        <f aca="false">IF(C7="","",(VLOOKUP($B7,[3]deelnemers!$A$3:$E$201,3)))</f>
        <v>Bavikhove</v>
      </c>
      <c r="E7" s="19" t="n">
        <f aca="false">IF(C7="","",(VLOOKUP($B7,[3]deelnemers!$A$3:$E$201,4)))</f>
        <v>1978</v>
      </c>
      <c r="F7" s="19" t="n">
        <f aca="false">$E$1-E7</f>
        <v>37</v>
      </c>
      <c r="G7" s="19" t="str">
        <f aca="false">IF(D7="","",(VLOOKUP($B7,[3]deelnemers!$A$3:$E$201,5)))</f>
        <v>m</v>
      </c>
      <c r="H7" s="20" t="str">
        <f aca="false">IF(G7="","",IF(VLOOKUP($B7,[3]deelnemers!$A$3:$F$201,6)=0,"",(VLOOKUP($B7,[3]deelnemers!$A$3:$F$201,6))))</f>
        <v>NLT</v>
      </c>
      <c r="I7" s="0" t="str">
        <f aca="false">IF(B7="","",(IF(G7="m",(VLOOKUP(F7,[3]categorieen!$A$2:$C$96,2)),(VLOOKUP(F7,[3]categorieen!$A$2:$C$96,3)))))</f>
        <v>master</v>
      </c>
      <c r="J7" s="19" t="n">
        <f aca="false">IF(B7="","",COUNTIFS($I$3:I7,I7,$G$3:G7,G7))</f>
        <v>3</v>
      </c>
      <c r="K7" s="21" t="n">
        <v>78</v>
      </c>
      <c r="L7" s="21" t="n">
        <v>28</v>
      </c>
      <c r="M7" s="22" t="n">
        <f aca="false">IF(B7="","",($M$1*3600/(K7*60+L7)))</f>
        <v>16.1342395921835</v>
      </c>
      <c r="N7" s="0" t="n">
        <f aca="false">IFERROR(IF(G7="v","",(ROUND(1000-((Q7-1)/($Q$1-1)/2)*1000,0))),"")</f>
        <v>969</v>
      </c>
      <c r="O7" s="0" t="str">
        <f aca="false">IFERROR(IF(G7="m","",(ROUND(1000-((S7-1)/($S$1-1)/2)*1000,0))),"")</f>
        <v/>
      </c>
      <c r="Q7" s="19" t="n">
        <f aca="false">IF(G7="m",COUNTIFS($G$3:G7,"m"),"")</f>
        <v>5</v>
      </c>
      <c r="S7" s="19" t="str">
        <f aca="false">IF(G7="v",COUNTIFS($G$3:G7,"v"),"")</f>
        <v/>
      </c>
    </row>
    <row r="8" customFormat="false" ht="15" hidden="false" customHeight="false" outlineLevel="0" collapsed="false">
      <c r="A8" s="17" t="n">
        <v>6</v>
      </c>
      <c r="B8" s="18" t="n">
        <v>23</v>
      </c>
      <c r="C8" s="0" t="str">
        <f aca="false">IF(B8="","",(VLOOKUP($B8,[3]deelnemers!$A$3:$E$201,2)))</f>
        <v>eggerick Alexander</v>
      </c>
      <c r="D8" s="0" t="str">
        <f aca="false">IF(C8="","",(VLOOKUP($B8,[3]deelnemers!$A$3:$E$201,3)))</f>
        <v>Pittem</v>
      </c>
      <c r="E8" s="19" t="n">
        <f aca="false">IF(C8="","",(VLOOKUP($B8,[3]deelnemers!$A$3:$E$201,4)))</f>
        <v>1990</v>
      </c>
      <c r="F8" s="19" t="n">
        <f aca="false">$E$1-E8</f>
        <v>25</v>
      </c>
      <c r="G8" s="19" t="str">
        <f aca="false">IF(D8="","",(VLOOKUP($B8,[3]deelnemers!$A$3:$E$201,5)))</f>
        <v>m</v>
      </c>
      <c r="H8" s="20" t="str">
        <f aca="false">IF(G8="","",IF(VLOOKUP($B8,[3]deelnemers!$A$3:$F$201,6)=0,"",(VLOOKUP($B8,[3]deelnemers!$A$3:$F$201,6))))</f>
        <v>AVMO</v>
      </c>
      <c r="I8" s="0" t="str">
        <f aca="false">IF(B8="","",(IF(G8="m",(VLOOKUP(F8,[3]categorieen!$A$2:$C$96,2)),(VLOOKUP(F8,[3]categorieen!$A$2:$C$96,3)))))</f>
        <v>senior</v>
      </c>
      <c r="J8" s="19" t="n">
        <f aca="false">IF(B8="","",COUNTIFS($I$3:I8,I8,$G$3:G8,G8))</f>
        <v>3</v>
      </c>
      <c r="K8" s="21" t="n">
        <v>79</v>
      </c>
      <c r="L8" s="21" t="n">
        <v>6</v>
      </c>
      <c r="M8" s="22" t="n">
        <f aca="false">IF(B8="","",($M$1*3600/(K8*60+L8)))</f>
        <v>16.0050568900126</v>
      </c>
      <c r="N8" s="0" t="n">
        <f aca="false">IFERROR(IF(G8="v","",(ROUND(1000-((Q8-1)/($Q$1-1)/2)*1000,0))),"")</f>
        <v>962</v>
      </c>
      <c r="O8" s="0" t="str">
        <f aca="false">IFERROR(IF(G8="m","",(ROUND(1000-((S8-1)/($S$1-1)/2)*1000,0))),"")</f>
        <v/>
      </c>
      <c r="Q8" s="19" t="n">
        <f aca="false">IF(G8="m",COUNTIFS($G$3:G8,"m"),"")</f>
        <v>6</v>
      </c>
      <c r="S8" s="19" t="str">
        <f aca="false">IF(G8="v",COUNTIFS($G$3:G8,"v"),"")</f>
        <v/>
      </c>
    </row>
    <row r="9" customFormat="false" ht="15" hidden="false" customHeight="false" outlineLevel="0" collapsed="false">
      <c r="A9" s="17" t="n">
        <v>7</v>
      </c>
      <c r="B9" s="18" t="n">
        <v>81</v>
      </c>
      <c r="C9" s="0" t="str">
        <f aca="false">IF(B9="","",(VLOOKUP($B9,[3]deelnemers!$A$3:$E$201,2)))</f>
        <v>Royaert Geert</v>
      </c>
      <c r="D9" s="0" t="str">
        <f aca="false">IF(C9="","",(VLOOKUP($B9,[3]deelnemers!$A$3:$E$201,3)))</f>
        <v>Tielt</v>
      </c>
      <c r="E9" s="19" t="n">
        <f aca="false">IF(C9="","",(VLOOKUP($B9,[3]deelnemers!$A$3:$E$201,4)))</f>
        <v>1970</v>
      </c>
      <c r="F9" s="19" t="n">
        <f aca="false">$E$1-E9</f>
        <v>45</v>
      </c>
      <c r="G9" s="19" t="str">
        <f aca="false">IF(D9="","",(VLOOKUP($B9,[3]deelnemers!$A$3:$E$201,5)))</f>
        <v>m</v>
      </c>
      <c r="H9" s="20" t="str">
        <f aca="false">IF(G9="","",IF(VLOOKUP($B9,[3]deelnemers!$A$3:$F$201,6)=0,"",(VLOOKUP($B9,[3]deelnemers!$A$3:$F$201,6))))</f>
        <v>AVMO</v>
      </c>
      <c r="I9" s="0" t="str">
        <f aca="false">IF(B9="","",(IF(G9="m",(VLOOKUP(F9,[3]categorieen!$A$2:$C$96,2)),(VLOOKUP(F9,[3]categorieen!$A$2:$C$96,3)))))</f>
        <v>master</v>
      </c>
      <c r="J9" s="19" t="n">
        <f aca="false">IF(B9="","",COUNTIFS($I$3:I9,I9,$G$3:G9,G9))</f>
        <v>4</v>
      </c>
      <c r="K9" s="21" t="n">
        <v>82</v>
      </c>
      <c r="L9" s="21" t="n">
        <v>42</v>
      </c>
      <c r="M9" s="22" t="n">
        <f aca="false">IF(B9="","",($M$1*3600/(K9*60+L9)))</f>
        <v>15.3083434099154</v>
      </c>
      <c r="N9" s="0" t="n">
        <f aca="false">IFERROR(IF(G9="v","",(ROUND(1000-((Q9-1)/($Q$1-1)/2)*1000,0))),"")</f>
        <v>954</v>
      </c>
      <c r="O9" s="0" t="str">
        <f aca="false">IFERROR(IF(G9="m","",(ROUND(1000-((S9-1)/($S$1-1)/2)*1000,0))),"")</f>
        <v/>
      </c>
      <c r="Q9" s="19" t="n">
        <f aca="false">IF(G9="m",COUNTIFS($G$3:G9,"m"),"")</f>
        <v>7</v>
      </c>
      <c r="S9" s="19" t="str">
        <f aca="false">IF(G9="v",COUNTIFS($G$3:G9,"v"),"")</f>
        <v/>
      </c>
    </row>
    <row r="10" customFormat="false" ht="15" hidden="false" customHeight="false" outlineLevel="0" collapsed="false">
      <c r="A10" s="17" t="n">
        <v>8</v>
      </c>
      <c r="B10" s="18" t="n">
        <v>43</v>
      </c>
      <c r="C10" s="0" t="str">
        <f aca="false">IF(B10="","",(VLOOKUP($B10,[3]deelnemers!$A$3:$E$201,2)))</f>
        <v>Segers Erwin</v>
      </c>
      <c r="D10" s="0" t="str">
        <f aca="false">IF(C10="","",(VLOOKUP($B10,[3]deelnemers!$A$3:$E$201,3)))</f>
        <v>Denderleeuw</v>
      </c>
      <c r="E10" s="19" t="n">
        <f aca="false">IF(C10="","",(VLOOKUP($B10,[3]deelnemers!$A$3:$E$201,4)))</f>
        <v>1965</v>
      </c>
      <c r="F10" s="19" t="n">
        <f aca="false">$E$1-E10</f>
        <v>50</v>
      </c>
      <c r="G10" s="19" t="str">
        <f aca="false">IF(D10="","",(VLOOKUP($B10,[3]deelnemers!$A$3:$E$201,5)))</f>
        <v>m</v>
      </c>
      <c r="H10" s="20" t="str">
        <f aca="false">IF(G10="","",IF(VLOOKUP($B10,[3]deelnemers!$A$3:$F$201,6)=0,"",(VLOOKUP($B10,[3]deelnemers!$A$3:$F$201,6))))</f>
        <v>VITA</v>
      </c>
      <c r="I10" s="0" t="str">
        <f aca="false">IF(B10="","",(IF(G10="m",(VLOOKUP(F10,[3]categorieen!$A$2:$C$96,2)),(VLOOKUP(F10,[3]categorieen!$A$2:$C$96,3)))))</f>
        <v>m+50</v>
      </c>
      <c r="J10" s="19" t="n">
        <f aca="false">IF(B10="","",COUNTIFS($I$3:I10,I10,$G$3:G10,G10))</f>
        <v>1</v>
      </c>
      <c r="K10" s="21" t="n">
        <v>83</v>
      </c>
      <c r="L10" s="21" t="n">
        <v>20</v>
      </c>
      <c r="M10" s="22" t="n">
        <f aca="false">IF(B10="","",($M$1*3600/(K10*60+L10)))</f>
        <v>15.192</v>
      </c>
      <c r="N10" s="0" t="n">
        <f aca="false">IFERROR(IF(G10="v","",(ROUND(1000-((Q10-1)/($Q$1-1)/2)*1000,0))),"")</f>
        <v>946</v>
      </c>
      <c r="O10" s="0" t="str">
        <f aca="false">IFERROR(IF(G10="m","",(ROUND(1000-((S10-1)/($S$1-1)/2)*1000,0))),"")</f>
        <v/>
      </c>
      <c r="Q10" s="19" t="n">
        <f aca="false">IF(G10="m",COUNTIFS($G$3:G10,"m"),"")</f>
        <v>8</v>
      </c>
      <c r="S10" s="19" t="str">
        <f aca="false">IF(G10="v",COUNTIFS($G$3:G10,"v"),"")</f>
        <v/>
      </c>
    </row>
    <row r="11" customFormat="false" ht="15" hidden="false" customHeight="false" outlineLevel="0" collapsed="false">
      <c r="A11" s="17" t="n">
        <v>9</v>
      </c>
      <c r="B11" s="18" t="n">
        <v>71</v>
      </c>
      <c r="C11" s="0" t="str">
        <f aca="false">IF(B11="","",(VLOOKUP($B11,[3]deelnemers!$A$3:$E$201,2)))</f>
        <v>Vandewaetere Hendrik</v>
      </c>
      <c r="D11" s="0" t="str">
        <f aca="false">IF(C11="","",(VLOOKUP($B11,[3]deelnemers!$A$3:$E$201,3)))</f>
        <v>Izegem</v>
      </c>
      <c r="E11" s="19" t="n">
        <f aca="false">IF(C11="","",(VLOOKUP($B11,[3]deelnemers!$A$3:$E$201,4)))</f>
        <v>1958</v>
      </c>
      <c r="F11" s="19" t="n">
        <f aca="false">$E$1-E11</f>
        <v>57</v>
      </c>
      <c r="G11" s="19" t="str">
        <f aca="false">IF(D11="","",(VLOOKUP($B11,[3]deelnemers!$A$3:$E$201,5)))</f>
        <v>m</v>
      </c>
      <c r="H11" s="20" t="str">
        <f aca="false">IF(G11="","",IF(VLOOKUP($B11,[3]deelnemers!$A$3:$F$201,6)=0,"",(VLOOKUP($B11,[3]deelnemers!$A$3:$F$201,6))))</f>
        <v>RTB</v>
      </c>
      <c r="I11" s="0" t="str">
        <f aca="false">IF(B11="","",(IF(G11="m",(VLOOKUP(F11,[3]categorieen!$A$2:$C$96,2)),(VLOOKUP(F11,[3]categorieen!$A$2:$C$96,3)))))</f>
        <v>m+50</v>
      </c>
      <c r="J11" s="19" t="n">
        <f aca="false">IF(B11="","",COUNTIFS($I$3:I11,I11,$G$3:G11,G11))</f>
        <v>2</v>
      </c>
      <c r="K11" s="21" t="n">
        <f aca="false">K10</f>
        <v>83</v>
      </c>
      <c r="L11" s="21" t="n">
        <v>23</v>
      </c>
      <c r="M11" s="22" t="n">
        <f aca="false">IF(B11="","",($M$1*3600/(K11*60+L11)))</f>
        <v>15.1828902658405</v>
      </c>
      <c r="N11" s="0" t="n">
        <f aca="false">IFERROR(IF(G11="v","",(ROUND(1000-((Q11-1)/($Q$1-1)/2)*1000,0))),"")</f>
        <v>938</v>
      </c>
      <c r="O11" s="0" t="str">
        <f aca="false">IFERROR(IF(G11="m","",(ROUND(1000-((S11-1)/($S$1-1)/2)*1000,0))),"")</f>
        <v/>
      </c>
      <c r="Q11" s="19" t="n">
        <f aca="false">IF(G11="m",COUNTIFS($G$3:G11,"m"),"")</f>
        <v>9</v>
      </c>
      <c r="S11" s="19" t="str">
        <f aca="false">IF(G11="v",COUNTIFS($G$3:G11,"v"),"")</f>
        <v/>
      </c>
    </row>
    <row r="12" customFormat="false" ht="15" hidden="false" customHeight="false" outlineLevel="0" collapsed="false">
      <c r="A12" s="17" t="n">
        <v>10</v>
      </c>
      <c r="B12" s="18" t="n">
        <v>74</v>
      </c>
      <c r="C12" s="0" t="str">
        <f aca="false">IF(B12="","",(VLOOKUP($B12,[3]deelnemers!$A$3:$E$201,2)))</f>
        <v>Noreilde Dieter</v>
      </c>
      <c r="D12" s="0" t="str">
        <f aca="false">IF(C12="","",(VLOOKUP($B12,[3]deelnemers!$A$3:$E$201,3)))</f>
        <v>Avelgem</v>
      </c>
      <c r="E12" s="19" t="n">
        <f aca="false">IF(C12="","",(VLOOKUP($B12,[3]deelnemers!$A$3:$E$201,4)))</f>
        <v>1982</v>
      </c>
      <c r="F12" s="19" t="n">
        <f aca="false">$E$1-E12</f>
        <v>33</v>
      </c>
      <c r="G12" s="19" t="str">
        <f aca="false">IF(D12="","",(VLOOKUP($B12,[3]deelnemers!$A$3:$E$201,5)))</f>
        <v>m</v>
      </c>
      <c r="H12" s="20" t="str">
        <f aca="false">IF(G12="","",IF(VLOOKUP($B12,[3]deelnemers!$A$3:$F$201,6)=0,"",(VLOOKUP($B12,[3]deelnemers!$A$3:$F$201,6))))</f>
        <v/>
      </c>
      <c r="I12" s="0" t="str">
        <f aca="false">IF(B12="","",(IF(G12="m",(VLOOKUP(F12,[3]categorieen!$A$2:$C$96,2)),(VLOOKUP(F12,[3]categorieen!$A$2:$C$96,3)))))</f>
        <v>senior</v>
      </c>
      <c r="J12" s="19" t="n">
        <f aca="false">IF(B12="","",COUNTIFS($I$3:I12,I12,$G$3:G12,G12))</f>
        <v>4</v>
      </c>
      <c r="K12" s="21" t="n">
        <f aca="false">K11</f>
        <v>83</v>
      </c>
      <c r="L12" s="21" t="n">
        <v>46</v>
      </c>
      <c r="M12" s="22" t="n">
        <f aca="false">IF(B12="","",($M$1*3600/(K12*60+L12)))</f>
        <v>15.1134102666136</v>
      </c>
      <c r="N12" s="0" t="n">
        <f aca="false">IFERROR(IF(G12="v","",(ROUND(1000-((Q12-1)/($Q$1-1)/2)*1000,0))),"")</f>
        <v>931</v>
      </c>
      <c r="O12" s="0" t="str">
        <f aca="false">IFERROR(IF(G12="m","",(ROUND(1000-((S12-1)/($S$1-1)/2)*1000,0))),"")</f>
        <v/>
      </c>
      <c r="Q12" s="19" t="n">
        <f aca="false">IF(G12="m",COUNTIFS($G$3:G12,"m"),"")</f>
        <v>10</v>
      </c>
      <c r="S12" s="19" t="str">
        <f aca="false">IF(G12="v",COUNTIFS($G$3:G12,"v"),"")</f>
        <v/>
      </c>
    </row>
    <row r="13" customFormat="false" ht="15" hidden="false" customHeight="false" outlineLevel="0" collapsed="false">
      <c r="A13" s="17" t="n">
        <v>11</v>
      </c>
      <c r="B13" s="18" t="n">
        <v>54</v>
      </c>
      <c r="C13" s="0" t="str">
        <f aca="false">IF(B13="","",(VLOOKUP($B13,[3]deelnemers!$A$3:$E$201,2)))</f>
        <v>Vanhoorelbeeke Renzo</v>
      </c>
      <c r="D13" s="0" t="str">
        <f aca="false">IF(C13="","",(VLOOKUP($B13,[3]deelnemers!$A$3:$E$201,3)))</f>
        <v>Harelbeke</v>
      </c>
      <c r="E13" s="19" t="n">
        <f aca="false">IF(C13="","",(VLOOKUP($B13,[3]deelnemers!$A$3:$E$201,4)))</f>
        <v>1983</v>
      </c>
      <c r="F13" s="19" t="n">
        <f aca="false">$E$1-E13</f>
        <v>32</v>
      </c>
      <c r="G13" s="19" t="str">
        <f aca="false">IF(D13="","",(VLOOKUP($B13,[3]deelnemers!$A$3:$E$201,5)))</f>
        <v>m</v>
      </c>
      <c r="H13" s="20" t="str">
        <f aca="false">IF(G13="","",IF(VLOOKUP($B13,[3]deelnemers!$A$3:$F$201,6)=0,"",(VLOOKUP($B13,[3]deelnemers!$A$3:$F$201,6))))</f>
        <v>KKS</v>
      </c>
      <c r="I13" s="0" t="str">
        <f aca="false">IF(B13="","",(IF(G13="m",(VLOOKUP(F13,[3]categorieen!$A$2:$C$96,2)),(VLOOKUP(F13,[3]categorieen!$A$2:$C$96,3)))))</f>
        <v>senior</v>
      </c>
      <c r="J13" s="19" t="n">
        <f aca="false">IF(B13="","",COUNTIFS($I$3:I13,I13,$G$3:G13,G13))</f>
        <v>5</v>
      </c>
      <c r="K13" s="21" t="n">
        <v>85</v>
      </c>
      <c r="L13" s="21" t="n">
        <v>16</v>
      </c>
      <c r="M13" s="22" t="n">
        <f aca="false">IF(B13="","",($M$1*3600/(K13*60+L13)))</f>
        <v>14.8475371383894</v>
      </c>
      <c r="N13" s="0" t="n">
        <f aca="false">IFERROR(IF(G13="v","",(ROUND(1000-((Q13-1)/($Q$1-1)/2)*1000,0))),"")</f>
        <v>923</v>
      </c>
      <c r="O13" s="0" t="str">
        <f aca="false">IFERROR(IF(G13="m","",(ROUND(1000-((S13-1)/($S$1-1)/2)*1000,0))),"")</f>
        <v/>
      </c>
      <c r="Q13" s="19" t="n">
        <f aca="false">IF(G13="m",COUNTIFS($G$3:G13,"m"),"")</f>
        <v>11</v>
      </c>
      <c r="S13" s="19" t="str">
        <f aca="false">IF(G13="v",COUNTIFS($G$3:G13,"v"),"")</f>
        <v/>
      </c>
    </row>
    <row r="14" customFormat="false" ht="15" hidden="false" customHeight="false" outlineLevel="0" collapsed="false">
      <c r="A14" s="17" t="n">
        <v>12</v>
      </c>
      <c r="B14" s="18" t="n">
        <v>95</v>
      </c>
      <c r="C14" s="0" t="str">
        <f aca="false">IF(B14="","",(VLOOKUP($B14,[3]deelnemers!$A$3:$E$201,2)))</f>
        <v>Gunst Francis</v>
      </c>
      <c r="D14" s="0" t="str">
        <f aca="false">IF(C14="","",(VLOOKUP($B14,[3]deelnemers!$A$3:$E$201,3)))</f>
        <v>Emelgem</v>
      </c>
      <c r="E14" s="19" t="n">
        <f aca="false">IF(C14="","",(VLOOKUP($B14,[3]deelnemers!$A$3:$E$201,4)))</f>
        <v>1983</v>
      </c>
      <c r="F14" s="19" t="n">
        <f aca="false">$E$1-E14</f>
        <v>32</v>
      </c>
      <c r="G14" s="19" t="str">
        <f aca="false">IF(D14="","",(VLOOKUP($B14,[3]deelnemers!$A$3:$E$201,5)))</f>
        <v>m</v>
      </c>
      <c r="H14" s="20" t="str">
        <f aca="false">IF(G14="","",IF(VLOOKUP($B14,[3]deelnemers!$A$3:$F$201,6)=0,"",(VLOOKUP($B14,[3]deelnemers!$A$3:$F$201,6))))</f>
        <v/>
      </c>
      <c r="I14" s="0" t="str">
        <f aca="false">IF(B14="","",(IF(G14="m",(VLOOKUP(F14,[3]categorieen!$A$2:$C$96,2)),(VLOOKUP(F14,[3]categorieen!$A$2:$C$96,3)))))</f>
        <v>senior</v>
      </c>
      <c r="J14" s="19" t="n">
        <f aca="false">IF(B14="","",COUNTIFS($I$3:I14,I14,$G$3:G14,G14))</f>
        <v>6</v>
      </c>
      <c r="K14" s="21" t="n">
        <v>86</v>
      </c>
      <c r="L14" s="21" t="n">
        <v>11</v>
      </c>
      <c r="M14" s="22" t="n">
        <f aca="false">IF(B14="","",($M$1*3600/(K14*60+L14)))</f>
        <v>14.6896151614775</v>
      </c>
      <c r="N14" s="0" t="n">
        <f aca="false">IFERROR(IF(G14="v","",(ROUND(1000-((Q14-1)/($Q$1-1)/2)*1000,0))),"")</f>
        <v>915</v>
      </c>
      <c r="O14" s="0" t="str">
        <f aca="false">IFERROR(IF(G14="m","",(ROUND(1000-((S14-1)/($S$1-1)/2)*1000,0))),"")</f>
        <v/>
      </c>
      <c r="Q14" s="19" t="n">
        <f aca="false">IF(G14="m",COUNTIFS($G$3:G14,"m"),"")</f>
        <v>12</v>
      </c>
      <c r="S14" s="19" t="str">
        <f aca="false">IF(G14="v",COUNTIFS($G$3:G14,"v"),"")</f>
        <v/>
      </c>
    </row>
    <row r="15" customFormat="false" ht="15" hidden="false" customHeight="false" outlineLevel="0" collapsed="false">
      <c r="A15" s="17" t="n">
        <v>13</v>
      </c>
      <c r="B15" s="18" t="n">
        <v>26</v>
      </c>
      <c r="C15" s="0" t="str">
        <f aca="false">IF(B15="","",(VLOOKUP($B15,[3]deelnemers!$A$3:$E$201,2)))</f>
        <v>Guillemyn Bart</v>
      </c>
      <c r="D15" s="0" t="str">
        <f aca="false">IF(C15="","",(VLOOKUP($B15,[3]deelnemers!$A$3:$E$201,3)))</f>
        <v>Schuiferskapelle</v>
      </c>
      <c r="E15" s="19" t="n">
        <f aca="false">IF(C15="","",(VLOOKUP($B15,[3]deelnemers!$A$3:$E$201,4)))</f>
        <v>1975</v>
      </c>
      <c r="F15" s="19" t="n">
        <f aca="false">$E$1-E15</f>
        <v>40</v>
      </c>
      <c r="G15" s="19" t="str">
        <f aca="false">IF(D15="","",(VLOOKUP($B15,[3]deelnemers!$A$3:$E$201,5)))</f>
        <v>m</v>
      </c>
      <c r="H15" s="20" t="str">
        <f aca="false">IF(G15="","",IF(VLOOKUP($B15,[3]deelnemers!$A$3:$F$201,6)=0,"",(VLOOKUP($B15,[3]deelnemers!$A$3:$F$201,6))))</f>
        <v>AVMO</v>
      </c>
      <c r="I15" s="0" t="str">
        <f aca="false">IF(B15="","",(IF(G15="m",(VLOOKUP(F15,[3]categorieen!$A$2:$C$96,2)),(VLOOKUP(F15,[3]categorieen!$A$2:$C$96,3)))))</f>
        <v>master</v>
      </c>
      <c r="J15" s="19" t="n">
        <f aca="false">IF(B15="","",COUNTIFS($I$3:I15,I15,$G$3:G15,G15))</f>
        <v>5</v>
      </c>
      <c r="K15" s="21" t="n">
        <f aca="false">K14</f>
        <v>86</v>
      </c>
      <c r="L15" s="21" t="n">
        <v>24</v>
      </c>
      <c r="M15" s="22" t="n">
        <f aca="false">IF(B15="","",($M$1*3600/(K15*60+L15)))</f>
        <v>14.6527777777778</v>
      </c>
      <c r="N15" s="0" t="n">
        <f aca="false">IFERROR(IF(G15="v","",(ROUND(1000-((Q15-1)/($Q$1-1)/2)*1000,0))),"")</f>
        <v>908</v>
      </c>
      <c r="O15" s="0" t="str">
        <f aca="false">IFERROR(IF(G15="m","",(ROUND(1000-((S15-1)/($S$1-1)/2)*1000,0))),"")</f>
        <v/>
      </c>
      <c r="Q15" s="19" t="n">
        <f aca="false">IF(G15="m",COUNTIFS($G$3:G15,"m"),"")</f>
        <v>13</v>
      </c>
      <c r="S15" s="19" t="str">
        <f aca="false">IF(G15="v",COUNTIFS($G$3:G15,"v"),"")</f>
        <v/>
      </c>
    </row>
    <row r="16" customFormat="false" ht="15" hidden="false" customHeight="false" outlineLevel="0" collapsed="false">
      <c r="A16" s="17" t="n">
        <v>14</v>
      </c>
      <c r="B16" s="18" t="n">
        <v>102</v>
      </c>
      <c r="C16" s="0" t="str">
        <f aca="false">IF(B16="","",(VLOOKUP($B16,[3]deelnemers!$A$3:$E$201,2)))</f>
        <v>Joos Pauwel</v>
      </c>
      <c r="D16" s="0" t="str">
        <f aca="false">IF(C16="","",(VLOOKUP($B16,[3]deelnemers!$A$3:$E$201,3)))</f>
        <v>Kleit</v>
      </c>
      <c r="E16" s="19" t="n">
        <f aca="false">IF(C16="","",(VLOOKUP($B16,[3]deelnemers!$A$3:$E$201,4)))</f>
        <v>1960</v>
      </c>
      <c r="F16" s="19" t="n">
        <f aca="false">$E$1-E16</f>
        <v>55</v>
      </c>
      <c r="G16" s="19" t="str">
        <f aca="false">IF(D16="","",(VLOOKUP($B16,[3]deelnemers!$A$3:$E$201,5)))</f>
        <v>m</v>
      </c>
      <c r="H16" s="20" t="str">
        <f aca="false">IF(G16="","",IF(VLOOKUP($B16,[3]deelnemers!$A$3:$F$201,6)=0,"",(VLOOKUP($B16,[3]deelnemers!$A$3:$F$201,6))))</f>
        <v>jc aalter</v>
      </c>
      <c r="I16" s="0" t="str">
        <f aca="false">IF(B16="","",(IF(G16="m",(VLOOKUP(F16,[3]categorieen!$A$2:$C$96,2)),(VLOOKUP(F16,[3]categorieen!$A$2:$C$96,3)))))</f>
        <v>m+50</v>
      </c>
      <c r="J16" s="19" t="n">
        <f aca="false">IF(B16="","",COUNTIFS($I$3:I16,I16,$G$3:G16,G16))</f>
        <v>3</v>
      </c>
      <c r="K16" s="21" t="n">
        <f aca="false">K15</f>
        <v>86</v>
      </c>
      <c r="L16" s="21" t="n">
        <v>40</v>
      </c>
      <c r="M16" s="22" t="n">
        <f aca="false">IF(B16="","",($M$1*3600/(K16*60+L16)))</f>
        <v>14.6076923076923</v>
      </c>
      <c r="N16" s="0" t="n">
        <f aca="false">IFERROR(IF(G16="v","",(ROUND(1000-((Q16-1)/($Q$1-1)/2)*1000,0))),"")</f>
        <v>900</v>
      </c>
      <c r="O16" s="0" t="str">
        <f aca="false">IFERROR(IF(G16="m","",(ROUND(1000-((S16-1)/($S$1-1)/2)*1000,0))),"")</f>
        <v/>
      </c>
      <c r="Q16" s="19" t="n">
        <f aca="false">IF(G16="m",COUNTIFS($G$3:G16,"m"),"")</f>
        <v>14</v>
      </c>
      <c r="S16" s="19" t="str">
        <f aca="false">IF(G16="v",COUNTIFS($G$3:G16,"v"),"")</f>
        <v/>
      </c>
    </row>
    <row r="17" customFormat="false" ht="15" hidden="false" customHeight="false" outlineLevel="0" collapsed="false">
      <c r="A17" s="17" t="n">
        <v>15</v>
      </c>
      <c r="B17" s="18" t="n">
        <v>100</v>
      </c>
      <c r="C17" s="0" t="str">
        <f aca="false">IF(B17="","",(VLOOKUP($B17,[3]deelnemers!$A$3:$E$201,2)))</f>
        <v>Verbeke Bart</v>
      </c>
      <c r="D17" s="0" t="str">
        <f aca="false">IF(C17="","",(VLOOKUP($B17,[3]deelnemers!$A$3:$E$201,3)))</f>
        <v>Stasegem</v>
      </c>
      <c r="E17" s="19" t="n">
        <f aca="false">IF(C17="","",(VLOOKUP($B17,[3]deelnemers!$A$3:$E$201,4)))</f>
        <v>1980</v>
      </c>
      <c r="F17" s="19" t="n">
        <f aca="false">$E$1-E17</f>
        <v>35</v>
      </c>
      <c r="G17" s="19" t="str">
        <f aca="false">IF(D17="","",(VLOOKUP($B17,[3]deelnemers!$A$3:$E$201,5)))</f>
        <v>m</v>
      </c>
      <c r="H17" s="20" t="str">
        <f aca="false">IF(G17="","",IF(VLOOKUP($B17,[3]deelnemers!$A$3:$F$201,6)=0,"",(VLOOKUP($B17,[3]deelnemers!$A$3:$F$201,6))))</f>
        <v/>
      </c>
      <c r="I17" s="0" t="str">
        <f aca="false">IF(B17="","",(IF(G17="m",(VLOOKUP(F17,[3]categorieen!$A$2:$C$96,2)),(VLOOKUP(F17,[3]categorieen!$A$2:$C$96,3)))))</f>
        <v>master</v>
      </c>
      <c r="J17" s="19" t="n">
        <f aca="false">IF(B17="","",COUNTIFS($I$3:I17,I17,$G$3:G17,G17))</f>
        <v>6</v>
      </c>
      <c r="K17" s="21" t="n">
        <f aca="false">K16</f>
        <v>86</v>
      </c>
      <c r="L17" s="21" t="n">
        <v>59</v>
      </c>
      <c r="M17" s="22" t="n">
        <f aca="false">IF(B17="","",($M$1*3600/(K17*60+L17)))</f>
        <v>14.5545123586894</v>
      </c>
      <c r="N17" s="0" t="n">
        <f aca="false">IFERROR(IF(G17="v","",(ROUND(1000-((Q17-1)/($Q$1-1)/2)*1000,0))),"")</f>
        <v>892</v>
      </c>
      <c r="O17" s="0" t="str">
        <f aca="false">IFERROR(IF(G17="m","",(ROUND(1000-((S17-1)/($S$1-1)/2)*1000,0))),"")</f>
        <v/>
      </c>
      <c r="Q17" s="19" t="n">
        <f aca="false">IF(G17="m",COUNTIFS($G$3:G17,"m"),"")</f>
        <v>15</v>
      </c>
      <c r="S17" s="19" t="str">
        <f aca="false">IF(G17="v",COUNTIFS($G$3:G17,"v"),"")</f>
        <v/>
      </c>
    </row>
    <row r="18" customFormat="false" ht="15" hidden="false" customHeight="false" outlineLevel="0" collapsed="false">
      <c r="A18" s="17" t="n">
        <v>16</v>
      </c>
      <c r="B18" s="18" t="n">
        <v>64</v>
      </c>
      <c r="C18" s="0" t="str">
        <f aca="false">IF(B18="","",(VLOOKUP($B18,[3]deelnemers!$A$3:$E$201,2)))</f>
        <v>Van Brywaene Rudi</v>
      </c>
      <c r="D18" s="0" t="str">
        <f aca="false">IF(C18="","",(VLOOKUP($B18,[3]deelnemers!$A$3:$E$201,3)))</f>
        <v>Tielt</v>
      </c>
      <c r="E18" s="19" t="n">
        <f aca="false">IF(C18="","",(VLOOKUP($B18,[3]deelnemers!$A$3:$E$201,4)))</f>
        <v>1952</v>
      </c>
      <c r="F18" s="19" t="n">
        <f aca="false">$E$1-E18</f>
        <v>63</v>
      </c>
      <c r="G18" s="19" t="str">
        <f aca="false">IF(D18="","",(VLOOKUP($B18,[3]deelnemers!$A$3:$E$201,5)))</f>
        <v>m</v>
      </c>
      <c r="H18" s="20" t="str">
        <f aca="false">IF(G18="","",IF(VLOOKUP($B18,[3]deelnemers!$A$3:$F$201,6)=0,"",(VLOOKUP($B18,[3]deelnemers!$A$3:$F$201,6))))</f>
        <v>AVMO</v>
      </c>
      <c r="I18" s="0" t="str">
        <f aca="false">IF(B18="","",(IF(G18="m",(VLOOKUP(F18,[3]categorieen!$A$2:$C$96,2)),(VLOOKUP(F18,[3]categorieen!$A$2:$C$96,3)))))</f>
        <v>m+60</v>
      </c>
      <c r="J18" s="19" t="n">
        <f aca="false">IF(B18="","",COUNTIFS($I$3:I18,I18,$G$3:G18,G18))</f>
        <v>1</v>
      </c>
      <c r="K18" s="21" t="n">
        <v>87</v>
      </c>
      <c r="L18" s="21" t="n">
        <v>13</v>
      </c>
      <c r="M18" s="22" t="n">
        <f aca="false">IF(B18="","",($M$1*3600/(K18*60+L18)))</f>
        <v>14.5155742403975</v>
      </c>
      <c r="N18" s="0" t="n">
        <f aca="false">IFERROR(IF(G18="v","",(ROUND(1000-((Q18-1)/($Q$1-1)/2)*1000,0))),"")</f>
        <v>885</v>
      </c>
      <c r="O18" s="0" t="str">
        <f aca="false">IFERROR(IF(G18="m","",(ROUND(1000-((S18-1)/($S$1-1)/2)*1000,0))),"")</f>
        <v/>
      </c>
      <c r="Q18" s="19" t="n">
        <f aca="false">IF(G18="m",COUNTIFS($G$3:G18,"m"),"")</f>
        <v>16</v>
      </c>
      <c r="S18" s="19" t="str">
        <f aca="false">IF(G18="v",COUNTIFS($G$3:G18,"v"),"")</f>
        <v/>
      </c>
    </row>
    <row r="19" customFormat="false" ht="15" hidden="false" customHeight="false" outlineLevel="0" collapsed="false">
      <c r="A19" s="17" t="n">
        <v>17</v>
      </c>
      <c r="B19" s="18" t="n">
        <v>91</v>
      </c>
      <c r="C19" s="0" t="str">
        <f aca="false">IF(B19="","",(VLOOKUP($B19,[3]deelnemers!$A$3:$E$201,2)))</f>
        <v>Lievens Patrick</v>
      </c>
      <c r="D19" s="0" t="str">
        <f aca="false">IF(C19="","",(VLOOKUP($B19,[3]deelnemers!$A$3:$E$201,3)))</f>
        <v>Meulebeke</v>
      </c>
      <c r="E19" s="19" t="n">
        <f aca="false">IF(C19="","",(VLOOKUP($B19,[3]deelnemers!$A$3:$E$201,4)))</f>
        <v>1964</v>
      </c>
      <c r="F19" s="19" t="n">
        <f aca="false">$E$1-E19</f>
        <v>51</v>
      </c>
      <c r="G19" s="19" t="str">
        <f aca="false">IF(D19="","",(VLOOKUP($B19,[3]deelnemers!$A$3:$E$201,5)))</f>
        <v>m</v>
      </c>
      <c r="H19" s="20" t="str">
        <f aca="false">IF(G19="","",IF(VLOOKUP($B19,[3]deelnemers!$A$3:$F$201,6)=0,"",(VLOOKUP($B19,[3]deelnemers!$A$3:$F$201,6))))</f>
        <v/>
      </c>
      <c r="I19" s="0" t="str">
        <f aca="false">IF(B19="","",(IF(G19="m",(VLOOKUP(F19,[3]categorieen!$A$2:$C$96,2)),(VLOOKUP(F19,[3]categorieen!$A$2:$C$96,3)))))</f>
        <v>m+50</v>
      </c>
      <c r="J19" s="19" t="n">
        <f aca="false">IF(B19="","",COUNTIFS($I$3:I19,I19,$G$3:G19,G19))</f>
        <v>4</v>
      </c>
      <c r="K19" s="21" t="n">
        <f aca="false">K18</f>
        <v>87</v>
      </c>
      <c r="L19" s="21" t="n">
        <v>49</v>
      </c>
      <c r="M19" s="22" t="n">
        <f aca="false">IF(B19="","",($M$1*3600/(K19*60+L19)))</f>
        <v>14.4163977984437</v>
      </c>
      <c r="N19" s="0" t="n">
        <f aca="false">IFERROR(IF(G19="v","",(ROUND(1000-((Q19-1)/($Q$1-1)/2)*1000,0))),"")</f>
        <v>877</v>
      </c>
      <c r="O19" s="0" t="str">
        <f aca="false">IFERROR(IF(G19="m","",(ROUND(1000-((S19-1)/($S$1-1)/2)*1000,0))),"")</f>
        <v/>
      </c>
      <c r="Q19" s="19" t="n">
        <f aca="false">IF(G19="m",COUNTIFS($G$3:G19,"m"),"")</f>
        <v>17</v>
      </c>
      <c r="S19" s="19" t="str">
        <f aca="false">IF(G19="v",COUNTIFS($G$3:G19,"v"),"")</f>
        <v/>
      </c>
    </row>
    <row r="20" customFormat="false" ht="15" hidden="false" customHeight="false" outlineLevel="0" collapsed="false">
      <c r="A20" s="17" t="n">
        <v>18</v>
      </c>
      <c r="B20" s="18" t="n">
        <v>63</v>
      </c>
      <c r="C20" s="0" t="str">
        <f aca="false">IF(B20="","",(VLOOKUP($B20,[3]deelnemers!$A$3:$E$201,2)))</f>
        <v>Gouwy Davy</v>
      </c>
      <c r="D20" s="0" t="str">
        <f aca="false">IF(C20="","",(VLOOKUP($B20,[3]deelnemers!$A$3:$E$201,3)))</f>
        <v>Torhout</v>
      </c>
      <c r="E20" s="19" t="n">
        <f aca="false">IF(C20="","",(VLOOKUP($B20,[3]deelnemers!$A$3:$E$201,4)))</f>
        <v>1985</v>
      </c>
      <c r="F20" s="19" t="n">
        <f aca="false">$E$1-E20</f>
        <v>30</v>
      </c>
      <c r="G20" s="19" t="str">
        <f aca="false">IF(D20="","",(VLOOKUP($B20,[3]deelnemers!$A$3:$E$201,5)))</f>
        <v>m</v>
      </c>
      <c r="H20" s="20" t="str">
        <f aca="false">IF(G20="","",IF(VLOOKUP($B20,[3]deelnemers!$A$3:$F$201,6)=0,"",(VLOOKUP($B20,[3]deelnemers!$A$3:$F$201,6))))</f>
        <v>torrac</v>
      </c>
      <c r="I20" s="0" t="str">
        <f aca="false">IF(B20="","",(IF(G20="m",(VLOOKUP(F20,[3]categorieen!$A$2:$C$96,2)),(VLOOKUP(F20,[3]categorieen!$A$2:$C$96,3)))))</f>
        <v>senior</v>
      </c>
      <c r="J20" s="19" t="n">
        <f aca="false">IF(B20="","",COUNTIFS($I$3:I20,I20,$G$3:G20,G20))</f>
        <v>7</v>
      </c>
      <c r="K20" s="21" t="n">
        <f aca="false">K19</f>
        <v>87</v>
      </c>
      <c r="L20" s="21" t="n">
        <v>59</v>
      </c>
      <c r="M20" s="22" t="n">
        <f aca="false">IF(B20="","",($M$1*3600/(K20*60+L20)))</f>
        <v>14.3890888425838</v>
      </c>
      <c r="N20" s="0" t="n">
        <f aca="false">IFERROR(IF(G20="v","",(ROUND(1000-((Q20-1)/($Q$1-1)/2)*1000,0))),"")</f>
        <v>869</v>
      </c>
      <c r="O20" s="0" t="str">
        <f aca="false">IFERROR(IF(G20="m","",(ROUND(1000-((S20-1)/($S$1-1)/2)*1000,0))),"")</f>
        <v/>
      </c>
      <c r="Q20" s="19" t="n">
        <f aca="false">IF(G20="m",COUNTIFS($G$3:G20,"m"),"")</f>
        <v>18</v>
      </c>
      <c r="S20" s="19" t="str">
        <f aca="false">IF(G20="v",COUNTIFS($G$3:G20,"v"),"")</f>
        <v/>
      </c>
    </row>
    <row r="21" customFormat="false" ht="15" hidden="false" customHeight="false" outlineLevel="0" collapsed="false">
      <c r="A21" s="17" t="n">
        <v>19</v>
      </c>
      <c r="B21" s="18" t="n">
        <v>16</v>
      </c>
      <c r="C21" s="0" t="str">
        <f aca="false">IF(B21="","",(VLOOKUP($B21,[3]deelnemers!$A$3:$E$201,2)))</f>
        <v>Deketelaere Annelies</v>
      </c>
      <c r="D21" s="0" t="str">
        <f aca="false">IF(C21="","",(VLOOKUP($B21,[3]deelnemers!$A$3:$E$201,3)))</f>
        <v>hooglede</v>
      </c>
      <c r="E21" s="19" t="n">
        <f aca="false">IF(C21="","",(VLOOKUP($B21,[3]deelnemers!$A$3:$E$201,4)))</f>
        <v>1986</v>
      </c>
      <c r="F21" s="19" t="n">
        <f aca="false">$E$1-E21</f>
        <v>29</v>
      </c>
      <c r="G21" s="19" t="str">
        <f aca="false">IF(D21="","",(VLOOKUP($B21,[3]deelnemers!$A$3:$E$201,5)))</f>
        <v>v</v>
      </c>
      <c r="H21" s="20" t="str">
        <f aca="false">IF(G21="","",IF(VLOOKUP($B21,[3]deelnemers!$A$3:$F$201,6)=0,"",(VLOOKUP($B21,[3]deelnemers!$A$3:$F$201,6))))</f>
        <v>HAC</v>
      </c>
      <c r="I21" s="0" t="str">
        <f aca="false">IF(B21="","",(IF(G21="m",(VLOOKUP(F21,[3]categorieen!$A$2:$C$96,2)),(VLOOKUP(F21,[3]categorieen!$A$2:$C$96,3)))))</f>
        <v>senior</v>
      </c>
      <c r="J21" s="19" t="n">
        <f aca="false">IF(B21="","",COUNTIFS($I$3:I21,I21,$G$3:G21,G21))</f>
        <v>1</v>
      </c>
      <c r="K21" s="21" t="n">
        <v>88</v>
      </c>
      <c r="L21" s="21" t="n">
        <v>4</v>
      </c>
      <c r="M21" s="22" t="n">
        <f aca="false">IF(B21="","",($M$1*3600/(K21*60+L21)))</f>
        <v>14.3754731264194</v>
      </c>
      <c r="N21" s="0" t="str">
        <f aca="false">IFERROR(IF(G21="v","",(ROUND(1000-((Q21-1)/($Q$1-1)/2)*1000,0))),"")</f>
        <v/>
      </c>
      <c r="O21" s="0" t="n">
        <f aca="false">IFERROR(IF(G21="m","",(ROUND(1000-((S21-1)/($S$1-1)/2)*1000,0))),"")</f>
        <v>1000</v>
      </c>
      <c r="Q21" s="19" t="str">
        <f aca="false">IF(G21="m",COUNTIFS($G$3:G21,"m"),"")</f>
        <v/>
      </c>
      <c r="S21" s="19" t="n">
        <f aca="false">IF(G21="v",COUNTIFS($G$3:G21,"v"),"")</f>
        <v>1</v>
      </c>
    </row>
    <row r="22" customFormat="false" ht="15" hidden="false" customHeight="false" outlineLevel="0" collapsed="false">
      <c r="A22" s="17" t="n">
        <v>20</v>
      </c>
      <c r="B22" s="18" t="n">
        <v>24</v>
      </c>
      <c r="C22" s="0" t="str">
        <f aca="false">IF(B22="","",(VLOOKUP($B22,[3]deelnemers!$A$3:$E$201,2)))</f>
        <v>Geldhof Benny</v>
      </c>
      <c r="D22" s="0" t="str">
        <f aca="false">IF(C22="","",(VLOOKUP($B22,[3]deelnemers!$A$3:$E$201,3)))</f>
        <v>Torhout</v>
      </c>
      <c r="E22" s="19" t="n">
        <f aca="false">IF(C22="","",(VLOOKUP($B22,[3]deelnemers!$A$3:$E$201,4)))</f>
        <v>1976</v>
      </c>
      <c r="F22" s="19" t="n">
        <f aca="false">$E$1-E22</f>
        <v>39</v>
      </c>
      <c r="G22" s="19" t="str">
        <f aca="false">IF(D22="","",(VLOOKUP($B22,[3]deelnemers!$A$3:$E$201,5)))</f>
        <v>m</v>
      </c>
      <c r="H22" s="20" t="str">
        <f aca="false">IF(G22="","",IF(VLOOKUP($B22,[3]deelnemers!$A$3:$F$201,6)=0,"",(VLOOKUP($B22,[3]deelnemers!$A$3:$F$201,6))))</f>
        <v>torrac</v>
      </c>
      <c r="I22" s="0" t="str">
        <f aca="false">IF(B22="","",(IF(G22="m",(VLOOKUP(F22,[3]categorieen!$A$2:$C$96,2)),(VLOOKUP(F22,[3]categorieen!$A$2:$C$96,3)))))</f>
        <v>master</v>
      </c>
      <c r="J22" s="19" t="n">
        <f aca="false">IF(B22="","",COUNTIFS($I$3:I22,I22,$G$3:G22,G22))</f>
        <v>7</v>
      </c>
      <c r="K22" s="21" t="n">
        <f aca="false">K21</f>
        <v>88</v>
      </c>
      <c r="L22" s="21" t="n">
        <v>15</v>
      </c>
      <c r="M22" s="22" t="n">
        <f aca="false">IF(B22="","",($M$1*3600/(K22*60+L22)))</f>
        <v>14.3456090651558</v>
      </c>
      <c r="N22" s="0" t="n">
        <f aca="false">IFERROR(IF(G22="v","",(ROUND(1000-((Q22-1)/($Q$1-1)/2)*1000,0))),"")</f>
        <v>862</v>
      </c>
      <c r="O22" s="0" t="str">
        <f aca="false">IFERROR(IF(G22="m","",(ROUND(1000-((S22-1)/($S$1-1)/2)*1000,0))),"")</f>
        <v/>
      </c>
      <c r="Q22" s="19" t="n">
        <f aca="false">IF(G22="m",COUNTIFS($G$3:G22,"m"),"")</f>
        <v>19</v>
      </c>
      <c r="S22" s="19" t="str">
        <f aca="false">IF(G22="v",COUNTIFS($G$3:G22,"v"),"")</f>
        <v/>
      </c>
    </row>
    <row r="23" customFormat="false" ht="15" hidden="false" customHeight="false" outlineLevel="0" collapsed="false">
      <c r="A23" s="17" t="n">
        <v>21</v>
      </c>
      <c r="B23" s="18" t="n">
        <v>33</v>
      </c>
      <c r="C23" s="0" t="str">
        <f aca="false">IF(B23="","",(VLOOKUP($B23,[3]deelnemers!$A$3:$E$201,2)))</f>
        <v>Maenhout Koen</v>
      </c>
      <c r="D23" s="0" t="str">
        <f aca="false">IF(C23="","",(VLOOKUP($B23,[3]deelnemers!$A$3:$E$201,3)))</f>
        <v>Ruiselede</v>
      </c>
      <c r="E23" s="19" t="n">
        <f aca="false">IF(C23="","",(VLOOKUP($B23,[3]deelnemers!$A$3:$E$201,4)))</f>
        <v>1968</v>
      </c>
      <c r="F23" s="19" t="n">
        <f aca="false">$E$1-E23</f>
        <v>47</v>
      </c>
      <c r="G23" s="19" t="str">
        <f aca="false">IF(D23="","",(VLOOKUP($B23,[3]deelnemers!$A$3:$E$201,5)))</f>
        <v>m</v>
      </c>
      <c r="H23" s="20" t="str">
        <f aca="false">IF(G23="","",IF(VLOOKUP($B23,[3]deelnemers!$A$3:$F$201,6)=0,"",(VLOOKUP($B23,[3]deelnemers!$A$3:$F$201,6))))</f>
        <v>Halestra</v>
      </c>
      <c r="I23" s="0" t="str">
        <f aca="false">IF(B23="","",(IF(G23="m",(VLOOKUP(F23,[3]categorieen!$A$2:$C$96,2)),(VLOOKUP(F23,[3]categorieen!$A$2:$C$96,3)))))</f>
        <v>master</v>
      </c>
      <c r="J23" s="19" t="n">
        <f aca="false">IF(B23="","",COUNTIFS($I$3:I23,I23,$G$3:G23,G23))</f>
        <v>8</v>
      </c>
      <c r="K23" s="21" t="n">
        <f aca="false">K22</f>
        <v>88</v>
      </c>
      <c r="L23" s="21" t="n">
        <v>45</v>
      </c>
      <c r="M23" s="22" t="n">
        <f aca="false">IF(B23="","",($M$1*3600/(K23*60+L23)))</f>
        <v>14.2647887323944</v>
      </c>
      <c r="N23" s="0" t="n">
        <f aca="false">IFERROR(IF(G23="v","",(ROUND(1000-((Q23-1)/($Q$1-1)/2)*1000,0))),"")</f>
        <v>854</v>
      </c>
      <c r="O23" s="0" t="str">
        <f aca="false">IFERROR(IF(G23="m","",(ROUND(1000-((S23-1)/($S$1-1)/2)*1000,0))),"")</f>
        <v/>
      </c>
      <c r="Q23" s="19" t="n">
        <f aca="false">IF(G23="m",COUNTIFS($G$3:G23,"m"),"")</f>
        <v>20</v>
      </c>
      <c r="S23" s="19" t="str">
        <f aca="false">IF(G23="v",COUNTIFS($G$3:G23,"v"),"")</f>
        <v/>
      </c>
    </row>
    <row r="24" customFormat="false" ht="15" hidden="false" customHeight="false" outlineLevel="0" collapsed="false">
      <c r="A24" s="17" t="n">
        <v>22</v>
      </c>
      <c r="B24" s="18" t="n">
        <v>80</v>
      </c>
      <c r="C24" s="0" t="str">
        <f aca="false">IF(B24="","",(VLOOKUP($B24,[3]deelnemers!$A$3:$E$201,2)))</f>
        <v>De Jaeger Andy</v>
      </c>
      <c r="D24" s="0" t="str">
        <f aca="false">IF(C24="","",(VLOOKUP($B24,[3]deelnemers!$A$3:$E$201,3)))</f>
        <v>Beernem</v>
      </c>
      <c r="E24" s="19" t="n">
        <f aca="false">IF(C24="","",(VLOOKUP($B24,[3]deelnemers!$A$3:$E$201,4)))</f>
        <v>1978</v>
      </c>
      <c r="F24" s="19" t="n">
        <f aca="false">$E$1-E24</f>
        <v>37</v>
      </c>
      <c r="G24" s="19" t="str">
        <f aca="false">IF(D24="","",(VLOOKUP($B24,[3]deelnemers!$A$3:$E$201,5)))</f>
        <v>m</v>
      </c>
      <c r="H24" s="20" t="str">
        <f aca="false">IF(G24="","",IF(VLOOKUP($B24,[3]deelnemers!$A$3:$F$201,6)=0,"",(VLOOKUP($B24,[3]deelnemers!$A$3:$F$201,6))))</f>
        <v/>
      </c>
      <c r="I24" s="0" t="str">
        <f aca="false">IF(B24="","",(IF(G24="m",(VLOOKUP(F24,[3]categorieen!$A$2:$C$96,2)),(VLOOKUP(F24,[3]categorieen!$A$2:$C$96,3)))))</f>
        <v>master</v>
      </c>
      <c r="J24" s="19" t="n">
        <f aca="false">IF(B24="","",COUNTIFS($I$3:I24,I24,$G$3:G24,G24))</f>
        <v>9</v>
      </c>
      <c r="K24" s="21" t="n">
        <f aca="false">K23</f>
        <v>88</v>
      </c>
      <c r="L24" s="21" t="n">
        <v>52</v>
      </c>
      <c r="M24" s="22" t="n">
        <f aca="false">IF(B24="","",($M$1*3600/(K24*60+L24)))</f>
        <v>14.2460615153788</v>
      </c>
      <c r="N24" s="0" t="n">
        <f aca="false">IFERROR(IF(G24="v","",(ROUND(1000-((Q24-1)/($Q$1-1)/2)*1000,0))),"")</f>
        <v>846</v>
      </c>
      <c r="O24" s="0" t="str">
        <f aca="false">IFERROR(IF(G24="m","",(ROUND(1000-((S24-1)/($S$1-1)/2)*1000,0))),"")</f>
        <v/>
      </c>
      <c r="Q24" s="19" t="n">
        <f aca="false">IF(G24="m",COUNTIFS($G$3:G24,"m"),"")</f>
        <v>21</v>
      </c>
      <c r="S24" s="19" t="str">
        <f aca="false">IF(G24="v",COUNTIFS($G$3:G24,"v"),"")</f>
        <v/>
      </c>
    </row>
    <row r="25" customFormat="false" ht="15" hidden="false" customHeight="false" outlineLevel="0" collapsed="false">
      <c r="A25" s="17" t="n">
        <v>23</v>
      </c>
      <c r="B25" s="18" t="n">
        <v>73</v>
      </c>
      <c r="C25" s="0" t="str">
        <f aca="false">IF(B25="","",(VLOOKUP($B25,[3]deelnemers!$A$3:$E$201,2)))</f>
        <v>Delvael Patricia</v>
      </c>
      <c r="D25" s="0" t="str">
        <f aca="false">IF(C25="","",(VLOOKUP($B25,[3]deelnemers!$A$3:$E$201,3)))</f>
        <v>rollegem-Kapelle</v>
      </c>
      <c r="E25" s="19" t="n">
        <f aca="false">IF(C25="","",(VLOOKUP($B25,[3]deelnemers!$A$3:$E$201,4)))</f>
        <v>1976</v>
      </c>
      <c r="F25" s="19" t="n">
        <f aca="false">$E$1-E25</f>
        <v>39</v>
      </c>
      <c r="G25" s="19" t="str">
        <f aca="false">IF(D25="","",(VLOOKUP($B25,[3]deelnemers!$A$3:$E$201,5)))</f>
        <v>v</v>
      </c>
      <c r="H25" s="20" t="str">
        <f aca="false">IF(G25="","",IF(VLOOKUP($B25,[3]deelnemers!$A$3:$F$201,6)=0,"",(VLOOKUP($B25,[3]deelnemers!$A$3:$F$201,6))))</f>
        <v>AVR</v>
      </c>
      <c r="I25" s="0" t="str">
        <f aca="false">IF(B25="","",(IF(G25="m",(VLOOKUP(F25,[3]categorieen!$A$2:$C$96,2)),(VLOOKUP(F25,[3]categorieen!$A$2:$C$96,3)))))</f>
        <v>master</v>
      </c>
      <c r="J25" s="19" t="n">
        <f aca="false">IF(B25="","",COUNTIFS($I$3:I25,I25,$G$3:G25,G25))</f>
        <v>1</v>
      </c>
      <c r="K25" s="21" t="n">
        <f aca="false">K24</f>
        <v>88</v>
      </c>
      <c r="L25" s="21" t="n">
        <v>55</v>
      </c>
      <c r="M25" s="22" t="n">
        <f aca="false">IF(B25="","",($M$1*3600/(K25*60+L25)))</f>
        <v>14.2380506091846</v>
      </c>
      <c r="N25" s="0" t="str">
        <f aca="false">IFERROR(IF(G25="v","",(ROUND(1000-((Q25-1)/($Q$1-1)/2)*1000,0))),"")</f>
        <v/>
      </c>
      <c r="O25" s="0" t="n">
        <f aca="false">IFERROR(IF(G25="m","",(ROUND(1000-((S25-1)/($S$1-1)/2)*1000,0))),"")</f>
        <v>944</v>
      </c>
      <c r="Q25" s="19" t="str">
        <f aca="false">IF(G25="m",COUNTIFS($G$3:G25,"m"),"")</f>
        <v/>
      </c>
      <c r="S25" s="19" t="n">
        <f aca="false">IF(G25="v",COUNTIFS($G$3:G25,"v"),"")</f>
        <v>2</v>
      </c>
    </row>
    <row r="26" customFormat="false" ht="15" hidden="false" customHeight="false" outlineLevel="0" collapsed="false">
      <c r="A26" s="17" t="n">
        <v>24</v>
      </c>
      <c r="B26" s="18" t="n">
        <v>78</v>
      </c>
      <c r="C26" s="0" t="str">
        <f aca="false">IF(B26="","",(VLOOKUP($B26,[3]deelnemers!$A$3:$E$201,2)))</f>
        <v>Coene Veronique</v>
      </c>
      <c r="D26" s="0" t="str">
        <f aca="false">IF(C26="","",(VLOOKUP($B26,[3]deelnemers!$A$3:$E$201,3)))</f>
        <v>Beernem</v>
      </c>
      <c r="E26" s="19" t="n">
        <f aca="false">IF(C26="","",(VLOOKUP($B26,[3]deelnemers!$A$3:$E$201,4)))</f>
        <v>1977</v>
      </c>
      <c r="F26" s="19" t="n">
        <f aca="false">$E$1-E26</f>
        <v>38</v>
      </c>
      <c r="G26" s="19" t="str">
        <f aca="false">IF(D26="","",(VLOOKUP($B26,[3]deelnemers!$A$3:$E$201,5)))</f>
        <v>v</v>
      </c>
      <c r="H26" s="20" t="str">
        <f aca="false">IF(G26="","",IF(VLOOKUP($B26,[3]deelnemers!$A$3:$F$201,6)=0,"",(VLOOKUP($B26,[3]deelnemers!$A$3:$F$201,6))))</f>
        <v>BEHO</v>
      </c>
      <c r="I26" s="0" t="str">
        <f aca="false">IF(B26="","",(IF(G26="m",(VLOOKUP(F26,[3]categorieen!$A$2:$C$96,2)),(VLOOKUP(F26,[3]categorieen!$A$2:$C$96,3)))))</f>
        <v>master</v>
      </c>
      <c r="J26" s="19" t="n">
        <f aca="false">IF(B26="","",COUNTIFS($I$3:I26,I26,$G$3:G26,G26))</f>
        <v>2</v>
      </c>
      <c r="K26" s="21" t="n">
        <v>90</v>
      </c>
      <c r="L26" s="21" t="n">
        <v>19</v>
      </c>
      <c r="M26" s="22" t="n">
        <f aca="false">IF(B26="","",($M$1*3600/(K26*60+L26)))</f>
        <v>14.0173463738697</v>
      </c>
      <c r="N26" s="0" t="str">
        <f aca="false">IFERROR(IF(G26="v","",(ROUND(1000-((Q26-1)/($Q$1-1)/2)*1000,0))),"")</f>
        <v/>
      </c>
      <c r="O26" s="0" t="n">
        <f aca="false">IFERROR(IF(G26="m","",(ROUND(1000-((S26-1)/($S$1-1)/2)*1000,0))),"")</f>
        <v>889</v>
      </c>
      <c r="Q26" s="19" t="str">
        <f aca="false">IF(G26="m",COUNTIFS($G$3:G26,"m"),"")</f>
        <v/>
      </c>
      <c r="S26" s="19" t="n">
        <f aca="false">IF(G26="v",COUNTIFS($G$3:G26,"v"),"")</f>
        <v>3</v>
      </c>
    </row>
    <row r="27" customFormat="false" ht="15" hidden="false" customHeight="false" outlineLevel="0" collapsed="false">
      <c r="A27" s="17" t="n">
        <v>25</v>
      </c>
      <c r="B27" s="18" t="n">
        <v>87</v>
      </c>
      <c r="C27" s="0" t="str">
        <f aca="false">IF(B27="","",(VLOOKUP($B27,[3]deelnemers!$A$3:$E$201,2)))</f>
        <v>Moeyaert Robin</v>
      </c>
      <c r="D27" s="0" t="str">
        <f aca="false">IF(C27="","",(VLOOKUP($B27,[3]deelnemers!$A$3:$E$201,3)))</f>
        <v>Roeselare</v>
      </c>
      <c r="E27" s="19" t="n">
        <f aca="false">IF(C27="","",(VLOOKUP($B27,[3]deelnemers!$A$3:$E$201,4)))</f>
        <v>1981</v>
      </c>
      <c r="F27" s="19" t="n">
        <f aca="false">$E$1-E27</f>
        <v>34</v>
      </c>
      <c r="G27" s="19" t="str">
        <f aca="false">IF(D27="","",(VLOOKUP($B27,[3]deelnemers!$A$3:$E$201,5)))</f>
        <v>m</v>
      </c>
      <c r="H27" s="20" t="str">
        <f aca="false">IF(G27="","",IF(VLOOKUP($B27,[3]deelnemers!$A$3:$F$201,6)=0,"",(VLOOKUP($B27,[3]deelnemers!$A$3:$F$201,6))))</f>
        <v>BTT</v>
      </c>
      <c r="I27" s="0" t="str">
        <f aca="false">IF(B27="","",(IF(G27="m",(VLOOKUP(F27,[3]categorieen!$A$2:$C$96,2)),(VLOOKUP(F27,[3]categorieen!$A$2:$C$96,3)))))</f>
        <v>senior</v>
      </c>
      <c r="J27" s="19" t="n">
        <f aca="false">IF(B27="","",COUNTIFS($I$3:I27,I27,$G$3:G27,G27))</f>
        <v>8</v>
      </c>
      <c r="K27" s="21" t="n">
        <v>91</v>
      </c>
      <c r="L27" s="21" t="n">
        <v>48</v>
      </c>
      <c r="M27" s="22" t="n">
        <f aca="false">IF(B27="","",($M$1*3600/(K27*60+L27)))</f>
        <v>13.7908496732026</v>
      </c>
      <c r="N27" s="0" t="n">
        <f aca="false">IFERROR(IF(G27="v","",(ROUND(1000-((Q27-1)/($Q$1-1)/2)*1000,0))),"")</f>
        <v>838</v>
      </c>
      <c r="O27" s="0" t="str">
        <f aca="false">IFERROR(IF(G27="m","",(ROUND(1000-((S27-1)/($S$1-1)/2)*1000,0))),"")</f>
        <v/>
      </c>
      <c r="Q27" s="19" t="n">
        <f aca="false">IF(G27="m",COUNTIFS($G$3:G27,"m"),"")</f>
        <v>22</v>
      </c>
      <c r="S27" s="19" t="str">
        <f aca="false">IF(G27="v",COUNTIFS($G$3:G27,"v"),"")</f>
        <v/>
      </c>
    </row>
    <row r="28" customFormat="false" ht="15" hidden="false" customHeight="false" outlineLevel="0" collapsed="false">
      <c r="A28" s="17" t="n">
        <v>26</v>
      </c>
      <c r="B28" s="18" t="n">
        <v>39</v>
      </c>
      <c r="C28" s="0" t="str">
        <f aca="false">IF(B28="","",(VLOOKUP($B28,[3]deelnemers!$A$3:$E$201,2)))</f>
        <v>Pattyn Dominique</v>
      </c>
      <c r="D28" s="0" t="str">
        <f aca="false">IF(C28="","",(VLOOKUP($B28,[3]deelnemers!$A$3:$E$201,3)))</f>
        <v>ingelmunster</v>
      </c>
      <c r="E28" s="19" t="n">
        <f aca="false">IF(C28="","",(VLOOKUP($B28,[3]deelnemers!$A$3:$E$201,4)))</f>
        <v>1969</v>
      </c>
      <c r="F28" s="19" t="n">
        <f aca="false">$E$1-E28</f>
        <v>46</v>
      </c>
      <c r="G28" s="19" t="str">
        <f aca="false">IF(D28="","",(VLOOKUP($B28,[3]deelnemers!$A$3:$E$201,5)))</f>
        <v>M</v>
      </c>
      <c r="H28" s="20" t="str">
        <f aca="false">IF(G28="","",IF(VLOOKUP($B28,[3]deelnemers!$A$3:$F$201,6)=0,"",(VLOOKUP($B28,[3]deelnemers!$A$3:$F$201,6))))</f>
        <v>Flac</v>
      </c>
      <c r="I28" s="0" t="str">
        <f aca="false">IF(B28="","",(IF(G28="m",(VLOOKUP(F28,[3]categorieen!$A$2:$C$96,2)),(VLOOKUP(F28,[3]categorieen!$A$2:$C$96,3)))))</f>
        <v>master</v>
      </c>
      <c r="J28" s="19" t="n">
        <f aca="false">IF(B28="","",COUNTIFS($I$3:I28,I28,$G$3:G28,G28))</f>
        <v>10</v>
      </c>
      <c r="K28" s="21" t="n">
        <f aca="false">K27</f>
        <v>91</v>
      </c>
      <c r="L28" s="21" t="n">
        <v>57</v>
      </c>
      <c r="M28" s="22" t="n">
        <f aca="false">IF(B28="","",($M$1*3600/(K28*60+L28)))</f>
        <v>13.768352365416</v>
      </c>
      <c r="N28" s="0" t="n">
        <f aca="false">IFERROR(IF(G28="v","",(ROUND(1000-((Q28-1)/($Q$1-1)/2)*1000,0))),"")</f>
        <v>831</v>
      </c>
      <c r="O28" s="0" t="str">
        <f aca="false">IFERROR(IF(G28="m","",(ROUND(1000-((S28-1)/($S$1-1)/2)*1000,0))),"")</f>
        <v/>
      </c>
      <c r="Q28" s="19" t="n">
        <f aca="false">IF(G28="m",COUNTIFS($G$3:G28,"m"),"")</f>
        <v>23</v>
      </c>
      <c r="S28" s="19" t="str">
        <f aca="false">IF(G28="v",COUNTIFS($G$3:G28,"v"),"")</f>
        <v/>
      </c>
    </row>
    <row r="29" customFormat="false" ht="15" hidden="false" customHeight="false" outlineLevel="0" collapsed="false">
      <c r="A29" s="17" t="n">
        <v>27</v>
      </c>
      <c r="B29" s="18" t="n">
        <v>106</v>
      </c>
      <c r="C29" s="0" t="str">
        <f aca="false">IF(B29="","",(VLOOKUP($B29,[3]deelnemers!$A$3:$E$201,2)))</f>
        <v>De Vreese Wim</v>
      </c>
      <c r="D29" s="0" t="str">
        <f aca="false">IF(C29="","",(VLOOKUP($B29,[3]deelnemers!$A$3:$E$201,3)))</f>
        <v>Gent</v>
      </c>
      <c r="E29" s="19" t="n">
        <f aca="false">IF(C29="","",(VLOOKUP($B29,[3]deelnemers!$A$3:$E$201,4)))</f>
        <v>1975</v>
      </c>
      <c r="F29" s="19" t="n">
        <f aca="false">$E$1-E29</f>
        <v>40</v>
      </c>
      <c r="G29" s="19" t="str">
        <f aca="false">IF(D29="","",(VLOOKUP($B29,[3]deelnemers!$A$3:$E$201,5)))</f>
        <v>m</v>
      </c>
      <c r="H29" s="20" t="str">
        <f aca="false">IF(G29="","",IF(VLOOKUP($B29,[3]deelnemers!$A$3:$F$201,6)=0,"",(VLOOKUP($B29,[3]deelnemers!$A$3:$F$201,6))))</f>
        <v>Racing gent</v>
      </c>
      <c r="I29" s="0" t="str">
        <f aca="false">IF(B29="","",(IF(G29="m",(VLOOKUP(F29,[3]categorieen!$A$2:$C$96,2)),(VLOOKUP(F29,[3]categorieen!$A$2:$C$96,3)))))</f>
        <v>master</v>
      </c>
      <c r="J29" s="19" t="n">
        <f aca="false">IF(B29="","",COUNTIFS($I$3:I29,I29,$G$3:G29,G29))</f>
        <v>11</v>
      </c>
      <c r="K29" s="21" t="n">
        <v>92</v>
      </c>
      <c r="L29" s="21" t="n">
        <v>20</v>
      </c>
      <c r="M29" s="22" t="n">
        <f aca="false">IF(B29="","",($M$1*3600/(K29*60+L29)))</f>
        <v>13.7111913357401</v>
      </c>
      <c r="N29" s="0" t="n">
        <f aca="false">IFERROR(IF(G29="v","",(ROUND(1000-((Q29-1)/($Q$1-1)/2)*1000,0))),"")</f>
        <v>823</v>
      </c>
      <c r="O29" s="0" t="str">
        <f aca="false">IFERROR(IF(G29="m","",(ROUND(1000-((S29-1)/($S$1-1)/2)*1000,0))),"")</f>
        <v/>
      </c>
      <c r="Q29" s="19" t="n">
        <f aca="false">IF(G29="m",COUNTIFS($G$3:G29,"m"),"")</f>
        <v>24</v>
      </c>
      <c r="S29" s="19" t="str">
        <f aca="false">IF(G29="v",COUNTIFS($G$3:G29,"v"),"")</f>
        <v/>
      </c>
    </row>
    <row r="30" customFormat="false" ht="15" hidden="false" customHeight="false" outlineLevel="0" collapsed="false">
      <c r="A30" s="17" t="n">
        <v>28</v>
      </c>
      <c r="B30" s="18" t="n">
        <v>103</v>
      </c>
      <c r="C30" s="0" t="str">
        <f aca="false">IF(B30="","",(VLOOKUP($B30,[3]deelnemers!$A$3:$E$201,2)))</f>
        <v>Wydaeghe Jeroen</v>
      </c>
      <c r="D30" s="0" t="str">
        <f aca="false">IF(C30="","",(VLOOKUP($B30,[3]deelnemers!$A$3:$E$201,3)))</f>
        <v>izegem</v>
      </c>
      <c r="E30" s="19" t="n">
        <f aca="false">IF(C30="","",(VLOOKUP($B30,[3]deelnemers!$A$3:$E$201,4)))</f>
        <v>1980</v>
      </c>
      <c r="F30" s="19" t="n">
        <f aca="false">$E$1-E30</f>
        <v>35</v>
      </c>
      <c r="G30" s="19" t="str">
        <f aca="false">IF(D30="","",(VLOOKUP($B30,[3]deelnemers!$A$3:$E$201,5)))</f>
        <v>m</v>
      </c>
      <c r="H30" s="20" t="str">
        <f aca="false">IF(G30="","",IF(VLOOKUP($B30,[3]deelnemers!$A$3:$F$201,6)=0,"",(VLOOKUP($B30,[3]deelnemers!$A$3:$F$201,6))))</f>
        <v>ITC</v>
      </c>
      <c r="I30" s="0" t="str">
        <f aca="false">IF(B30="","",(IF(G30="m",(VLOOKUP(F30,[3]categorieen!$A$2:$C$96,2)),(VLOOKUP(F30,[3]categorieen!$A$2:$C$96,3)))))</f>
        <v>master</v>
      </c>
      <c r="J30" s="19" t="n">
        <f aca="false">IF(B30="","",COUNTIFS($I$3:I30,I30,$G$3:G30,G30))</f>
        <v>12</v>
      </c>
      <c r="K30" s="21" t="n">
        <f aca="false">K29</f>
        <v>92</v>
      </c>
      <c r="L30" s="21" t="n">
        <v>22</v>
      </c>
      <c r="M30" s="22" t="n">
        <f aca="false">IF(B30="","",($M$1*3600/(K30*60+L30)))</f>
        <v>13.7062432334897</v>
      </c>
      <c r="N30" s="0" t="n">
        <f aca="false">IFERROR(IF(G30="v","",(ROUND(1000-((Q30-1)/($Q$1-1)/2)*1000,0))),"")</f>
        <v>815</v>
      </c>
      <c r="O30" s="0" t="str">
        <f aca="false">IFERROR(IF(G30="m","",(ROUND(1000-((S30-1)/($S$1-1)/2)*1000,0))),"")</f>
        <v/>
      </c>
      <c r="Q30" s="19" t="n">
        <f aca="false">IF(G30="m",COUNTIFS($G$3:G30,"m"),"")</f>
        <v>25</v>
      </c>
      <c r="S30" s="19" t="str">
        <f aca="false">IF(G30="v",COUNTIFS($G$3:G30,"v"),"")</f>
        <v/>
      </c>
    </row>
    <row r="31" customFormat="false" ht="15" hidden="false" customHeight="false" outlineLevel="0" collapsed="false">
      <c r="A31" s="17" t="n">
        <v>29</v>
      </c>
      <c r="B31" s="18" t="n">
        <v>69</v>
      </c>
      <c r="C31" s="0" t="str">
        <f aca="false">IF(B31="","",(VLOOKUP($B31,[3]deelnemers!$A$3:$E$201,2)))</f>
        <v>Cottenie Johan</v>
      </c>
      <c r="D31" s="0" t="str">
        <f aca="false">IF(C31="","",(VLOOKUP($B31,[3]deelnemers!$A$3:$E$201,3)))</f>
        <v>Deinze</v>
      </c>
      <c r="E31" s="19" t="n">
        <f aca="false">IF(C31="","",(VLOOKUP($B31,[3]deelnemers!$A$3:$E$201,4)))</f>
        <v>1959</v>
      </c>
      <c r="F31" s="19" t="n">
        <f aca="false">$E$1-E31</f>
        <v>56</v>
      </c>
      <c r="G31" s="19" t="str">
        <f aca="false">IF(D31="","",(VLOOKUP($B31,[3]deelnemers!$A$3:$E$201,5)))</f>
        <v>m</v>
      </c>
      <c r="H31" s="20" t="str">
        <f aca="false">IF(G31="","",IF(VLOOKUP($B31,[3]deelnemers!$A$3:$F$201,6)=0,"",(VLOOKUP($B31,[3]deelnemers!$A$3:$F$201,6))))</f>
        <v/>
      </c>
      <c r="I31" s="0" t="str">
        <f aca="false">IF(B31="","",(IF(G31="m",(VLOOKUP(F31,[3]categorieen!$A$2:$C$96,2)),(VLOOKUP(F31,[3]categorieen!$A$2:$C$96,3)))))</f>
        <v>m+50</v>
      </c>
      <c r="J31" s="19" t="n">
        <f aca="false">IF(B31="","",COUNTIFS($I$3:I31,I31,$G$3:G31,G31))</f>
        <v>5</v>
      </c>
      <c r="K31" s="21" t="n">
        <f aca="false">K30</f>
        <v>92</v>
      </c>
      <c r="L31" s="21" t="n">
        <v>23</v>
      </c>
      <c r="M31" s="22" t="n">
        <f aca="false">IF(B31="","",($M$1*3600/(K31*60+L31)))</f>
        <v>13.7037705213783</v>
      </c>
      <c r="N31" s="0" t="n">
        <f aca="false">IFERROR(IF(G31="v","",(ROUND(1000-((Q31-1)/($Q$1-1)/2)*1000,0))),"")</f>
        <v>808</v>
      </c>
      <c r="O31" s="0" t="str">
        <f aca="false">IFERROR(IF(G31="m","",(ROUND(1000-((S31-1)/($S$1-1)/2)*1000,0))),"")</f>
        <v/>
      </c>
      <c r="Q31" s="19" t="n">
        <f aca="false">IF(G31="m",COUNTIFS($G$3:G31,"m"),"")</f>
        <v>26</v>
      </c>
      <c r="S31" s="19" t="str">
        <f aca="false">IF(G31="v",COUNTIFS($G$3:G31,"v"),"")</f>
        <v/>
      </c>
    </row>
    <row r="32" customFormat="false" ht="15" hidden="false" customHeight="false" outlineLevel="0" collapsed="false">
      <c r="A32" s="17" t="n">
        <v>30</v>
      </c>
      <c r="B32" s="18" t="n">
        <v>12</v>
      </c>
      <c r="C32" s="0" t="str">
        <f aca="false">IF(B32="","",(VLOOKUP($B32,[3]deelnemers!$A$3:$E$201,2)))</f>
        <v>de lodder Bart</v>
      </c>
      <c r="D32" s="0" t="str">
        <f aca="false">IF(C32="","",(VLOOKUP($B32,[3]deelnemers!$A$3:$E$201,3)))</f>
        <v>oeselgem</v>
      </c>
      <c r="E32" s="19" t="n">
        <f aca="false">IF(C32="","",(VLOOKUP($B32,[3]deelnemers!$A$3:$E$201,4)))</f>
        <v>1979</v>
      </c>
      <c r="F32" s="19" t="n">
        <f aca="false">$E$1-E32</f>
        <v>36</v>
      </c>
      <c r="G32" s="19" t="str">
        <f aca="false">IF(D32="","",(VLOOKUP($B32,[3]deelnemers!$A$3:$E$201,5)))</f>
        <v>m</v>
      </c>
      <c r="H32" s="20" t="str">
        <f aca="false">IF(G32="","",IF(VLOOKUP($B32,[3]deelnemers!$A$3:$F$201,6)=0,"",(VLOOKUP($B32,[3]deelnemers!$A$3:$F$201,6))))</f>
        <v>lll</v>
      </c>
      <c r="I32" s="0" t="str">
        <f aca="false">IF(B32="","",(IF(G32="m",(VLOOKUP(F32,[3]categorieen!$A$2:$C$96,2)),(VLOOKUP(F32,[3]categorieen!$A$2:$C$96,3)))))</f>
        <v>master</v>
      </c>
      <c r="J32" s="19" t="n">
        <f aca="false">IF(B32="","",COUNTIFS($I$3:I32,I32,$G$3:G32,G32))</f>
        <v>13</v>
      </c>
      <c r="K32" s="21" t="n">
        <v>93</v>
      </c>
      <c r="L32" s="21" t="n">
        <v>12</v>
      </c>
      <c r="M32" s="22" t="n">
        <f aca="false">IF(B32="","",($M$1*3600/(K32*60+L32)))</f>
        <v>13.5836909871245</v>
      </c>
      <c r="N32" s="0" t="n">
        <f aca="false">IFERROR(IF(G32="v","",(ROUND(1000-((Q32-1)/($Q$1-1)/2)*1000,0))),"")</f>
        <v>800</v>
      </c>
      <c r="O32" s="0" t="str">
        <f aca="false">IFERROR(IF(G32="m","",(ROUND(1000-((S32-1)/($S$1-1)/2)*1000,0))),"")</f>
        <v/>
      </c>
      <c r="Q32" s="19" t="n">
        <f aca="false">IF(G32="m",COUNTIFS($G$3:G32,"m"),"")</f>
        <v>27</v>
      </c>
      <c r="S32" s="19" t="str">
        <f aca="false">IF(G32="v",COUNTIFS($G$3:G32,"v"),"")</f>
        <v/>
      </c>
    </row>
    <row r="33" customFormat="false" ht="15" hidden="false" customHeight="false" outlineLevel="0" collapsed="false">
      <c r="A33" s="17" t="n">
        <v>31</v>
      </c>
      <c r="B33" s="18" t="n">
        <v>68</v>
      </c>
      <c r="C33" s="0" t="str">
        <f aca="false">IF(B33="","",(VLOOKUP($B33,[3]deelnemers!$A$3:$E$201,2)))</f>
        <v>Taelman Lucien</v>
      </c>
      <c r="D33" s="0" t="str">
        <f aca="false">IF(C33="","",(VLOOKUP($B33,[3]deelnemers!$A$3:$E$201,3)))</f>
        <v>Waregem</v>
      </c>
      <c r="E33" s="19" t="n">
        <f aca="false">IF(C33="","",(VLOOKUP($B33,[3]deelnemers!$A$3:$E$201,4)))</f>
        <v>1957</v>
      </c>
      <c r="F33" s="19" t="n">
        <f aca="false">$E$1-E33</f>
        <v>58</v>
      </c>
      <c r="G33" s="19" t="str">
        <f aca="false">IF(D33="","",(VLOOKUP($B33,[3]deelnemers!$A$3:$E$201,5)))</f>
        <v>m</v>
      </c>
      <c r="H33" s="20" t="str">
        <f aca="false">IF(G33="","",IF(VLOOKUP($B33,[3]deelnemers!$A$3:$F$201,6)=0,"",(VLOOKUP($B33,[3]deelnemers!$A$3:$F$201,6))))</f>
        <v/>
      </c>
      <c r="I33" s="0" t="str">
        <f aca="false">IF(B33="","",(IF(G33="m",(VLOOKUP(F33,[3]categorieen!$A$2:$C$96,2)),(VLOOKUP(F33,[3]categorieen!$A$2:$C$96,3)))))</f>
        <v>m+50</v>
      </c>
      <c r="J33" s="19" t="n">
        <f aca="false">IF(B33="","",COUNTIFS($I$3:I33,I33,$G$3:G33,G33))</f>
        <v>6</v>
      </c>
      <c r="K33" s="21" t="n">
        <f aca="false">K32</f>
        <v>93</v>
      </c>
      <c r="L33" s="21" t="n">
        <v>15</v>
      </c>
      <c r="M33" s="22" t="n">
        <f aca="false">IF(B33="","",($M$1*3600/(K33*60+L33)))</f>
        <v>13.5764075067024</v>
      </c>
      <c r="N33" s="0" t="n">
        <f aca="false">IFERROR(IF(G33="v","",(ROUND(1000-((Q33-1)/($Q$1-1)/2)*1000,0))),"")</f>
        <v>792</v>
      </c>
      <c r="O33" s="0" t="str">
        <f aca="false">IFERROR(IF(G33="m","",(ROUND(1000-((S33-1)/($S$1-1)/2)*1000,0))),"")</f>
        <v/>
      </c>
      <c r="Q33" s="19" t="n">
        <f aca="false">IF(G33="m",COUNTIFS($G$3:G33,"m"),"")</f>
        <v>28</v>
      </c>
      <c r="S33" s="19" t="str">
        <f aca="false">IF(G33="v",COUNTIFS($G$3:G33,"v"),"")</f>
        <v/>
      </c>
    </row>
    <row r="34" customFormat="false" ht="15" hidden="false" customHeight="false" outlineLevel="0" collapsed="false">
      <c r="A34" s="17" t="n">
        <v>32</v>
      </c>
      <c r="B34" s="18" t="n">
        <v>92</v>
      </c>
      <c r="C34" s="0" t="str">
        <f aca="false">IF(B34="","",(VLOOKUP($B34,[3]deelnemers!$A$3:$E$201,2)))</f>
        <v>Van Hulle Katrijn</v>
      </c>
      <c r="D34" s="0" t="str">
        <f aca="false">IF(C34="","",(VLOOKUP($B34,[3]deelnemers!$A$3:$E$201,3)))</f>
        <v>Ingelmunster</v>
      </c>
      <c r="E34" s="19" t="n">
        <f aca="false">IF(C34="","",(VLOOKUP($B34,[3]deelnemers!$A$3:$E$201,4)))</f>
        <v>1981</v>
      </c>
      <c r="F34" s="19" t="n">
        <f aca="false">$E$1-E34</f>
        <v>34</v>
      </c>
      <c r="G34" s="19" t="str">
        <f aca="false">IF(D34="","",(VLOOKUP($B34,[3]deelnemers!$A$3:$E$201,5)))</f>
        <v>v</v>
      </c>
      <c r="H34" s="20" t="str">
        <f aca="false">IF(G34="","",IF(VLOOKUP($B34,[3]deelnemers!$A$3:$F$201,6)=0,"",(VLOOKUP($B34,[3]deelnemers!$A$3:$F$201,6))))</f>
        <v>AVMO</v>
      </c>
      <c r="I34" s="0" t="str">
        <f aca="false">IF(B34="","",(IF(G34="m",(VLOOKUP(F34,[3]categorieen!$A$2:$C$96,2)),(VLOOKUP(F34,[3]categorieen!$A$2:$C$96,3)))))</f>
        <v>senior</v>
      </c>
      <c r="J34" s="19" t="n">
        <f aca="false">IF(B34="","",COUNTIFS($I$3:I34,I34,$G$3:G34,G34))</f>
        <v>2</v>
      </c>
      <c r="K34" s="21" t="n">
        <f aca="false">K33</f>
        <v>93</v>
      </c>
      <c r="L34" s="21" t="n">
        <v>29</v>
      </c>
      <c r="M34" s="22" t="n">
        <f aca="false">IF(B34="","",($M$1*3600/(K34*60+L34)))</f>
        <v>13.5425209484757</v>
      </c>
      <c r="N34" s="0" t="str">
        <f aca="false">IFERROR(IF(G34="v","",(ROUND(1000-((Q34-1)/($Q$1-1)/2)*1000,0))),"")</f>
        <v/>
      </c>
      <c r="O34" s="0" t="n">
        <f aca="false">IFERROR(IF(G34="m","",(ROUND(1000-((S34-1)/($S$1-1)/2)*1000,0))),"")</f>
        <v>833</v>
      </c>
      <c r="Q34" s="19" t="str">
        <f aca="false">IF(G34="m",COUNTIFS($G$3:G34,"m"),"")</f>
        <v/>
      </c>
      <c r="S34" s="19" t="n">
        <f aca="false">IF(G34="v",COUNTIFS($G$3:G34,"v"),"")</f>
        <v>4</v>
      </c>
    </row>
    <row r="35" customFormat="false" ht="15" hidden="false" customHeight="false" outlineLevel="0" collapsed="false">
      <c r="A35" s="17" t="n">
        <v>33</v>
      </c>
      <c r="B35" s="18" t="n">
        <v>13</v>
      </c>
      <c r="C35" s="0" t="str">
        <f aca="false">IF(B35="","",(VLOOKUP($B35,[3]deelnemers!$A$3:$E$201,2)))</f>
        <v>debie Ulrika</v>
      </c>
      <c r="D35" s="0" t="str">
        <f aca="false">IF(C35="","",(VLOOKUP($B35,[3]deelnemers!$A$3:$E$201,3)))</f>
        <v>vichte</v>
      </c>
      <c r="E35" s="19" t="n">
        <f aca="false">IF(C35="","",(VLOOKUP($B35,[3]deelnemers!$A$3:$E$201,4)))</f>
        <v>1977</v>
      </c>
      <c r="F35" s="19" t="n">
        <f aca="false">$E$1-E35</f>
        <v>38</v>
      </c>
      <c r="G35" s="19" t="str">
        <f aca="false">IF(D35="","",(VLOOKUP($B35,[3]deelnemers!$A$3:$E$201,5)))</f>
        <v>v</v>
      </c>
      <c r="H35" s="20" t="str">
        <f aca="false">IF(G35="","",IF(VLOOKUP($B35,[3]deelnemers!$A$3:$F$201,6)=0,"",(VLOOKUP($B35,[3]deelnemers!$A$3:$F$201,6))))</f>
        <v>popuelles dreamteam</v>
      </c>
      <c r="I35" s="0" t="str">
        <f aca="false">IF(B35="","",(IF(G35="m",(VLOOKUP(F35,[3]categorieen!$A$2:$C$96,2)),(VLOOKUP(F35,[3]categorieen!$A$2:$C$96,3)))))</f>
        <v>master</v>
      </c>
      <c r="J35" s="19" t="n">
        <f aca="false">IF(B35="","",COUNTIFS($I$3:I35,I35,$G$3:G35,G35))</f>
        <v>3</v>
      </c>
      <c r="K35" s="21" t="n">
        <f aca="false">K34</f>
        <v>93</v>
      </c>
      <c r="L35" s="21" t="n">
        <v>36</v>
      </c>
      <c r="M35" s="22" t="n">
        <f aca="false">IF(B35="","",($M$1*3600/(K35*60+L35)))</f>
        <v>13.525641025641</v>
      </c>
      <c r="N35" s="0" t="str">
        <f aca="false">IFERROR(IF(G35="v","",(ROUND(1000-((Q35-1)/($Q$1-1)/2)*1000,0))),"")</f>
        <v/>
      </c>
      <c r="O35" s="0" t="n">
        <f aca="false">IFERROR(IF(G35="m","",(ROUND(1000-((S35-1)/($S$1-1)/2)*1000,0))),"")</f>
        <v>778</v>
      </c>
      <c r="Q35" s="19" t="str">
        <f aca="false">IF(G35="m",COUNTIFS($G$3:G35,"m"),"")</f>
        <v/>
      </c>
      <c r="S35" s="19" t="n">
        <f aca="false">IF(G35="v",COUNTIFS($G$3:G35,"v"),"")</f>
        <v>5</v>
      </c>
    </row>
    <row r="36" customFormat="false" ht="15" hidden="false" customHeight="false" outlineLevel="0" collapsed="false">
      <c r="A36" s="17" t="n">
        <v>34</v>
      </c>
      <c r="B36" s="18" t="n">
        <v>66</v>
      </c>
      <c r="C36" s="0" t="str">
        <f aca="false">IF(B36="","",(VLOOKUP($B36,[3]deelnemers!$A$3:$E$201,2)))</f>
        <v>Waelkens Marc</v>
      </c>
      <c r="D36" s="0" t="str">
        <f aca="false">IF(C36="","",(VLOOKUP($B36,[3]deelnemers!$A$3:$E$201,3)))</f>
        <v>Anzegem</v>
      </c>
      <c r="E36" s="19" t="n">
        <f aca="false">IF(C36="","",(VLOOKUP($B36,[3]deelnemers!$A$3:$E$201,4)))</f>
        <v>1967</v>
      </c>
      <c r="F36" s="19" t="n">
        <f aca="false">$E$1-E36</f>
        <v>48</v>
      </c>
      <c r="G36" s="19" t="str">
        <f aca="false">IF(D36="","",(VLOOKUP($B36,[3]deelnemers!$A$3:$E$201,5)))</f>
        <v>m</v>
      </c>
      <c r="H36" s="20" t="str">
        <f aca="false">IF(G36="","",IF(VLOOKUP($B36,[3]deelnemers!$A$3:$F$201,6)=0,"",(VLOOKUP($B36,[3]deelnemers!$A$3:$F$201,6))))</f>
        <v/>
      </c>
      <c r="I36" s="0" t="str">
        <f aca="false">IF(B36="","",(IF(G36="m",(VLOOKUP(F36,[3]categorieen!$A$2:$C$96,2)),(VLOOKUP(F36,[3]categorieen!$A$2:$C$96,3)))))</f>
        <v>master</v>
      </c>
      <c r="J36" s="19" t="n">
        <f aca="false">IF(B36="","",COUNTIFS($I$3:I36,I36,$G$3:G36,G36))</f>
        <v>14</v>
      </c>
      <c r="K36" s="21" t="n">
        <f aca="false">K35</f>
        <v>93</v>
      </c>
      <c r="L36" s="21" t="n">
        <v>37</v>
      </c>
      <c r="M36" s="22" t="n">
        <f aca="false">IF(B36="","",($M$1*3600/(K36*60+L36)))</f>
        <v>13.5232330425494</v>
      </c>
      <c r="N36" s="0" t="n">
        <f aca="false">IFERROR(IF(G36="v","",(ROUND(1000-((Q36-1)/($Q$1-1)/2)*1000,0))),"")</f>
        <v>785</v>
      </c>
      <c r="O36" s="0" t="str">
        <f aca="false">IFERROR(IF(G36="m","",(ROUND(1000-((S36-1)/($S$1-1)/2)*1000,0))),"")</f>
        <v/>
      </c>
      <c r="Q36" s="19" t="n">
        <f aca="false">IF(G36="m",COUNTIFS($G$3:G36,"m"),"")</f>
        <v>29</v>
      </c>
      <c r="S36" s="19" t="str">
        <f aca="false">IF(G36="v",COUNTIFS($G$3:G36,"v"),"")</f>
        <v/>
      </c>
    </row>
    <row r="37" customFormat="false" ht="15" hidden="false" customHeight="false" outlineLevel="0" collapsed="false">
      <c r="A37" s="17" t="n">
        <v>35</v>
      </c>
      <c r="B37" s="18" t="n">
        <v>37</v>
      </c>
      <c r="C37" s="0" t="str">
        <f aca="false">IF(B37="","",(VLOOKUP($B37,[3]deelnemers!$A$3:$E$201,2)))</f>
        <v>Morest Dieter</v>
      </c>
      <c r="D37" s="0" t="str">
        <f aca="false">IF(C37="","",(VLOOKUP($B37,[3]deelnemers!$A$3:$E$201,3)))</f>
        <v>Zwevegem</v>
      </c>
      <c r="E37" s="19" t="n">
        <f aca="false">IF(C37="","",(VLOOKUP($B37,[3]deelnemers!$A$3:$E$201,4)))</f>
        <v>1986</v>
      </c>
      <c r="F37" s="19" t="n">
        <f aca="false">$E$1-E37</f>
        <v>29</v>
      </c>
      <c r="G37" s="19" t="str">
        <f aca="false">IF(D37="","",(VLOOKUP($B37,[3]deelnemers!$A$3:$E$201,5)))</f>
        <v>m</v>
      </c>
      <c r="H37" s="20" t="str">
        <f aca="false">IF(G37="","",IF(VLOOKUP($B37,[3]deelnemers!$A$3:$F$201,6)=0,"",(VLOOKUP($B37,[3]deelnemers!$A$3:$F$201,6))))</f>
        <v/>
      </c>
      <c r="I37" s="0" t="str">
        <f aca="false">IF(B37="","",(IF(G37="m",(VLOOKUP(F37,[3]categorieen!$A$2:$C$96,2)),(VLOOKUP(F37,[3]categorieen!$A$2:$C$96,3)))))</f>
        <v>senior</v>
      </c>
      <c r="J37" s="19" t="n">
        <f aca="false">IF(B37="","",COUNTIFS($I$3:I37,I37,$G$3:G37,G37))</f>
        <v>9</v>
      </c>
      <c r="K37" s="21" t="n">
        <f aca="false">K36</f>
        <v>93</v>
      </c>
      <c r="L37" s="21" t="n">
        <v>57</v>
      </c>
      <c r="M37" s="22" t="n">
        <f aca="false">IF(B37="","",($M$1*3600/(K37*60+L37)))</f>
        <v>13.4752527940394</v>
      </c>
      <c r="N37" s="0" t="n">
        <f aca="false">IFERROR(IF(G37="v","",(ROUND(1000-((Q37-1)/($Q$1-1)/2)*1000,0))),"")</f>
        <v>777</v>
      </c>
      <c r="O37" s="0" t="str">
        <f aca="false">IFERROR(IF(G37="m","",(ROUND(1000-((S37-1)/($S$1-1)/2)*1000,0))),"")</f>
        <v/>
      </c>
      <c r="Q37" s="19" t="n">
        <f aca="false">IF(G37="m",COUNTIFS($G$3:G37,"m"),"")</f>
        <v>30</v>
      </c>
      <c r="S37" s="19" t="str">
        <f aca="false">IF(G37="v",COUNTIFS($G$3:G37,"v"),"")</f>
        <v/>
      </c>
    </row>
    <row r="38" customFormat="false" ht="15" hidden="false" customHeight="false" outlineLevel="0" collapsed="false">
      <c r="A38" s="17" t="n">
        <v>36</v>
      </c>
      <c r="B38" s="18" t="n">
        <v>36</v>
      </c>
      <c r="C38" s="0" t="str">
        <f aca="false">IF(B38="","",(VLOOKUP($B38,[3]deelnemers!$A$3:$E$201,2)))</f>
        <v>Monbailleu Filip</v>
      </c>
      <c r="D38" s="0" t="str">
        <f aca="false">IF(C38="","",(VLOOKUP($B38,[3]deelnemers!$A$3:$E$201,3)))</f>
        <v>Wingene</v>
      </c>
      <c r="E38" s="19" t="n">
        <f aca="false">IF(C38="","",(VLOOKUP($B38,[3]deelnemers!$A$3:$E$201,4)))</f>
        <v>1970</v>
      </c>
      <c r="F38" s="19" t="n">
        <f aca="false">$E$1-E38</f>
        <v>45</v>
      </c>
      <c r="G38" s="19" t="str">
        <f aca="false">IF(D38="","",(VLOOKUP($B38,[3]deelnemers!$A$3:$E$201,5)))</f>
        <v>m</v>
      </c>
      <c r="H38" s="20" t="str">
        <f aca="false">IF(G38="","",IF(VLOOKUP($B38,[3]deelnemers!$A$3:$F$201,6)=0,"",(VLOOKUP($B38,[3]deelnemers!$A$3:$F$201,6))))</f>
        <v>keep on running</v>
      </c>
      <c r="I38" s="0" t="str">
        <f aca="false">IF(B38="","",(IF(G38="m",(VLOOKUP(F38,[3]categorieen!$A$2:$C$96,2)),(VLOOKUP(F38,[3]categorieen!$A$2:$C$96,3)))))</f>
        <v>master</v>
      </c>
      <c r="J38" s="19" t="n">
        <f aca="false">IF(B38="","",COUNTIFS($I$3:I38,I38,$G$3:G38,G38))</f>
        <v>15</v>
      </c>
      <c r="K38" s="21" t="n">
        <v>95</v>
      </c>
      <c r="L38" s="21" t="n">
        <v>7</v>
      </c>
      <c r="M38" s="22" t="n">
        <f aca="false">IF(B38="","",($M$1*3600/(K38*60+L38)))</f>
        <v>13.3099702120203</v>
      </c>
      <c r="N38" s="0" t="n">
        <f aca="false">IFERROR(IF(G38="v","",(ROUND(1000-((Q38-1)/($Q$1-1)/2)*1000,0))),"")</f>
        <v>769</v>
      </c>
      <c r="O38" s="0" t="str">
        <f aca="false">IFERROR(IF(G38="m","",(ROUND(1000-((S38-1)/($S$1-1)/2)*1000,0))),"")</f>
        <v/>
      </c>
      <c r="Q38" s="19" t="n">
        <f aca="false">IF(G38="m",COUNTIFS($G$3:G38,"m"),"")</f>
        <v>31</v>
      </c>
      <c r="S38" s="19" t="str">
        <f aca="false">IF(G38="v",COUNTIFS($G$3:G38,"v"),"")</f>
        <v/>
      </c>
    </row>
    <row r="39" customFormat="false" ht="15" hidden="false" customHeight="false" outlineLevel="0" collapsed="false">
      <c r="A39" s="17" t="n">
        <v>37</v>
      </c>
      <c r="B39" s="18" t="n">
        <v>20</v>
      </c>
      <c r="C39" s="0" t="str">
        <f aca="false">IF(B39="","",(VLOOKUP($B39,[3]deelnemers!$A$3:$E$201,2)))</f>
        <v>Deseure Kris</v>
      </c>
      <c r="D39" s="0" t="str">
        <f aca="false">IF(C39="","",(VLOOKUP($B39,[3]deelnemers!$A$3:$E$201,3)))</f>
        <v>Izegem</v>
      </c>
      <c r="E39" s="19" t="n">
        <f aca="false">IF(C39="","",(VLOOKUP($B39,[3]deelnemers!$A$3:$E$201,4)))</f>
        <v>1966</v>
      </c>
      <c r="F39" s="19" t="n">
        <f aca="false">$E$1-E39</f>
        <v>49</v>
      </c>
      <c r="G39" s="19" t="str">
        <f aca="false">IF(D39="","",(VLOOKUP($B39,[3]deelnemers!$A$3:$E$201,5)))</f>
        <v>m</v>
      </c>
      <c r="H39" s="20" t="str">
        <f aca="false">IF(G39="","",IF(VLOOKUP($B39,[3]deelnemers!$A$3:$F$201,6)=0,"",(VLOOKUP($B39,[3]deelnemers!$A$3:$F$201,6))))</f>
        <v/>
      </c>
      <c r="I39" s="0" t="str">
        <f aca="false">IF(B39="","",(IF(G39="m",(VLOOKUP(F39,[3]categorieen!$A$2:$C$96,2)),(VLOOKUP(F39,[3]categorieen!$A$2:$C$96,3)))))</f>
        <v>master</v>
      </c>
      <c r="J39" s="19" t="n">
        <f aca="false">IF(B39="","",COUNTIFS($I$3:I39,I39,$G$3:G39,G39))</f>
        <v>16</v>
      </c>
      <c r="K39" s="21" t="n">
        <f aca="false">K38</f>
        <v>95</v>
      </c>
      <c r="L39" s="21" t="n">
        <v>29</v>
      </c>
      <c r="M39" s="22" t="n">
        <f aca="false">IF(B39="","",($M$1*3600/(K39*60+L39)))</f>
        <v>13.2588584395182</v>
      </c>
      <c r="N39" s="0" t="n">
        <f aca="false">IFERROR(IF(G39="v","",(ROUND(1000-((Q39-1)/($Q$1-1)/2)*1000,0))),"")</f>
        <v>762</v>
      </c>
      <c r="O39" s="0" t="str">
        <f aca="false">IFERROR(IF(G39="m","",(ROUND(1000-((S39-1)/($S$1-1)/2)*1000,0))),"")</f>
        <v/>
      </c>
      <c r="Q39" s="19" t="n">
        <f aca="false">IF(G39="m",COUNTIFS($G$3:G39,"m"),"")</f>
        <v>32</v>
      </c>
      <c r="S39" s="19" t="str">
        <f aca="false">IF(G39="v",COUNTIFS($G$3:G39,"v"),"")</f>
        <v/>
      </c>
    </row>
    <row r="40" customFormat="false" ht="15" hidden="false" customHeight="false" outlineLevel="0" collapsed="false">
      <c r="A40" s="17" t="n">
        <v>38</v>
      </c>
      <c r="B40" s="18" t="n">
        <v>99</v>
      </c>
      <c r="C40" s="0" t="str">
        <f aca="false">IF(B40="","",(VLOOKUP($B40,[3]deelnemers!$A$3:$E$201,2)))</f>
        <v>Perneel Frederick</v>
      </c>
      <c r="D40" s="0" t="str">
        <f aca="false">IF(C40="","",(VLOOKUP($B40,[3]deelnemers!$A$3:$E$201,3)))</f>
        <v>Deinze</v>
      </c>
      <c r="E40" s="19" t="n">
        <f aca="false">IF(C40="","",(VLOOKUP($B40,[3]deelnemers!$A$3:$E$201,4)))</f>
        <v>1973</v>
      </c>
      <c r="F40" s="19" t="n">
        <f aca="false">$E$1-E40</f>
        <v>42</v>
      </c>
      <c r="G40" s="19" t="str">
        <f aca="false">IF(D40="","",(VLOOKUP($B40,[3]deelnemers!$A$3:$E$201,5)))</f>
        <v>m</v>
      </c>
      <c r="H40" s="20" t="str">
        <f aca="false">IF(G40="","",IF(VLOOKUP($B40,[3]deelnemers!$A$3:$F$201,6)=0,"",(VLOOKUP($B40,[3]deelnemers!$A$3:$F$201,6))))</f>
        <v>MMC</v>
      </c>
      <c r="I40" s="0" t="str">
        <f aca="false">IF(B40="","",(IF(G40="m",(VLOOKUP(F40,[3]categorieen!$A$2:$C$96,2)),(VLOOKUP(F40,[3]categorieen!$A$2:$C$96,3)))))</f>
        <v>master</v>
      </c>
      <c r="J40" s="19" t="n">
        <f aca="false">IF(B40="","",COUNTIFS($I$3:I40,I40,$G$3:G40,G40))</f>
        <v>17</v>
      </c>
      <c r="K40" s="21" t="n">
        <v>96</v>
      </c>
      <c r="L40" s="21" t="n">
        <v>19</v>
      </c>
      <c r="M40" s="22" t="n">
        <f aca="false">IF(B40="","",($M$1*3600/(K40*60+L40)))</f>
        <v>13.1441425852224</v>
      </c>
      <c r="N40" s="0" t="n">
        <f aca="false">IFERROR(IF(G40="v","",(ROUND(1000-((Q40-1)/($Q$1-1)/2)*1000,0))),"")</f>
        <v>754</v>
      </c>
      <c r="O40" s="0" t="str">
        <f aca="false">IFERROR(IF(G40="m","",(ROUND(1000-((S40-1)/($S$1-1)/2)*1000,0))),"")</f>
        <v/>
      </c>
      <c r="Q40" s="19" t="n">
        <f aca="false">IF(G40="m",COUNTIFS($G$3:G40,"m"),"")</f>
        <v>33</v>
      </c>
      <c r="S40" s="19" t="str">
        <f aca="false">IF(G40="v",COUNTIFS($G$3:G40,"v"),"")</f>
        <v/>
      </c>
    </row>
    <row r="41" customFormat="false" ht="15" hidden="false" customHeight="false" outlineLevel="0" collapsed="false">
      <c r="A41" s="17" t="n">
        <v>39</v>
      </c>
      <c r="B41" s="18" t="n">
        <v>60</v>
      </c>
      <c r="C41" s="0" t="str">
        <f aca="false">IF(B41="","",(VLOOKUP($B41,[3]deelnemers!$A$3:$E$201,2)))</f>
        <v>Weishaupt Christian</v>
      </c>
      <c r="D41" s="0" t="str">
        <f aca="false">IF(C41="","",(VLOOKUP($B41,[3]deelnemers!$A$3:$E$201,3)))</f>
        <v/>
      </c>
      <c r="E41" s="19" t="n">
        <f aca="false">IF(C41="","",(VLOOKUP($B41,[3]deelnemers!$A$3:$E$201,4)))</f>
        <v>1962</v>
      </c>
      <c r="F41" s="19" t="n">
        <f aca="false">$E$1-E41</f>
        <v>53</v>
      </c>
      <c r="G41" s="19" t="str">
        <f aca="false">IF(D41="","",(VLOOKUP($B41,[3]deelnemers!$A$3:$E$201,5)))</f>
        <v/>
      </c>
      <c r="H41" s="20" t="str">
        <f aca="false">IF(G41="","",IF(VLOOKUP($B41,[3]deelnemers!$A$3:$F$201,6)=0,"",(VLOOKUP($B41,[3]deelnemers!$A$3:$F$201,6))))</f>
        <v/>
      </c>
      <c r="I41" s="0" t="str">
        <f aca="false">IF(B41="","",(IF(G41="m",(VLOOKUP(F41,[3]categorieen!$A$2:$C$96,2)),(VLOOKUP(F41,[3]categorieen!$A$2:$C$96,3)))))</f>
        <v>m+50</v>
      </c>
      <c r="J41" s="19" t="n">
        <f aca="false">IF(B41="","",COUNTIFS($I$3:I41,I41,$G$3:G41,G41))</f>
        <v>1</v>
      </c>
      <c r="K41" s="21" t="n">
        <f aca="false">K40</f>
        <v>96</v>
      </c>
      <c r="L41" s="21" t="n">
        <v>48</v>
      </c>
      <c r="M41" s="22" t="n">
        <f aca="false">IF(B41="","",($M$1*3600/(K41*60+L41)))</f>
        <v>13.0785123966942</v>
      </c>
      <c r="N41" s="0" t="str">
        <f aca="false">IFERROR(IF(G41="v","",(ROUND(1000-((Q41-1)/($Q$1-1)/2)*1000,0))),"")</f>
        <v/>
      </c>
      <c r="O41" s="0" t="str">
        <f aca="false">IFERROR(IF(G41="m","",(ROUND(1000-((S41-1)/($S$1-1)/2)*1000,0))),"")</f>
        <v/>
      </c>
      <c r="Q41" s="19" t="str">
        <f aca="false">IF(G41="m",COUNTIFS($G$3:G41,"m"),"")</f>
        <v/>
      </c>
      <c r="S41" s="19" t="str">
        <f aca="false">IF(G41="v",COUNTIFS($G$3:G41,"v"),"")</f>
        <v/>
      </c>
    </row>
    <row r="42" customFormat="false" ht="15" hidden="false" customHeight="false" outlineLevel="0" collapsed="false">
      <c r="A42" s="17" t="n">
        <v>40</v>
      </c>
      <c r="B42" s="18" t="n">
        <v>25</v>
      </c>
      <c r="C42" s="0" t="str">
        <f aca="false">IF(B42="","",(VLOOKUP($B42,[3]deelnemers!$A$3:$E$201,2)))</f>
        <v>Ghyllebert Wim</v>
      </c>
      <c r="D42" s="0" t="str">
        <f aca="false">IF(C42="","",(VLOOKUP($B42,[3]deelnemers!$A$3:$E$201,3)))</f>
        <v>Lichtervelde</v>
      </c>
      <c r="E42" s="19" t="n">
        <f aca="false">IF(C42="","",(VLOOKUP($B42,[3]deelnemers!$A$3:$E$201,4)))</f>
        <v>1974</v>
      </c>
      <c r="F42" s="19" t="n">
        <f aca="false">$E$1-E42</f>
        <v>41</v>
      </c>
      <c r="G42" s="19" t="str">
        <f aca="false">IF(D42="","",(VLOOKUP($B42,[3]deelnemers!$A$3:$E$201,5)))</f>
        <v>m</v>
      </c>
      <c r="H42" s="20" t="str">
        <f aca="false">IF(G42="","",IF(VLOOKUP($B42,[3]deelnemers!$A$3:$F$201,6)=0,"",(VLOOKUP($B42,[3]deelnemers!$A$3:$F$201,6))))</f>
        <v>CNH</v>
      </c>
      <c r="I42" s="0" t="str">
        <f aca="false">IF(B42="","",(IF(G42="m",(VLOOKUP(F42,[3]categorieen!$A$2:$C$96,2)),(VLOOKUP(F42,[3]categorieen!$A$2:$C$96,3)))))</f>
        <v>master</v>
      </c>
      <c r="J42" s="19" t="n">
        <f aca="false">IF(B42="","",COUNTIFS($I$3:I42,I42,$G$3:G42,G42))</f>
        <v>18</v>
      </c>
      <c r="K42" s="21" t="n">
        <v>97</v>
      </c>
      <c r="L42" s="21" t="n">
        <v>43</v>
      </c>
      <c r="M42" s="22" t="n">
        <f aca="false">IF(B42="","",($M$1*3600/(K42*60+L42)))</f>
        <v>12.9558246631417</v>
      </c>
      <c r="N42" s="0" t="n">
        <f aca="false">IFERROR(IF(G42="v","",(ROUND(1000-((Q42-1)/($Q$1-1)/2)*1000,0))),"")</f>
        <v>746</v>
      </c>
      <c r="O42" s="0" t="str">
        <f aca="false">IFERROR(IF(G42="m","",(ROUND(1000-((S42-1)/($S$1-1)/2)*1000,0))),"")</f>
        <v/>
      </c>
      <c r="Q42" s="19" t="n">
        <f aca="false">IF(G42="m",COUNTIFS($G$3:G42,"m"),"")</f>
        <v>34</v>
      </c>
      <c r="S42" s="19" t="str">
        <f aca="false">IF(G42="v",COUNTIFS($G$3:G42,"v"),"")</f>
        <v/>
      </c>
    </row>
    <row r="43" customFormat="false" ht="15" hidden="false" customHeight="false" outlineLevel="0" collapsed="false">
      <c r="A43" s="17" t="n">
        <v>41</v>
      </c>
      <c r="B43" s="18" t="n">
        <v>1</v>
      </c>
      <c r="C43" s="0" t="str">
        <f aca="false">IF(B43="","",(VLOOKUP($B43,[3]deelnemers!$A$3:$E$201,2)))</f>
        <v>Boussery Wim</v>
      </c>
      <c r="D43" s="0" t="str">
        <f aca="false">IF(C43="","",(VLOOKUP($B43,[3]deelnemers!$A$3:$E$201,3)))</f>
        <v>Torhout</v>
      </c>
      <c r="E43" s="19" t="n">
        <f aca="false">IF(C43="","",(VLOOKUP($B43,[3]deelnemers!$A$3:$E$201,4)))</f>
        <v>1974</v>
      </c>
      <c r="F43" s="19" t="n">
        <f aca="false">$E$1-E43</f>
        <v>41</v>
      </c>
      <c r="G43" s="19" t="str">
        <f aca="false">IF(D43="","",(VLOOKUP($B43,[3]deelnemers!$A$3:$E$201,5)))</f>
        <v>m</v>
      </c>
      <c r="H43" s="20" t="str">
        <f aca="false">IF(G43="","",IF(VLOOKUP($B43,[3]deelnemers!$A$3:$F$201,6)=0,"",(VLOOKUP($B43,[3]deelnemers!$A$3:$F$201,6))))</f>
        <v>torrac</v>
      </c>
      <c r="I43" s="0" t="str">
        <f aca="false">IF(B43="","",(IF(G43="m",(VLOOKUP(F43,[3]categorieen!$A$2:$C$96,2)),(VLOOKUP(F43,[3]categorieen!$A$2:$C$96,3)))))</f>
        <v>master</v>
      </c>
      <c r="J43" s="19" t="n">
        <f aca="false">IF(B43="","",COUNTIFS($I$3:I43,I43,$G$3:G43,G43))</f>
        <v>19</v>
      </c>
      <c r="K43" s="21" t="n">
        <v>98</v>
      </c>
      <c r="L43" s="21" t="n">
        <v>12</v>
      </c>
      <c r="M43" s="22" t="n">
        <f aca="false">IF(B43="","",($M$1*3600/(K43*60+L43)))</f>
        <v>12.8920570264766</v>
      </c>
      <c r="N43" s="0" t="n">
        <f aca="false">IFERROR(IF(G43="v","",(ROUND(1000-((Q43-1)/($Q$1-1)/2)*1000,0))),"")</f>
        <v>738</v>
      </c>
      <c r="O43" s="0" t="str">
        <f aca="false">IFERROR(IF(G43="m","",(ROUND(1000-((S43-1)/($S$1-1)/2)*1000,0))),"")</f>
        <v/>
      </c>
      <c r="Q43" s="19" t="n">
        <f aca="false">IF(G43="m",COUNTIFS($G$3:G43,"m"),"")</f>
        <v>35</v>
      </c>
      <c r="S43" s="19" t="str">
        <f aca="false">IF(G43="v",COUNTIFS($G$3:G43,"v"),"")</f>
        <v/>
      </c>
    </row>
    <row r="44" customFormat="false" ht="15" hidden="false" customHeight="false" outlineLevel="0" collapsed="false">
      <c r="A44" s="17" t="n">
        <v>42</v>
      </c>
      <c r="B44" s="18" t="n">
        <v>98</v>
      </c>
      <c r="C44" s="0" t="str">
        <f aca="false">IF(B44="","",(VLOOKUP($B44,[3]deelnemers!$A$3:$E$201,2)))</f>
        <v>Deroo Jeroen</v>
      </c>
      <c r="D44" s="0" t="str">
        <f aca="false">IF(C44="","",(VLOOKUP($B44,[3]deelnemers!$A$3:$E$201,3)))</f>
        <v>Wingene</v>
      </c>
      <c r="E44" s="19" t="n">
        <f aca="false">IF(C44="","",(VLOOKUP($B44,[3]deelnemers!$A$3:$E$201,4)))</f>
        <v>1971</v>
      </c>
      <c r="F44" s="19" t="n">
        <f aca="false">$E$1-E44</f>
        <v>44</v>
      </c>
      <c r="G44" s="19" t="str">
        <f aca="false">IF(D44="","",(VLOOKUP($B44,[3]deelnemers!$A$3:$E$201,5)))</f>
        <v>m</v>
      </c>
      <c r="H44" s="20" t="str">
        <f aca="false">IF(G44="","",IF(VLOOKUP($B44,[3]deelnemers!$A$3:$F$201,6)=0,"",(VLOOKUP($B44,[3]deelnemers!$A$3:$F$201,6))))</f>
        <v>AVMO</v>
      </c>
      <c r="I44" s="0" t="str">
        <f aca="false">IF(B44="","",(IF(G44="m",(VLOOKUP(F44,[3]categorieen!$A$2:$C$96,2)),(VLOOKUP(F44,[3]categorieen!$A$2:$C$96,3)))))</f>
        <v>master</v>
      </c>
      <c r="J44" s="19" t="n">
        <f aca="false">IF(B44="","",COUNTIFS($I$3:I44,I44,$G$3:G44,G44))</f>
        <v>20</v>
      </c>
      <c r="K44" s="21" t="n">
        <f aca="false">K43</f>
        <v>98</v>
      </c>
      <c r="L44" s="21" t="n">
        <v>35</v>
      </c>
      <c r="M44" s="22" t="n">
        <f aca="false">IF(B44="","",($M$1*3600/(K44*60+L44)))</f>
        <v>12.8419273034658</v>
      </c>
      <c r="N44" s="0" t="n">
        <f aca="false">IFERROR(IF(G44="v","",(ROUND(1000-((Q44-1)/($Q$1-1)/2)*1000,0))),"")</f>
        <v>731</v>
      </c>
      <c r="O44" s="0" t="str">
        <f aca="false">IFERROR(IF(G44="m","",(ROUND(1000-((S44-1)/($S$1-1)/2)*1000,0))),"")</f>
        <v/>
      </c>
      <c r="Q44" s="19" t="n">
        <f aca="false">IF(G44="m",COUNTIFS($G$3:G44,"m"),"")</f>
        <v>36</v>
      </c>
      <c r="S44" s="19" t="str">
        <f aca="false">IF(G44="v",COUNTIFS($G$3:G44,"v"),"")</f>
        <v/>
      </c>
    </row>
    <row r="45" customFormat="false" ht="15" hidden="false" customHeight="false" outlineLevel="0" collapsed="false">
      <c r="A45" s="17" t="n">
        <v>43</v>
      </c>
      <c r="B45" s="18" t="n">
        <v>67</v>
      </c>
      <c r="C45" s="0" t="str">
        <f aca="false">IF(B45="","",(VLOOKUP($B45,[3]deelnemers!$A$3:$E$201,2)))</f>
        <v>Ver Eecke Koen</v>
      </c>
      <c r="D45" s="0" t="str">
        <f aca="false">IF(C45="","",(VLOOKUP($B45,[3]deelnemers!$A$3:$E$201,3)))</f>
        <v>Meulebeke</v>
      </c>
      <c r="E45" s="19" t="n">
        <f aca="false">IF(C45="","",(VLOOKUP($B45,[3]deelnemers!$A$3:$E$201,4)))</f>
        <v>1979</v>
      </c>
      <c r="F45" s="19" t="n">
        <f aca="false">$E$1-E45</f>
        <v>36</v>
      </c>
      <c r="G45" s="19" t="str">
        <f aca="false">IF(D45="","",(VLOOKUP($B45,[3]deelnemers!$A$3:$E$201,5)))</f>
        <v>m</v>
      </c>
      <c r="H45" s="20" t="str">
        <f aca="false">IF(G45="","",IF(VLOOKUP($B45,[3]deelnemers!$A$3:$F$201,6)=0,"",(VLOOKUP($B45,[3]deelnemers!$A$3:$F$201,6))))</f>
        <v>Croky boys</v>
      </c>
      <c r="I45" s="0" t="str">
        <f aca="false">IF(B45="","",(IF(G45="m",(VLOOKUP(F45,[3]categorieen!$A$2:$C$96,2)),(VLOOKUP(F45,[3]categorieen!$A$2:$C$96,3)))))</f>
        <v>master</v>
      </c>
      <c r="J45" s="19" t="n">
        <f aca="false">IF(B45="","",COUNTIFS($I$3:I45,I45,$G$3:G45,G45))</f>
        <v>21</v>
      </c>
      <c r="K45" s="21" t="n">
        <f aca="false">K44</f>
        <v>98</v>
      </c>
      <c r="L45" s="21" t="n">
        <v>43</v>
      </c>
      <c r="M45" s="22" t="n">
        <f aca="false">IF(B45="","",($M$1*3600/(K45*60+L45)))</f>
        <v>12.8245821374304</v>
      </c>
      <c r="N45" s="0" t="n">
        <f aca="false">IFERROR(IF(G45="v","",(ROUND(1000-((Q45-1)/($Q$1-1)/2)*1000,0))),"")</f>
        <v>723</v>
      </c>
      <c r="O45" s="0" t="str">
        <f aca="false">IFERROR(IF(G45="m","",(ROUND(1000-((S45-1)/($S$1-1)/2)*1000,0))),"")</f>
        <v/>
      </c>
      <c r="Q45" s="19" t="n">
        <f aca="false">IF(G45="m",COUNTIFS($G$3:G45,"m"),"")</f>
        <v>37</v>
      </c>
      <c r="S45" s="19" t="str">
        <f aca="false">IF(G45="v",COUNTIFS($G$3:G45,"v"),"")</f>
        <v/>
      </c>
    </row>
    <row r="46" customFormat="false" ht="15" hidden="false" customHeight="false" outlineLevel="0" collapsed="false">
      <c r="A46" s="17" t="n">
        <v>44</v>
      </c>
      <c r="B46" s="18" t="n">
        <v>50</v>
      </c>
      <c r="C46" s="0" t="str">
        <f aca="false">IF(B46="","",(VLOOKUP($B46,[3]deelnemers!$A$3:$E$201,2)))</f>
        <v>Tuttens Sofie</v>
      </c>
      <c r="D46" s="0" t="str">
        <f aca="false">IF(C46="","",(VLOOKUP($B46,[3]deelnemers!$A$3:$E$201,3)))</f>
        <v>Meulebeke</v>
      </c>
      <c r="E46" s="19" t="n">
        <f aca="false">IF(C46="","",(VLOOKUP($B46,[3]deelnemers!$A$3:$E$201,4)))</f>
        <v>1970</v>
      </c>
      <c r="F46" s="19" t="n">
        <f aca="false">$E$1-E46</f>
        <v>45</v>
      </c>
      <c r="G46" s="19" t="str">
        <f aca="false">IF(D46="","",(VLOOKUP($B46,[3]deelnemers!$A$3:$E$201,5)))</f>
        <v>v</v>
      </c>
      <c r="H46" s="20" t="str">
        <f aca="false">IF(G46="","",IF(VLOOKUP($B46,[3]deelnemers!$A$3:$F$201,6)=0,"",(VLOOKUP($B46,[3]deelnemers!$A$3:$F$201,6))))</f>
        <v/>
      </c>
      <c r="I46" s="0" t="str">
        <f aca="false">IF(B46="","",(IF(G46="m",(VLOOKUP(F46,[3]categorieen!$A$2:$C$96,2)),(VLOOKUP(F46,[3]categorieen!$A$2:$C$96,3)))))</f>
        <v>master</v>
      </c>
      <c r="J46" s="19" t="n">
        <f aca="false">IF(B46="","",COUNTIFS($I$3:I46,I46,$G$3:G46,G46))</f>
        <v>4</v>
      </c>
      <c r="K46" s="21" t="n">
        <v>99</v>
      </c>
      <c r="L46" s="21" t="n">
        <v>12</v>
      </c>
      <c r="M46" s="22" t="n">
        <f aca="false">IF(B46="","",($M$1*3600/(K46*60+L46)))</f>
        <v>12.7620967741935</v>
      </c>
      <c r="N46" s="0" t="str">
        <f aca="false">IFERROR(IF(G46="v","",(ROUND(1000-((Q46-1)/($Q$1-1)/2)*1000,0))),"")</f>
        <v/>
      </c>
      <c r="O46" s="0" t="n">
        <f aca="false">IFERROR(IF(G46="m","",(ROUND(1000-((S46-1)/($S$1-1)/2)*1000,0))),"")</f>
        <v>722</v>
      </c>
      <c r="Q46" s="19" t="str">
        <f aca="false">IF(G46="m",COUNTIFS($G$3:G46,"m"),"")</f>
        <v/>
      </c>
      <c r="S46" s="19" t="n">
        <f aca="false">IF(G46="v",COUNTIFS($G$3:G46,"v"),"")</f>
        <v>6</v>
      </c>
    </row>
    <row r="47" customFormat="false" ht="15" hidden="false" customHeight="false" outlineLevel="0" collapsed="false">
      <c r="A47" s="17" t="n">
        <v>45</v>
      </c>
      <c r="B47" s="18" t="n">
        <v>89</v>
      </c>
      <c r="C47" s="0" t="str">
        <f aca="false">IF(B47="","",(VLOOKUP($B47,[3]deelnemers!$A$3:$E$201,2)))</f>
        <v>Deruddere Lies</v>
      </c>
      <c r="D47" s="0" t="str">
        <f aca="false">IF(C47="","",(VLOOKUP($B47,[3]deelnemers!$A$3:$E$201,3)))</f>
        <v>Wevelgem</v>
      </c>
      <c r="E47" s="19" t="n">
        <f aca="false">IF(C47="","",(VLOOKUP($B47,[3]deelnemers!$A$3:$E$201,4)))</f>
        <v>1986</v>
      </c>
      <c r="F47" s="19" t="n">
        <f aca="false">$E$1-E47</f>
        <v>29</v>
      </c>
      <c r="G47" s="19" t="str">
        <f aca="false">IF(D47="","",(VLOOKUP($B47,[3]deelnemers!$A$3:$E$201,5)))</f>
        <v>v</v>
      </c>
      <c r="H47" s="20" t="str">
        <f aca="false">IF(G47="","",IF(VLOOKUP($B47,[3]deelnemers!$A$3:$F$201,6)=0,"",(VLOOKUP($B47,[3]deelnemers!$A$3:$F$201,6))))</f>
        <v>BEHO</v>
      </c>
      <c r="I47" s="0" t="str">
        <f aca="false">IF(B47="","",(IF(G47="m",(VLOOKUP(F47,[3]categorieen!$A$2:$C$96,2)),(VLOOKUP(F47,[3]categorieen!$A$2:$C$96,3)))))</f>
        <v>senior</v>
      </c>
      <c r="J47" s="19" t="n">
        <f aca="false">IF(B47="","",COUNTIFS($I$3:I47,I47,$G$3:G47,G47))</f>
        <v>3</v>
      </c>
      <c r="K47" s="21" t="n">
        <f aca="false">K46</f>
        <v>99</v>
      </c>
      <c r="L47" s="21" t="n">
        <v>48</v>
      </c>
      <c r="M47" s="22" t="n">
        <f aca="false">IF(B47="","",($M$1*3600/(K47*60+L47)))</f>
        <v>12.685370741483</v>
      </c>
      <c r="N47" s="0" t="str">
        <f aca="false">IFERROR(IF(G47="v","",(ROUND(1000-((Q47-1)/($Q$1-1)/2)*1000,0))),"")</f>
        <v/>
      </c>
      <c r="O47" s="0" t="n">
        <f aca="false">IFERROR(IF(G47="m","",(ROUND(1000-((S47-1)/($S$1-1)/2)*1000,0))),"")</f>
        <v>667</v>
      </c>
      <c r="Q47" s="19" t="str">
        <f aca="false">IF(G47="m",COUNTIFS($G$3:G47,"m"),"")</f>
        <v/>
      </c>
      <c r="S47" s="19" t="n">
        <f aca="false">IF(G47="v",COUNTIFS($G$3:G47,"v"),"")</f>
        <v>7</v>
      </c>
    </row>
    <row r="48" customFormat="false" ht="15" hidden="false" customHeight="false" outlineLevel="0" collapsed="false">
      <c r="A48" s="17" t="n">
        <v>46</v>
      </c>
      <c r="B48" s="18" t="n">
        <v>47</v>
      </c>
      <c r="C48" s="0" t="str">
        <f aca="false">IF(B48="","",(VLOOKUP($B48,[3]deelnemers!$A$3:$E$201,2)))</f>
        <v>Tack Ronny</v>
      </c>
      <c r="D48" s="0" t="str">
        <f aca="false">IF(C48="","",(VLOOKUP($B48,[3]deelnemers!$A$3:$E$201,3)))</f>
        <v>Izegem</v>
      </c>
      <c r="E48" s="19" t="n">
        <f aca="false">IF(C48="","",(VLOOKUP($B48,[3]deelnemers!$A$3:$E$201,4)))</f>
        <v>1971</v>
      </c>
      <c r="F48" s="19" t="n">
        <f aca="false">$E$1-E48</f>
        <v>44</v>
      </c>
      <c r="G48" s="19" t="str">
        <f aca="false">IF(D48="","",(VLOOKUP($B48,[3]deelnemers!$A$3:$E$201,5)))</f>
        <v>m</v>
      </c>
      <c r="H48" s="20" t="str">
        <f aca="false">IF(G48="","",IF(VLOOKUP($B48,[3]deelnemers!$A$3:$F$201,6)=0,"",(VLOOKUP($B48,[3]deelnemers!$A$3:$F$201,6))))</f>
        <v>IVAC Izegem</v>
      </c>
      <c r="I48" s="0" t="str">
        <f aca="false">IF(B48="","",(IF(G48="m",(VLOOKUP(F48,[3]categorieen!$A$2:$C$96,2)),(VLOOKUP(F48,[3]categorieen!$A$2:$C$96,3)))))</f>
        <v>master</v>
      </c>
      <c r="J48" s="19" t="n">
        <f aca="false">IF(B48="","",COUNTIFS($I$3:I48,I48,$G$3:G48,G48))</f>
        <v>22</v>
      </c>
      <c r="K48" s="21" t="n">
        <f aca="false">K47</f>
        <v>99</v>
      </c>
      <c r="L48" s="21" t="n">
        <v>49</v>
      </c>
      <c r="M48" s="22" t="n">
        <f aca="false">IF(B48="","",($M$1*3600/(K48*60+L48)))</f>
        <v>12.6832526298213</v>
      </c>
      <c r="N48" s="0" t="n">
        <f aca="false">IFERROR(IF(G48="v","",(ROUND(1000-((Q48-1)/($Q$1-1)/2)*1000,0))),"")</f>
        <v>715</v>
      </c>
      <c r="O48" s="0" t="str">
        <f aca="false">IFERROR(IF(G48="m","",(ROUND(1000-((S48-1)/($S$1-1)/2)*1000,0))),"")</f>
        <v/>
      </c>
      <c r="Q48" s="19" t="n">
        <f aca="false">IF(G48="m",COUNTIFS($G$3:G48,"m"),"")</f>
        <v>38</v>
      </c>
      <c r="S48" s="19" t="str">
        <f aca="false">IF(G48="v",COUNTIFS($G$3:G48,"v"),"")</f>
        <v/>
      </c>
    </row>
    <row r="49" customFormat="false" ht="15" hidden="false" customHeight="false" outlineLevel="0" collapsed="false">
      <c r="A49" s="17" t="n">
        <v>47</v>
      </c>
      <c r="B49" s="18" t="n">
        <v>45</v>
      </c>
      <c r="C49" s="0" t="str">
        <f aca="false">IF(B49="","",(VLOOKUP($B49,[3]deelnemers!$A$3:$E$201,2)))</f>
        <v>spiessens Davy</v>
      </c>
      <c r="D49" s="0" t="str">
        <f aca="false">IF(C49="","",(VLOOKUP($B49,[3]deelnemers!$A$3:$E$201,3)))</f>
        <v>ardooie</v>
      </c>
      <c r="E49" s="19" t="n">
        <f aca="false">IF(C49="","",(VLOOKUP($B49,[3]deelnemers!$A$3:$E$201,4)))</f>
        <v>1976</v>
      </c>
      <c r="F49" s="19" t="n">
        <f aca="false">$E$1-E49</f>
        <v>39</v>
      </c>
      <c r="G49" s="19" t="str">
        <f aca="false">IF(D49="","",(VLOOKUP($B49,[3]deelnemers!$A$3:$E$201,5)))</f>
        <v>m</v>
      </c>
      <c r="H49" s="20" t="str">
        <f aca="false">IF(G49="","",IF(VLOOKUP($B49,[3]deelnemers!$A$3:$F$201,6)=0,"",(VLOOKUP($B49,[3]deelnemers!$A$3:$F$201,6))))</f>
        <v/>
      </c>
      <c r="I49" s="0" t="str">
        <f aca="false">IF(B49="","",(IF(G49="m",(VLOOKUP(F49,[3]categorieen!$A$2:$C$96,2)),(VLOOKUP(F49,[3]categorieen!$A$2:$C$96,3)))))</f>
        <v>master</v>
      </c>
      <c r="J49" s="19" t="n">
        <f aca="false">IF(B49="","",COUNTIFS($I$3:I49,I49,$G$3:G49,G49))</f>
        <v>23</v>
      </c>
      <c r="K49" s="21" t="n">
        <v>100</v>
      </c>
      <c r="L49" s="21" t="n">
        <v>1</v>
      </c>
      <c r="M49" s="22" t="n">
        <f aca="false">IF(B49="","",($M$1*3600/(K49*60+L49)))</f>
        <v>12.6578903516081</v>
      </c>
      <c r="N49" s="0" t="n">
        <f aca="false">IFERROR(IF(G49="v","",(ROUND(1000-((Q49-1)/($Q$1-1)/2)*1000,0))),"")</f>
        <v>708</v>
      </c>
      <c r="O49" s="0" t="str">
        <f aca="false">IFERROR(IF(G49="m","",(ROUND(1000-((S49-1)/($S$1-1)/2)*1000,0))),"")</f>
        <v/>
      </c>
      <c r="Q49" s="19" t="n">
        <f aca="false">IF(G49="m",COUNTIFS($G$3:G49,"m"),"")</f>
        <v>39</v>
      </c>
      <c r="S49" s="19" t="str">
        <f aca="false">IF(G49="v",COUNTIFS($G$3:G49,"v"),"")</f>
        <v/>
      </c>
    </row>
    <row r="50" customFormat="false" ht="15" hidden="false" customHeight="false" outlineLevel="0" collapsed="false">
      <c r="A50" s="17" t="n">
        <v>48</v>
      </c>
      <c r="B50" s="18" t="n">
        <v>38</v>
      </c>
      <c r="C50" s="0" t="str">
        <f aca="false">IF(B50="","",(VLOOKUP($B50,[3]deelnemers!$A$3:$E$201,2)))</f>
        <v>Moyaert Johan</v>
      </c>
      <c r="D50" s="0" t="str">
        <f aca="false">IF(C50="","",(VLOOKUP($B50,[3]deelnemers!$A$3:$E$201,3)))</f>
        <v>Dentergem</v>
      </c>
      <c r="E50" s="19" t="n">
        <f aca="false">IF(C50="","",(VLOOKUP($B50,[3]deelnemers!$A$3:$E$201,4)))</f>
        <v>1974</v>
      </c>
      <c r="F50" s="19" t="n">
        <f aca="false">$E$1-E50</f>
        <v>41</v>
      </c>
      <c r="G50" s="19" t="str">
        <f aca="false">IF(D50="","",(VLOOKUP($B50,[3]deelnemers!$A$3:$E$201,5)))</f>
        <v>m</v>
      </c>
      <c r="H50" s="20" t="str">
        <f aca="false">IF(G50="","",IF(VLOOKUP($B50,[3]deelnemers!$A$3:$F$201,6)=0,"",(VLOOKUP($B50,[3]deelnemers!$A$3:$F$201,6))))</f>
        <v>AVMO</v>
      </c>
      <c r="I50" s="0" t="str">
        <f aca="false">IF(B50="","",(IF(G50="m",(VLOOKUP(F50,[3]categorieen!$A$2:$C$96,2)),(VLOOKUP(F50,[3]categorieen!$A$2:$C$96,3)))))</f>
        <v>master</v>
      </c>
      <c r="J50" s="19" t="n">
        <f aca="false">IF(B50="","",COUNTIFS($I$3:I50,I50,$G$3:G50,G50))</f>
        <v>24</v>
      </c>
      <c r="K50" s="21" t="n">
        <v>101</v>
      </c>
      <c r="L50" s="21" t="n">
        <v>11</v>
      </c>
      <c r="M50" s="22" t="n">
        <f aca="false">IF(B50="","",($M$1*3600/(K50*60+L50)))</f>
        <v>12.5119420194367</v>
      </c>
      <c r="N50" s="0" t="n">
        <f aca="false">IFERROR(IF(G50="v","",(ROUND(1000-((Q50-1)/($Q$1-1)/2)*1000,0))),"")</f>
        <v>700</v>
      </c>
      <c r="O50" s="0" t="str">
        <f aca="false">IFERROR(IF(G50="m","",(ROUND(1000-((S50-1)/($S$1-1)/2)*1000,0))),"")</f>
        <v/>
      </c>
      <c r="Q50" s="19" t="n">
        <f aca="false">IF(G50="m",COUNTIFS($G$3:G50,"m"),"")</f>
        <v>40</v>
      </c>
      <c r="S50" s="19" t="str">
        <f aca="false">IF(G50="v",COUNTIFS($G$3:G50,"v"),"")</f>
        <v/>
      </c>
    </row>
    <row r="51" customFormat="false" ht="15" hidden="false" customHeight="false" outlineLevel="0" collapsed="false">
      <c r="A51" s="17" t="n">
        <v>49</v>
      </c>
      <c r="B51" s="18" t="n">
        <v>108</v>
      </c>
      <c r="C51" s="0" t="str">
        <f aca="false">IF(B51="","",(VLOOKUP($B51,[3]deelnemers!$A$3:$E$201,2)))</f>
        <v>Pauwels Mikhail</v>
      </c>
      <c r="D51" s="0" t="str">
        <f aca="false">IF(C51="","",(VLOOKUP($B51,[3]deelnemers!$A$3:$E$201,3)))</f>
        <v>Denderhoutem</v>
      </c>
      <c r="E51" s="19" t="n">
        <f aca="false">IF(C51="","",(VLOOKUP($B51,[3]deelnemers!$A$3:$E$201,4)))</f>
        <v>1992</v>
      </c>
      <c r="F51" s="19" t="n">
        <f aca="false">$E$1-E51</f>
        <v>23</v>
      </c>
      <c r="G51" s="19" t="str">
        <f aca="false">IF(D51="","",(VLOOKUP($B51,[3]deelnemers!$A$3:$E$201,5)))</f>
        <v>m</v>
      </c>
      <c r="H51" s="20" t="str">
        <f aca="false">IF(G51="","",IF(VLOOKUP($B51,[3]deelnemers!$A$3:$F$201,6)=0,"",(VLOOKUP($B51,[3]deelnemers!$A$3:$F$201,6))))</f>
        <v/>
      </c>
      <c r="I51" s="0" t="str">
        <f aca="false">IF(B51="","",(IF(G51="m",(VLOOKUP(F51,[3]categorieen!$A$2:$C$96,2)),(VLOOKUP(F51,[3]categorieen!$A$2:$C$96,3)))))</f>
        <v>senior</v>
      </c>
      <c r="J51" s="19" t="n">
        <f aca="false">IF(B51="","",COUNTIFS($I$3:I51,I51,$G$3:G51,G51))</f>
        <v>10</v>
      </c>
      <c r="K51" s="21" t="n">
        <v>102</v>
      </c>
      <c r="L51" s="21" t="n">
        <v>6</v>
      </c>
      <c r="M51" s="22" t="n">
        <f aca="false">IF(B51="","",($M$1*3600/(K51*60+L51)))</f>
        <v>12.3996082272282</v>
      </c>
      <c r="N51" s="0" t="n">
        <f aca="false">IFERROR(IF(G51="v","",(ROUND(1000-((Q51-1)/($Q$1-1)/2)*1000,0))),"")</f>
        <v>692</v>
      </c>
      <c r="O51" s="0" t="str">
        <f aca="false">IFERROR(IF(G51="m","",(ROUND(1000-((S51-1)/($S$1-1)/2)*1000,0))),"")</f>
        <v/>
      </c>
      <c r="Q51" s="19" t="n">
        <f aca="false">IF(G51="m",COUNTIFS($G$3:G51,"m"),"")</f>
        <v>41</v>
      </c>
      <c r="S51" s="19" t="str">
        <f aca="false">IF(G51="v",COUNTIFS($G$3:G51,"v"),"")</f>
        <v/>
      </c>
    </row>
    <row r="52" customFormat="false" ht="15" hidden="false" customHeight="false" outlineLevel="0" collapsed="false">
      <c r="A52" s="17" t="n">
        <v>50</v>
      </c>
      <c r="B52" s="18" t="n">
        <v>44</v>
      </c>
      <c r="C52" s="0" t="str">
        <f aca="false">IF(B52="","",(VLOOKUP($B52,[3]deelnemers!$A$3:$E$201,2)))</f>
        <v>Seynaeve Luc</v>
      </c>
      <c r="D52" s="0" t="str">
        <f aca="false">IF(C52="","",(VLOOKUP($B52,[3]deelnemers!$A$3:$E$201,3)))</f>
        <v>Izegem</v>
      </c>
      <c r="E52" s="19" t="n">
        <f aca="false">IF(C52="","",(VLOOKUP($B52,[3]deelnemers!$A$3:$E$201,4)))</f>
        <v>1960</v>
      </c>
      <c r="F52" s="19" t="n">
        <f aca="false">$E$1-E52</f>
        <v>55</v>
      </c>
      <c r="G52" s="19" t="str">
        <f aca="false">IF(D52="","",(VLOOKUP($B52,[3]deelnemers!$A$3:$E$201,5)))</f>
        <v>m</v>
      </c>
      <c r="H52" s="20" t="str">
        <f aca="false">IF(G52="","",IF(VLOOKUP($B52,[3]deelnemers!$A$3:$F$201,6)=0,"",(VLOOKUP($B52,[3]deelnemers!$A$3:$F$201,6))))</f>
        <v>IVAC Izegem</v>
      </c>
      <c r="I52" s="0" t="str">
        <f aca="false">IF(B52="","",(IF(G52="m",(VLOOKUP(F52,[3]categorieen!$A$2:$C$96,2)),(VLOOKUP(F52,[3]categorieen!$A$2:$C$96,3)))))</f>
        <v>m+50</v>
      </c>
      <c r="J52" s="19" t="n">
        <f aca="false">IF(B52="","",COUNTIFS($I$3:I52,I52,$G$3:G52,G52))</f>
        <v>7</v>
      </c>
      <c r="K52" s="21" t="n">
        <f aca="false">K51</f>
        <v>102</v>
      </c>
      <c r="L52" s="21" t="n">
        <v>8</v>
      </c>
      <c r="M52" s="22" t="n">
        <f aca="false">IF(B52="","",($M$1*3600/(K52*60+L52)))</f>
        <v>12.3955613577024</v>
      </c>
      <c r="N52" s="0" t="n">
        <f aca="false">IFERROR(IF(G52="v","",(ROUND(1000-((Q52-1)/($Q$1-1)/2)*1000,0))),"")</f>
        <v>685</v>
      </c>
      <c r="O52" s="0" t="str">
        <f aca="false">IFERROR(IF(G52="m","",(ROUND(1000-((S52-1)/($S$1-1)/2)*1000,0))),"")</f>
        <v/>
      </c>
      <c r="Q52" s="19" t="n">
        <f aca="false">IF(G52="m",COUNTIFS($G$3:G52,"m"),"")</f>
        <v>42</v>
      </c>
      <c r="S52" s="19" t="str">
        <f aca="false">IF(G52="v",COUNTIFS($G$3:G52,"v"),"")</f>
        <v/>
      </c>
    </row>
    <row r="53" customFormat="false" ht="13.8" hidden="false" customHeight="false" outlineLevel="0" collapsed="false">
      <c r="A53" s="17" t="n">
        <v>51</v>
      </c>
      <c r="B53" s="18" t="n">
        <v>97</v>
      </c>
      <c r="C53" s="0" t="str">
        <f aca="false">IF(B53="","",(VLOOKUP($B53,[3]deelnemers!$A$3:$E$201,2)))</f>
        <v>Feys Bert</v>
      </c>
      <c r="D53" s="0" t="str">
        <f aca="false">IF(C53="","",(VLOOKUP($B53,[3]deelnemers!$A$3:$E$201,3)))</f>
        <v>Roeselare</v>
      </c>
      <c r="E53" s="19" t="n">
        <f aca="false">IF(C53="","",(VLOOKUP($B53,[3]deelnemers!$A$3:$E$201,4)))</f>
        <v>1987</v>
      </c>
      <c r="F53" s="19" t="n">
        <f aca="false">$E$1-E53</f>
        <v>28</v>
      </c>
      <c r="G53" s="19" t="str">
        <f aca="false">IF(D53="","",(VLOOKUP($B53,[3]deelnemers!$A$3:$E$201,5)))</f>
        <v>m</v>
      </c>
      <c r="H53" s="20" t="str">
        <f aca="false">IF(G53="","",IF(VLOOKUP($B53,[3]deelnemers!$A$3:$F$201,6)=0,"",(VLOOKUP($B53,[3]deelnemers!$A$3:$F$201,6))))</f>
        <v/>
      </c>
      <c r="I53" s="0" t="str">
        <f aca="false">IF(B53="","",(IF(G53="m",(VLOOKUP(F53,[3]categorieen!$A$2:$C$96,2)),(VLOOKUP(F53,[3]categorieen!$A$2:$C$96,3)))))</f>
        <v>senior</v>
      </c>
      <c r="J53" s="19" t="n">
        <f aca="false">IF(B53="","",COUNTIFS($I$3:I53,I53,$G$3:G53,G53))</f>
        <v>11</v>
      </c>
      <c r="K53" s="21" t="n">
        <f aca="false">K52</f>
        <v>102</v>
      </c>
      <c r="L53" s="21" t="n">
        <v>22</v>
      </c>
      <c r="M53" s="22" t="n">
        <f aca="false">IF(B53="","",($M$1*3600/(K53*60+L53)))</f>
        <v>12.3673070661022</v>
      </c>
      <c r="N53" s="0" t="n">
        <f aca="false">IFERROR(IF(G53="v","",(ROUND(1000-((Q53-1)/($Q$1-1)/2)*1000,0))),"")</f>
        <v>677</v>
      </c>
      <c r="O53" s="0" t="str">
        <f aca="false">IFERROR(IF(G53="m","",(ROUND(1000-((S53-1)/($S$1-1)/2)*1000,0))),"")</f>
        <v/>
      </c>
      <c r="Q53" s="19" t="n">
        <f aca="false">IF(G53="m",COUNTIFS($G$3:G53,"m"),"")</f>
        <v>43</v>
      </c>
      <c r="S53" s="19" t="str">
        <f aca="false">IF(G53="v",COUNTIFS($G$3:G53,"v"),"")</f>
        <v/>
      </c>
    </row>
    <row r="54" customFormat="false" ht="15" hidden="false" customHeight="false" outlineLevel="0" collapsed="false">
      <c r="A54" s="17" t="n">
        <v>52</v>
      </c>
      <c r="B54" s="18" t="n">
        <v>77</v>
      </c>
      <c r="C54" s="0" t="str">
        <f aca="false">IF(B54="","",(VLOOKUP($B54,[3]deelnemers!$A$3:$E$201,2)))</f>
        <v>Vanderjeugt Wim</v>
      </c>
      <c r="D54" s="0" t="str">
        <f aca="false">IF(C54="","",(VLOOKUP($B54,[3]deelnemers!$A$3:$E$201,3)))</f>
        <v>Boezinge</v>
      </c>
      <c r="E54" s="19" t="n">
        <f aca="false">IF(C54="","",(VLOOKUP($B54,[3]deelnemers!$A$3:$E$201,4)))</f>
        <v>1970</v>
      </c>
      <c r="F54" s="19" t="n">
        <f aca="false">$E$1-E54</f>
        <v>45</v>
      </c>
      <c r="G54" s="19" t="str">
        <f aca="false">IF(D54="","",(VLOOKUP($B54,[3]deelnemers!$A$3:$E$201,5)))</f>
        <v>m</v>
      </c>
      <c r="H54" s="20" t="str">
        <f aca="false">IF(G54="","",IF(VLOOKUP($B54,[3]deelnemers!$A$3:$F$201,6)=0,"",(VLOOKUP($B54,[3]deelnemers!$A$3:$F$201,6))))</f>
        <v/>
      </c>
      <c r="I54" s="0" t="str">
        <f aca="false">IF(B54="","",(IF(G54="m",(VLOOKUP(F54,[3]categorieen!$A$2:$C$96,2)),(VLOOKUP(F54,[3]categorieen!$A$2:$C$96,3)))))</f>
        <v>master</v>
      </c>
      <c r="J54" s="19" t="n">
        <f aca="false">IF(B54="","",COUNTIFS($I$3:I54,I54,$G$3:G54,G54))</f>
        <v>25</v>
      </c>
      <c r="K54" s="21" t="n">
        <f aca="false">K53</f>
        <v>102</v>
      </c>
      <c r="L54" s="21" t="n">
        <v>56</v>
      </c>
      <c r="M54" s="22" t="n">
        <f aca="false">IF(B54="","",($M$1*3600/(K54*60+L54)))</f>
        <v>12.2992227979275</v>
      </c>
      <c r="N54" s="0" t="n">
        <f aca="false">IFERROR(IF(G54="v","",(ROUND(1000-((Q54-1)/($Q$1-1)/2)*1000,0))),"")</f>
        <v>669</v>
      </c>
      <c r="O54" s="0" t="str">
        <f aca="false">IFERROR(IF(G54="m","",(ROUND(1000-((S54-1)/($S$1-1)/2)*1000,0))),"")</f>
        <v/>
      </c>
      <c r="Q54" s="19" t="n">
        <f aca="false">IF(G54="m",COUNTIFS($G$3:G54,"m"),"")</f>
        <v>44</v>
      </c>
      <c r="S54" s="19" t="str">
        <f aca="false">IF(G54="v",COUNTIFS($G$3:G54,"v"),"")</f>
        <v/>
      </c>
    </row>
    <row r="55" customFormat="false" ht="15" hidden="false" customHeight="false" outlineLevel="0" collapsed="false">
      <c r="A55" s="17" t="n">
        <v>53</v>
      </c>
      <c r="B55" s="18" t="n">
        <v>93</v>
      </c>
      <c r="C55" s="0" t="str">
        <f aca="false">IF(B55="","",(VLOOKUP($B55,[3]deelnemers!$A$3:$E$201,2)))</f>
        <v>Depoorter Wim</v>
      </c>
      <c r="D55" s="0" t="str">
        <f aca="false">IF(C55="","",(VLOOKUP($B55,[3]deelnemers!$A$3:$E$201,3)))</f>
        <v>Handzame</v>
      </c>
      <c r="E55" s="19" t="n">
        <f aca="false">IF(C55="","",(VLOOKUP($B55,[3]deelnemers!$A$3:$E$201,4)))</f>
        <v>1972</v>
      </c>
      <c r="F55" s="19" t="n">
        <f aca="false">$E$1-E55</f>
        <v>43</v>
      </c>
      <c r="G55" s="19" t="str">
        <f aca="false">IF(D55="","",(VLOOKUP($B55,[3]deelnemers!$A$3:$E$201,5)))</f>
        <v>m</v>
      </c>
      <c r="H55" s="20" t="str">
        <f aca="false">IF(G55="","",IF(VLOOKUP($B55,[3]deelnemers!$A$3:$F$201,6)=0,"",(VLOOKUP($B55,[3]deelnemers!$A$3:$F$201,6))))</f>
        <v>AC Staden</v>
      </c>
      <c r="I55" s="0" t="str">
        <f aca="false">IF(B55="","",(IF(G55="m",(VLOOKUP(F55,[3]categorieen!$A$2:$C$96,2)),(VLOOKUP(F55,[3]categorieen!$A$2:$C$96,3)))))</f>
        <v>master</v>
      </c>
      <c r="J55" s="19" t="n">
        <f aca="false">IF(B55="","",COUNTIFS($I$3:I55,I55,$G$3:G55,G55))</f>
        <v>26</v>
      </c>
      <c r="K55" s="21" t="n">
        <v>103</v>
      </c>
      <c r="L55" s="21" t="n">
        <v>4</v>
      </c>
      <c r="M55" s="22" t="n">
        <f aca="false">IF(B55="","",($M$1*3600/(K55*60+L55)))</f>
        <v>12.2833117723157</v>
      </c>
      <c r="N55" s="0" t="n">
        <f aca="false">IFERROR(IF(G55="v","",(ROUND(1000-((Q55-1)/($Q$1-1)/2)*1000,0))),"")</f>
        <v>662</v>
      </c>
      <c r="O55" s="0" t="str">
        <f aca="false">IFERROR(IF(G55="m","",(ROUND(1000-((S55-1)/($S$1-1)/2)*1000,0))),"")</f>
        <v/>
      </c>
      <c r="Q55" s="19" t="n">
        <f aca="false">IF(G55="m",COUNTIFS($G$3:G55,"m"),"")</f>
        <v>45</v>
      </c>
      <c r="S55" s="19" t="str">
        <f aca="false">IF(G55="v",COUNTIFS($G$3:G55,"v"),"")</f>
        <v/>
      </c>
    </row>
    <row r="56" customFormat="false" ht="15" hidden="false" customHeight="false" outlineLevel="0" collapsed="false">
      <c r="A56" s="17" t="n">
        <v>54</v>
      </c>
      <c r="B56" s="18" t="n">
        <v>83</v>
      </c>
      <c r="C56" s="0" t="str">
        <f aca="false">IF(B56="","",(VLOOKUP($B56,[3]deelnemers!$A$3:$E$201,2)))</f>
        <v>Vanthuyne Mathias</v>
      </c>
      <c r="D56" s="0" t="str">
        <f aca="false">IF(C56="","",(VLOOKUP($B56,[3]deelnemers!$A$3:$E$201,3)))</f>
        <v>Hulste</v>
      </c>
      <c r="E56" s="19" t="n">
        <f aca="false">IF(C56="","",(VLOOKUP($B56,[3]deelnemers!$A$3:$E$201,4)))</f>
        <v>1977</v>
      </c>
      <c r="F56" s="19" t="n">
        <f aca="false">$E$1-E56</f>
        <v>38</v>
      </c>
      <c r="G56" s="19" t="str">
        <f aca="false">IF(D56="","",(VLOOKUP($B56,[3]deelnemers!$A$3:$E$201,5)))</f>
        <v>m</v>
      </c>
      <c r="H56" s="20" t="str">
        <f aca="false">IF(G56="","",IF(VLOOKUP($B56,[3]deelnemers!$A$3:$F$201,6)=0,"",(VLOOKUP($B56,[3]deelnemers!$A$3:$F$201,6))))</f>
        <v/>
      </c>
      <c r="I56" s="0" t="str">
        <f aca="false">IF(B56="","",(IF(G56="m",(VLOOKUP(F56,[3]categorieen!$A$2:$C$96,2)),(VLOOKUP(F56,[3]categorieen!$A$2:$C$96,3)))))</f>
        <v>master</v>
      </c>
      <c r="J56" s="19" t="n">
        <f aca="false">IF(B56="","",COUNTIFS($I$3:I56,I56,$G$3:G56,G56))</f>
        <v>27</v>
      </c>
      <c r="K56" s="21" t="n">
        <f aca="false">K55</f>
        <v>103</v>
      </c>
      <c r="L56" s="21" t="n">
        <v>37</v>
      </c>
      <c r="M56" s="22" t="n">
        <f aca="false">IF(B56="","",($M$1*3600/(K56*60+L56)))</f>
        <v>12.2181116294033</v>
      </c>
      <c r="N56" s="0" t="n">
        <f aca="false">IFERROR(IF(G56="v","",(ROUND(1000-((Q56-1)/($Q$1-1)/2)*1000,0))),"")</f>
        <v>654</v>
      </c>
      <c r="O56" s="0" t="str">
        <f aca="false">IFERROR(IF(G56="m","",(ROUND(1000-((S56-1)/($S$1-1)/2)*1000,0))),"")</f>
        <v/>
      </c>
      <c r="Q56" s="19" t="n">
        <f aca="false">IF(G56="m",COUNTIFS($G$3:G56,"m"),"")</f>
        <v>46</v>
      </c>
      <c r="S56" s="19" t="str">
        <f aca="false">IF(G56="v",COUNTIFS($G$3:G56,"v"),"")</f>
        <v/>
      </c>
    </row>
    <row r="57" customFormat="false" ht="15" hidden="false" customHeight="false" outlineLevel="0" collapsed="false">
      <c r="A57" s="17" t="n">
        <v>55</v>
      </c>
      <c r="B57" s="18" t="n">
        <v>62</v>
      </c>
      <c r="C57" s="0" t="str">
        <f aca="false">IF(B57="","",(VLOOKUP($B57,[3]deelnemers!$A$3:$E$201,2)))</f>
        <v>Haest Nancy</v>
      </c>
      <c r="D57" s="0" t="str">
        <f aca="false">IF(C57="","",(VLOOKUP($B57,[3]deelnemers!$A$3:$E$201,3)))</f>
        <v>Kortemark</v>
      </c>
      <c r="E57" s="19" t="n">
        <f aca="false">IF(C57="","",(VLOOKUP($B57,[3]deelnemers!$A$3:$E$201,4)))</f>
        <v>1964</v>
      </c>
      <c r="F57" s="19" t="n">
        <f aca="false">$E$1-E57</f>
        <v>51</v>
      </c>
      <c r="G57" s="19" t="str">
        <f aca="false">IF(D57="","",(VLOOKUP($B57,[3]deelnemers!$A$3:$E$201,5)))</f>
        <v>v </v>
      </c>
      <c r="H57" s="20" t="str">
        <f aca="false">IF(G57="","",IF(VLOOKUP($B57,[3]deelnemers!$A$3:$F$201,6)=0,"",(VLOOKUP($B57,[3]deelnemers!$A$3:$F$201,6))))</f>
        <v>torrac</v>
      </c>
      <c r="I57" s="0" t="str">
        <f aca="false">IF(B57="","",(IF(G57="m",(VLOOKUP(F57,[3]categorieen!$A$2:$C$96,2)),(VLOOKUP(F57,[3]categorieen!$A$2:$C$96,3)))))</f>
        <v>m+50</v>
      </c>
      <c r="J57" s="19" t="n">
        <f aca="false">IF(B57="","",COUNTIFS($I$3:I57,I57,$G$3:G57,G57))</f>
        <v>1</v>
      </c>
      <c r="K57" s="21" t="n">
        <v>105</v>
      </c>
      <c r="L57" s="21" t="n">
        <v>43</v>
      </c>
      <c r="M57" s="22" t="n">
        <f aca="false">IF(B57="","",($M$1*3600/(K57*60+L57)))</f>
        <v>11.9754059593252</v>
      </c>
      <c r="N57" s="0" t="str">
        <f aca="false">IFERROR(IF(G57="v","",(ROUND(1000-((Q57-1)/($Q$1-1)/2)*1000,0))),"")</f>
        <v/>
      </c>
      <c r="O57" s="0" t="str">
        <f aca="false">IFERROR(IF(G57="m","",(ROUND(1000-((S57-1)/($S$1-1)/2)*1000,0))),"")</f>
        <v/>
      </c>
      <c r="Q57" s="19" t="str">
        <f aca="false">IF(G57="m",COUNTIFS($G$3:G57,"m"),"")</f>
        <v/>
      </c>
      <c r="S57" s="19" t="str">
        <f aca="false">IF(G57="v",COUNTIFS($G$3:G57,"v"),"")</f>
        <v/>
      </c>
    </row>
    <row r="58" customFormat="false" ht="15" hidden="false" customHeight="false" outlineLevel="0" collapsed="false">
      <c r="A58" s="17" t="n">
        <v>56</v>
      </c>
      <c r="B58" s="18" t="n">
        <v>86</v>
      </c>
      <c r="C58" s="0" t="str">
        <f aca="false">IF(B58="","",(VLOOKUP($B58,[3]deelnemers!$A$3:$E$201,2)))</f>
        <v>De Wulf roland</v>
      </c>
      <c r="D58" s="0" t="str">
        <f aca="false">IF(C58="","",(VLOOKUP($B58,[3]deelnemers!$A$3:$E$201,3)))</f>
        <v>Ruiselede</v>
      </c>
      <c r="E58" s="19" t="n">
        <f aca="false">IF(C58="","",(VLOOKUP($B58,[3]deelnemers!$A$3:$E$201,4)))</f>
        <v>1958</v>
      </c>
      <c r="F58" s="19" t="n">
        <f aca="false">$E$1-E58</f>
        <v>57</v>
      </c>
      <c r="G58" s="19" t="str">
        <f aca="false">IF(D58="","",(VLOOKUP($B58,[3]deelnemers!$A$3:$E$201,5)))</f>
        <v>m</v>
      </c>
      <c r="H58" s="20" t="str">
        <f aca="false">IF(G58="","",IF(VLOOKUP($B58,[3]deelnemers!$A$3:$F$201,6)=0,"",(VLOOKUP($B58,[3]deelnemers!$A$3:$F$201,6))))</f>
        <v/>
      </c>
      <c r="I58" s="0" t="str">
        <f aca="false">IF(B58="","",(IF(G58="m",(VLOOKUP(F58,[3]categorieen!$A$2:$C$96,2)),(VLOOKUP(F58,[3]categorieen!$A$2:$C$96,3)))))</f>
        <v>m+50</v>
      </c>
      <c r="J58" s="19" t="n">
        <f aca="false">IF(B58="","",COUNTIFS($I$3:I58,I58,$G$3:G58,G58))</f>
        <v>8</v>
      </c>
      <c r="K58" s="21" t="n">
        <v>106</v>
      </c>
      <c r="L58" s="21" t="n">
        <v>28</v>
      </c>
      <c r="M58" s="22" t="n">
        <f aca="false">IF(B58="","",($M$1*3600/(K58*60+L58)))</f>
        <v>11.8910457107076</v>
      </c>
      <c r="N58" s="0" t="n">
        <f aca="false">IFERROR(IF(G58="v","",(ROUND(1000-((Q58-1)/($Q$1-1)/2)*1000,0))),"")</f>
        <v>646</v>
      </c>
      <c r="O58" s="0" t="str">
        <f aca="false">IFERROR(IF(G58="m","",(ROUND(1000-((S58-1)/($S$1-1)/2)*1000,0))),"")</f>
        <v/>
      </c>
      <c r="Q58" s="19" t="n">
        <f aca="false">IF(G58="m",COUNTIFS($G$3:G58,"m"),"")</f>
        <v>47</v>
      </c>
      <c r="S58" s="19" t="str">
        <f aca="false">IF(G58="v",COUNTIFS($G$3:G58,"v"),"")</f>
        <v/>
      </c>
    </row>
    <row r="59" customFormat="false" ht="15" hidden="false" customHeight="false" outlineLevel="0" collapsed="false">
      <c r="A59" s="17" t="n">
        <v>57</v>
      </c>
      <c r="B59" s="18" t="n">
        <v>61</v>
      </c>
      <c r="C59" s="0" t="str">
        <f aca="false">IF(B59="","",(VLOOKUP($B59,[3]deelnemers!$A$3:$E$201,2)))</f>
        <v>Ducatteeuw Carlo</v>
      </c>
      <c r="D59" s="0" t="str">
        <f aca="false">IF(C59="","",(VLOOKUP($B59,[3]deelnemers!$A$3:$E$201,3)))</f>
        <v>Meulebeke</v>
      </c>
      <c r="E59" s="19" t="n">
        <f aca="false">IF(C59="","",(VLOOKUP($B59,[3]deelnemers!$A$3:$E$201,4)))</f>
        <v>1976</v>
      </c>
      <c r="F59" s="19" t="n">
        <f aca="false">$E$1-E59</f>
        <v>39</v>
      </c>
      <c r="G59" s="19" t="str">
        <f aca="false">IF(D59="","",(VLOOKUP($B59,[3]deelnemers!$A$3:$E$201,5)))</f>
        <v>m</v>
      </c>
      <c r="H59" s="20" t="str">
        <f aca="false">IF(G59="","",IF(VLOOKUP($B59,[3]deelnemers!$A$3:$F$201,6)=0,"",(VLOOKUP($B59,[3]deelnemers!$A$3:$F$201,6))))</f>
        <v/>
      </c>
      <c r="I59" s="0" t="str">
        <f aca="false">IF(B59="","",(IF(G59="m",(VLOOKUP(F59,[3]categorieen!$A$2:$C$96,2)),(VLOOKUP(F59,[3]categorieen!$A$2:$C$96,3)))))</f>
        <v>master</v>
      </c>
      <c r="J59" s="19" t="n">
        <f aca="false">IF(B59="","",COUNTIFS($I$3:I59,I59,$G$3:G59,G59))</f>
        <v>28</v>
      </c>
      <c r="K59" s="21" t="n">
        <v>109</v>
      </c>
      <c r="L59" s="21" t="n">
        <v>58</v>
      </c>
      <c r="M59" s="22" t="n">
        <f aca="false">IF(B59="","",($M$1*3600/(K59*60+L59)))</f>
        <v>11.5125795695665</v>
      </c>
      <c r="N59" s="0" t="n">
        <f aca="false">IFERROR(IF(G59="v","",(ROUND(1000-((Q59-1)/($Q$1-1)/2)*1000,0))),"")</f>
        <v>638</v>
      </c>
      <c r="O59" s="0" t="str">
        <f aca="false">IFERROR(IF(G59="m","",(ROUND(1000-((S59-1)/($S$1-1)/2)*1000,0))),"")</f>
        <v/>
      </c>
      <c r="Q59" s="19" t="n">
        <f aca="false">IF(G59="m",COUNTIFS($G$3:G59,"m"),"")</f>
        <v>48</v>
      </c>
      <c r="S59" s="19" t="str">
        <f aca="false">IF(G59="v",COUNTIFS($G$3:G59,"v"),"")</f>
        <v/>
      </c>
    </row>
    <row r="60" customFormat="false" ht="15" hidden="false" customHeight="false" outlineLevel="0" collapsed="false">
      <c r="A60" s="17" t="n">
        <v>58</v>
      </c>
      <c r="B60" s="18" t="n">
        <v>32</v>
      </c>
      <c r="C60" s="0" t="str">
        <f aca="false">IF(B60="","",(VLOOKUP($B60,[3]deelnemers!$A$3:$E$201,2)))</f>
        <v>Lefranc Patrice</v>
      </c>
      <c r="D60" s="0" t="str">
        <f aca="false">IF(C60="","",(VLOOKUP($B60,[3]deelnemers!$A$3:$E$201,3)))</f>
        <v>Tielt</v>
      </c>
      <c r="E60" s="19" t="n">
        <f aca="false">IF(C60="","",(VLOOKUP($B60,[3]deelnemers!$A$3:$E$201,4)))</f>
        <v>1972</v>
      </c>
      <c r="F60" s="19" t="n">
        <f aca="false">$E$1-E60</f>
        <v>43</v>
      </c>
      <c r="G60" s="19" t="str">
        <f aca="false">IF(D60="","",(VLOOKUP($B60,[3]deelnemers!$A$3:$E$201,5)))</f>
        <v>m</v>
      </c>
      <c r="H60" s="20" t="str">
        <f aca="false">IF(G60="","",IF(VLOOKUP($B60,[3]deelnemers!$A$3:$F$201,6)=0,"",(VLOOKUP($B60,[3]deelnemers!$A$3:$F$201,6))))</f>
        <v>JCAVMO</v>
      </c>
      <c r="I60" s="0" t="str">
        <f aca="false">IF(B60="","",(IF(G60="m",(VLOOKUP(F60,[3]categorieen!$A$2:$C$96,2)),(VLOOKUP(F60,[3]categorieen!$A$2:$C$96,3)))))</f>
        <v>master</v>
      </c>
      <c r="J60" s="19" t="n">
        <f aca="false">IF(B60="","",COUNTIFS($I$3:I60,I60,$G$3:G60,G60))</f>
        <v>29</v>
      </c>
      <c r="K60" s="21" t="n">
        <v>111</v>
      </c>
      <c r="L60" s="21" t="n">
        <v>51</v>
      </c>
      <c r="M60" s="22" t="n">
        <f aca="false">IF(B60="","",($M$1*3600/(K60*60+L60)))</f>
        <v>11.318730442557</v>
      </c>
      <c r="N60" s="0" t="n">
        <f aca="false">IFERROR(IF(G60="v","",(ROUND(1000-((Q60-1)/($Q$1-1)/2)*1000,0))),"")</f>
        <v>631</v>
      </c>
      <c r="O60" s="0" t="str">
        <f aca="false">IFERROR(IF(G60="m","",(ROUND(1000-((S60-1)/($S$1-1)/2)*1000,0))),"")</f>
        <v/>
      </c>
      <c r="Q60" s="19" t="n">
        <f aca="false">IF(G60="m",COUNTIFS($G$3:G60,"m"),"")</f>
        <v>49</v>
      </c>
      <c r="S60" s="19" t="str">
        <f aca="false">IF(G60="v",COUNTIFS($G$3:G60,"v"),"")</f>
        <v/>
      </c>
    </row>
    <row r="61" customFormat="false" ht="15" hidden="false" customHeight="false" outlineLevel="0" collapsed="false">
      <c r="A61" s="17" t="n">
        <v>59</v>
      </c>
      <c r="B61" s="18" t="n">
        <v>34</v>
      </c>
      <c r="C61" s="0" t="str">
        <f aca="false">IF(B61="","",(VLOOKUP($B61,[3]deelnemers!$A$3:$E$201,2)))</f>
        <v>Maes Luc</v>
      </c>
      <c r="D61" s="0" t="str">
        <f aca="false">IF(C61="","",(VLOOKUP($B61,[3]deelnemers!$A$3:$E$201,3)))</f>
        <v>Meulebeke</v>
      </c>
      <c r="E61" s="19" t="n">
        <f aca="false">IF(C61="","",(VLOOKUP($B61,[3]deelnemers!$A$3:$E$201,4)))</f>
        <v>1952</v>
      </c>
      <c r="F61" s="19" t="n">
        <f aca="false">$E$1-E61</f>
        <v>63</v>
      </c>
      <c r="G61" s="19" t="str">
        <f aca="false">IF(D61="","",(VLOOKUP($B61,[3]deelnemers!$A$3:$E$201,5)))</f>
        <v>m</v>
      </c>
      <c r="H61" s="20" t="str">
        <f aca="false">IF(G61="","",IF(VLOOKUP($B61,[3]deelnemers!$A$3:$F$201,6)=0,"",(VLOOKUP($B61,[3]deelnemers!$A$3:$F$201,6))))</f>
        <v>AVMO</v>
      </c>
      <c r="I61" s="0" t="str">
        <f aca="false">IF(B61="","",(IF(G61="m",(VLOOKUP(F61,[3]categorieen!$A$2:$C$96,2)),(VLOOKUP(F61,[3]categorieen!$A$2:$C$96,3)))))</f>
        <v>m+60</v>
      </c>
      <c r="J61" s="19" t="n">
        <f aca="false">IF(B61="","",COUNTIFS($I$3:I61,I61,$G$3:G61,G61))</f>
        <v>2</v>
      </c>
      <c r="K61" s="21" t="n">
        <v>112</v>
      </c>
      <c r="L61" s="21" t="n">
        <v>49</v>
      </c>
      <c r="M61" s="22" t="n">
        <f aca="false">IF(B61="","",($M$1*3600/(K61*60+L61)))</f>
        <v>11.221746195893</v>
      </c>
      <c r="N61" s="0" t="n">
        <f aca="false">IFERROR(IF(G61="v","",(ROUND(1000-((Q61-1)/($Q$1-1)/2)*1000,0))),"")</f>
        <v>623</v>
      </c>
      <c r="O61" s="0" t="str">
        <f aca="false">IFERROR(IF(G61="m","",(ROUND(1000-((S61-1)/($S$1-1)/2)*1000,0))),"")</f>
        <v/>
      </c>
      <c r="Q61" s="19" t="n">
        <f aca="false">IF(G61="m",COUNTIFS($G$3:G61,"m"),"")</f>
        <v>50</v>
      </c>
      <c r="S61" s="19" t="str">
        <f aca="false">IF(G61="v",COUNTIFS($G$3:G61,"v"),"")</f>
        <v/>
      </c>
    </row>
    <row r="62" customFormat="false" ht="15" hidden="false" customHeight="false" outlineLevel="0" collapsed="false">
      <c r="A62" s="17" t="n">
        <v>60</v>
      </c>
      <c r="B62" s="18" t="n">
        <v>88</v>
      </c>
      <c r="C62" s="0" t="str">
        <f aca="false">IF(B62="","",(VLOOKUP($B62,[3]deelnemers!$A$3:$E$201,2)))</f>
        <v>Martens Filip</v>
      </c>
      <c r="D62" s="0" t="str">
        <f aca="false">IF(C62="","",(VLOOKUP($B62,[3]deelnemers!$A$3:$E$201,3)))</f>
        <v>Astene</v>
      </c>
      <c r="E62" s="19" t="n">
        <f aca="false">IF(C62="","",(VLOOKUP($B62,[3]deelnemers!$A$3:$E$201,4)))</f>
        <v>1963</v>
      </c>
      <c r="F62" s="19" t="n">
        <f aca="false">$E$1-E62</f>
        <v>52</v>
      </c>
      <c r="G62" s="19" t="str">
        <f aca="false">IF(D62="","",(VLOOKUP($B62,[3]deelnemers!$A$3:$E$201,5)))</f>
        <v>m</v>
      </c>
      <c r="H62" s="20" t="str">
        <f aca="false">IF(G62="","",IF(VLOOKUP($B62,[3]deelnemers!$A$3:$F$201,6)=0,"",(VLOOKUP($B62,[3]deelnemers!$A$3:$F$201,6))))</f>
        <v>LLL</v>
      </c>
      <c r="I62" s="0" t="str">
        <f aca="false">IF(B62="","",(IF(G62="m",(VLOOKUP(F62,[3]categorieen!$A$2:$C$96,2)),(VLOOKUP(F62,[3]categorieen!$A$2:$C$96,3)))))</f>
        <v>m+50</v>
      </c>
      <c r="J62" s="19" t="n">
        <f aca="false">IF(B62="","",COUNTIFS($I$3:I62,I62,$G$3:G62,G62))</f>
        <v>9</v>
      </c>
      <c r="K62" s="21" t="n">
        <f aca="false">K61</f>
        <v>112</v>
      </c>
      <c r="L62" s="21" t="n">
        <v>51</v>
      </c>
      <c r="M62" s="22" t="n">
        <f aca="false">IF(B62="","",($M$1*3600/(K62*60+L62)))</f>
        <v>11.2184315463004</v>
      </c>
      <c r="N62" s="0" t="n">
        <f aca="false">IFERROR(IF(G62="v","",(ROUND(1000-((Q62-1)/($Q$1-1)/2)*1000,0))),"")</f>
        <v>615</v>
      </c>
      <c r="O62" s="0" t="str">
        <f aca="false">IFERROR(IF(G62="m","",(ROUND(1000-((S62-1)/($S$1-1)/2)*1000,0))),"")</f>
        <v/>
      </c>
      <c r="Q62" s="19" t="n">
        <f aca="false">IF(G62="m",COUNTIFS($G$3:G62,"m"),"")</f>
        <v>51</v>
      </c>
      <c r="S62" s="19" t="str">
        <f aca="false">IF(G62="v",COUNTIFS($G$3:G62,"v"),"")</f>
        <v/>
      </c>
    </row>
    <row r="63" customFormat="false" ht="15" hidden="false" customHeight="false" outlineLevel="0" collapsed="false">
      <c r="A63" s="17" t="n">
        <v>61</v>
      </c>
      <c r="B63" s="18" t="n">
        <v>58</v>
      </c>
      <c r="C63" s="0" t="str">
        <f aca="false">IF(B63="","",(VLOOKUP($B63,[3]deelnemers!$A$3:$E$201,2)))</f>
        <v>Veys Patrick</v>
      </c>
      <c r="D63" s="0" t="str">
        <f aca="false">IF(C63="","",(VLOOKUP($B63,[3]deelnemers!$A$3:$E$201,3)))</f>
        <v>Waregem</v>
      </c>
      <c r="E63" s="19" t="n">
        <f aca="false">IF(C63="","",(VLOOKUP($B63,[3]deelnemers!$A$3:$E$201,4)))</f>
        <v>1963</v>
      </c>
      <c r="F63" s="19" t="n">
        <f aca="false">$E$1-E63</f>
        <v>52</v>
      </c>
      <c r="G63" s="19" t="str">
        <f aca="false">IF(D63="","",(VLOOKUP($B63,[3]deelnemers!$A$3:$E$201,5)))</f>
        <v>m</v>
      </c>
      <c r="H63" s="20" t="str">
        <f aca="false">IF(G63="","",IF(VLOOKUP($B63,[3]deelnemers!$A$3:$F$201,6)=0,"",(VLOOKUP($B63,[3]deelnemers!$A$3:$F$201,6))))</f>
        <v>jog waregem</v>
      </c>
      <c r="I63" s="0" t="str">
        <f aca="false">IF(B63="","",(IF(G63="m",(VLOOKUP(F63,[3]categorieen!$A$2:$C$96,2)),(VLOOKUP(F63,[3]categorieen!$A$2:$C$96,3)))))</f>
        <v>m+50</v>
      </c>
      <c r="J63" s="19" t="n">
        <f aca="false">IF(B63="","",COUNTIFS($I$3:I63,I63,$G$3:G63,G63))</f>
        <v>10</v>
      </c>
      <c r="K63" s="21" t="n">
        <v>113</v>
      </c>
      <c r="L63" s="21" t="n">
        <v>0</v>
      </c>
      <c r="M63" s="22" t="n">
        <f aca="false">IF(B63="","",($M$1*3600/(K63*60+L63)))</f>
        <v>11.2035398230089</v>
      </c>
      <c r="N63" s="0" t="n">
        <f aca="false">IFERROR(IF(G63="v","",(ROUND(1000-((Q63-1)/($Q$1-1)/2)*1000,0))),"")</f>
        <v>608</v>
      </c>
      <c r="O63" s="0" t="str">
        <f aca="false">IFERROR(IF(G63="m","",(ROUND(1000-((S63-1)/($S$1-1)/2)*1000,0))),"")</f>
        <v/>
      </c>
      <c r="Q63" s="19" t="n">
        <f aca="false">IF(G63="m",COUNTIFS($G$3:G63,"m"),"")</f>
        <v>52</v>
      </c>
      <c r="S63" s="19" t="str">
        <f aca="false">IF(G63="v",COUNTIFS($G$3:G63,"v"),"")</f>
        <v/>
      </c>
    </row>
    <row r="64" customFormat="false" ht="15" hidden="false" customHeight="false" outlineLevel="0" collapsed="false">
      <c r="A64" s="17" t="n">
        <v>62</v>
      </c>
      <c r="B64" s="18" t="n">
        <v>15</v>
      </c>
      <c r="C64" s="0" t="str">
        <f aca="false">IF(B64="","",(VLOOKUP($B64,[3]deelnemers!$A$3:$E$201,2)))</f>
        <v>Defour Yasmin</v>
      </c>
      <c r="D64" s="0" t="str">
        <f aca="false">IF(C64="","",(VLOOKUP($B64,[3]deelnemers!$A$3:$E$201,3)))</f>
        <v>Kachtem</v>
      </c>
      <c r="E64" s="19" t="n">
        <f aca="false">IF(C64="","",(VLOOKUP($B64,[3]deelnemers!$A$3:$E$201,4)))</f>
        <v>1979</v>
      </c>
      <c r="F64" s="19" t="n">
        <f aca="false">$E$1-E64</f>
        <v>36</v>
      </c>
      <c r="G64" s="19" t="str">
        <f aca="false">IF(D64="","",(VLOOKUP($B64,[3]deelnemers!$A$3:$E$201,5)))</f>
        <v>m</v>
      </c>
      <c r="H64" s="20" t="str">
        <f aca="false">IF(G64="","",IF(VLOOKUP($B64,[3]deelnemers!$A$3:$F$201,6)=0,"",(VLOOKUP($B64,[3]deelnemers!$A$3:$F$201,6))))</f>
        <v/>
      </c>
      <c r="I64" s="0" t="str">
        <f aca="false">IF(B64="","",(IF(G64="m",(VLOOKUP(F64,[3]categorieen!$A$2:$C$96,2)),(VLOOKUP(F64,[3]categorieen!$A$2:$C$96,3)))))</f>
        <v>master</v>
      </c>
      <c r="J64" s="19" t="n">
        <f aca="false">IF(B64="","",COUNTIFS($I$3:I64,I64,$G$3:G64,G64))</f>
        <v>30</v>
      </c>
      <c r="K64" s="21" t="n">
        <f aca="false">K63</f>
        <v>113</v>
      </c>
      <c r="L64" s="21" t="n">
        <v>36</v>
      </c>
      <c r="M64" s="22" t="n">
        <f aca="false">IF(B64="","",($M$1*3600/(K64*60+L64)))</f>
        <v>11.1443661971831</v>
      </c>
      <c r="N64" s="0" t="n">
        <f aca="false">IFERROR(IF(G64="v","",(ROUND(1000-((Q64-1)/($Q$1-1)/2)*1000,0))),"")</f>
        <v>600</v>
      </c>
      <c r="O64" s="0" t="str">
        <f aca="false">IFERROR(IF(G64="m","",(ROUND(1000-((S64-1)/($S$1-1)/2)*1000,0))),"")</f>
        <v/>
      </c>
      <c r="Q64" s="19" t="n">
        <f aca="false">IF(G64="m",COUNTIFS($G$3:G64,"m"),"")</f>
        <v>53</v>
      </c>
      <c r="S64" s="19" t="str">
        <f aca="false">IF(G64="v",COUNTIFS($G$3:G64,"v"),"")</f>
        <v/>
      </c>
    </row>
    <row r="65" customFormat="false" ht="15" hidden="false" customHeight="false" outlineLevel="0" collapsed="false">
      <c r="A65" s="17" t="n">
        <v>63</v>
      </c>
      <c r="B65" s="18" t="n">
        <v>101</v>
      </c>
      <c r="C65" s="0" t="str">
        <f aca="false">IF(B65="","",(VLOOKUP($B65,[3]deelnemers!$A$3:$E$201,2)))</f>
        <v>Taguema Nabila</v>
      </c>
      <c r="D65" s="0" t="str">
        <f aca="false">IF(C65="","",(VLOOKUP($B65,[3]deelnemers!$A$3:$E$201,3)))</f>
        <v>Ardooie</v>
      </c>
      <c r="E65" s="19" t="n">
        <f aca="false">IF(C65="","",(VLOOKUP($B65,[3]deelnemers!$A$3:$E$201,4)))</f>
        <v>1966</v>
      </c>
      <c r="F65" s="19" t="n">
        <f aca="false">$E$1-E65</f>
        <v>49</v>
      </c>
      <c r="G65" s="19" t="str">
        <f aca="false">IF(D65="","",(VLOOKUP($B65,[3]deelnemers!$A$3:$E$201,5)))</f>
        <v>v</v>
      </c>
      <c r="H65" s="20" t="str">
        <f aca="false">IF(G65="","",IF(VLOOKUP($B65,[3]deelnemers!$A$3:$F$201,6)=0,"",(VLOOKUP($B65,[3]deelnemers!$A$3:$F$201,6))))</f>
        <v>AVMO</v>
      </c>
      <c r="I65" s="0" t="str">
        <f aca="false">IF(B65="","",(IF(G65="m",(VLOOKUP(F65,[3]categorieen!$A$2:$C$96,2)),(VLOOKUP(F65,[3]categorieen!$A$2:$C$96,3)))))</f>
        <v>master</v>
      </c>
      <c r="J65" s="19" t="n">
        <f aca="false">IF(B65="","",COUNTIFS($I$3:I65,I65,$G$3:G65,G65))</f>
        <v>5</v>
      </c>
      <c r="K65" s="21" t="n">
        <f aca="false">K64</f>
        <v>113</v>
      </c>
      <c r="L65" s="21" t="n">
        <v>54</v>
      </c>
      <c r="M65" s="22" t="n">
        <f aca="false">IF(B65="","",($M$1*3600/(K65*60+L65)))</f>
        <v>11.1150131694469</v>
      </c>
      <c r="N65" s="0" t="str">
        <f aca="false">IFERROR(IF(G65="v","",(ROUND(1000-((Q65-1)/($Q$1-1)/2)*1000,0))),"")</f>
        <v/>
      </c>
      <c r="O65" s="0" t="n">
        <f aca="false">IFERROR(IF(G65="m","",(ROUND(1000-((S65-1)/($S$1-1)/2)*1000,0))),"")</f>
        <v>611</v>
      </c>
      <c r="Q65" s="19" t="str">
        <f aca="false">IF(G65="m",COUNTIFS($G$3:G65,"m"),"")</f>
        <v/>
      </c>
      <c r="S65" s="19" t="n">
        <f aca="false">IF(G65="v",COUNTIFS($G$3:G65,"v"),"")</f>
        <v>8</v>
      </c>
    </row>
    <row r="66" customFormat="false" ht="15" hidden="false" customHeight="false" outlineLevel="0" collapsed="false">
      <c r="A66" s="17" t="n">
        <v>64</v>
      </c>
      <c r="B66" s="18" t="n">
        <v>51</v>
      </c>
      <c r="C66" s="0" t="str">
        <f aca="false">IF(B66="","",(VLOOKUP($B66,[3]deelnemers!$A$3:$E$201,2)))</f>
        <v>Vanassche Peter</v>
      </c>
      <c r="D66" s="0" t="str">
        <f aca="false">IF(C66="","",(VLOOKUP($B66,[3]deelnemers!$A$3:$E$201,3)))</f>
        <v>Avelgem</v>
      </c>
      <c r="E66" s="19" t="n">
        <f aca="false">IF(C66="","",(VLOOKUP($B66,[3]deelnemers!$A$3:$E$201,4)))</f>
        <v>1980</v>
      </c>
      <c r="F66" s="19" t="n">
        <f aca="false">$E$1-E66</f>
        <v>35</v>
      </c>
      <c r="G66" s="19" t="str">
        <f aca="false">IF(D66="","",(VLOOKUP($B66,[3]deelnemers!$A$3:$E$201,5)))</f>
        <v>m</v>
      </c>
      <c r="H66" s="20" t="str">
        <f aca="false">IF(G66="","",IF(VLOOKUP($B66,[3]deelnemers!$A$3:$F$201,6)=0,"",(VLOOKUP($B66,[3]deelnemers!$A$3:$F$201,6))))</f>
        <v/>
      </c>
      <c r="I66" s="0" t="str">
        <f aca="false">IF(B66="","",(IF(G66="m",(VLOOKUP(F66,[3]categorieen!$A$2:$C$96,2)),(VLOOKUP(F66,[3]categorieen!$A$2:$C$96,3)))))</f>
        <v>master</v>
      </c>
      <c r="J66" s="19" t="n">
        <f aca="false">IF(B66="","",COUNTIFS($I$3:I66,I66,$G$3:G66,G66))</f>
        <v>31</v>
      </c>
      <c r="K66" s="21" t="n">
        <v>114</v>
      </c>
      <c r="L66" s="21" t="n">
        <v>24</v>
      </c>
      <c r="M66" s="22" t="n">
        <f aca="false">IF(B66="","",($M$1*3600/(K66*60+L66)))</f>
        <v>11.0664335664336</v>
      </c>
      <c r="N66" s="0" t="n">
        <f aca="false">IFERROR(IF(G66="v","",(ROUND(1000-((Q66-1)/($Q$1-1)/2)*1000,0))),"")</f>
        <v>592</v>
      </c>
      <c r="O66" s="0" t="str">
        <f aca="false">IFERROR(IF(G66="m","",(ROUND(1000-((S66-1)/($S$1-1)/2)*1000,0))),"")</f>
        <v/>
      </c>
      <c r="Q66" s="19" t="n">
        <f aca="false">IF(G66="m",COUNTIFS($G$3:G66,"m"),"")</f>
        <v>54</v>
      </c>
      <c r="S66" s="19" t="str">
        <f aca="false">IF(G66="v",COUNTIFS($G$3:G66,"v"),"")</f>
        <v/>
      </c>
    </row>
    <row r="67" customFormat="false" ht="15" hidden="false" customHeight="false" outlineLevel="0" collapsed="false">
      <c r="A67" s="17" t="n">
        <v>65</v>
      </c>
      <c r="B67" s="18" t="n">
        <v>17</v>
      </c>
      <c r="C67" s="0" t="str">
        <f aca="false">IF(B67="","",(VLOOKUP($B67,[3]deelnemers!$A$3:$E$201,2)))</f>
        <v>Denys Jurgen</v>
      </c>
      <c r="D67" s="0" t="str">
        <f aca="false">IF(C67="","",(VLOOKUP($B67,[3]deelnemers!$A$3:$E$201,3)))</f>
        <v>Ingelmunster</v>
      </c>
      <c r="E67" s="19" t="n">
        <f aca="false">IF(C67="","",(VLOOKUP($B67,[3]deelnemers!$A$3:$E$201,4)))</f>
        <v>1986</v>
      </c>
      <c r="F67" s="19" t="n">
        <f aca="false">$E$1-E67</f>
        <v>29</v>
      </c>
      <c r="G67" s="19" t="str">
        <f aca="false">IF(D67="","",(VLOOKUP($B67,[3]deelnemers!$A$3:$E$201,5)))</f>
        <v>m</v>
      </c>
      <c r="H67" s="20" t="str">
        <f aca="false">IF(G67="","",IF(VLOOKUP($B67,[3]deelnemers!$A$3:$F$201,6)=0,"",(VLOOKUP($B67,[3]deelnemers!$A$3:$F$201,6))))</f>
        <v/>
      </c>
      <c r="I67" s="0" t="str">
        <f aca="false">IF(B67="","",(IF(G67="m",(VLOOKUP(F67,[3]categorieen!$A$2:$C$96,2)),(VLOOKUP(F67,[3]categorieen!$A$2:$C$96,3)))))</f>
        <v>senior</v>
      </c>
      <c r="J67" s="19" t="n">
        <f aca="false">IF(B67="","",COUNTIFS($I$3:I67,I67,$G$3:G67,G67))</f>
        <v>12</v>
      </c>
      <c r="K67" s="21" t="n">
        <f aca="false">K66</f>
        <v>114</v>
      </c>
      <c r="L67" s="21" t="n">
        <v>38</v>
      </c>
      <c r="M67" s="22" t="n">
        <f aca="false">IF(B67="","",($M$1*3600/(K67*60+L67)))</f>
        <v>11.0439081128235</v>
      </c>
      <c r="N67" s="0" t="n">
        <f aca="false">IFERROR(IF(G67="v","",(ROUND(1000-((Q67-1)/($Q$1-1)/2)*1000,0))),"")</f>
        <v>585</v>
      </c>
      <c r="O67" s="0" t="str">
        <f aca="false">IFERROR(IF(G67="m","",(ROUND(1000-((S67-1)/($S$1-1)/2)*1000,0))),"")</f>
        <v/>
      </c>
      <c r="Q67" s="19" t="n">
        <f aca="false">IF(G67="m",COUNTIFS($G$3:G67,"m"),"")</f>
        <v>55</v>
      </c>
      <c r="S67" s="19" t="str">
        <f aca="false">IF(G67="v",COUNTIFS($G$3:G67,"v"),"")</f>
        <v/>
      </c>
    </row>
    <row r="68" customFormat="false" ht="15" hidden="false" customHeight="false" outlineLevel="0" collapsed="false">
      <c r="A68" s="17" t="n">
        <v>66</v>
      </c>
      <c r="B68" s="18" t="n">
        <v>14</v>
      </c>
      <c r="C68" s="0" t="str">
        <f aca="false">IF(B68="","",(VLOOKUP($B68,[3]deelnemers!$A$3:$E$201,2)))</f>
        <v>Defoer Tijl</v>
      </c>
      <c r="D68" s="0" t="str">
        <f aca="false">IF(C68="","",(VLOOKUP($B68,[3]deelnemers!$A$3:$E$201,3)))</f>
        <v>Dentergem</v>
      </c>
      <c r="E68" s="19" t="n">
        <f aca="false">IF(C68="","",(VLOOKUP($B68,[3]deelnemers!$A$3:$E$201,4)))</f>
        <v>1977</v>
      </c>
      <c r="F68" s="19" t="n">
        <f aca="false">$E$1-E68</f>
        <v>38</v>
      </c>
      <c r="G68" s="19" t="str">
        <f aca="false">IF(D68="","",(VLOOKUP($B68,[3]deelnemers!$A$3:$E$201,5)))</f>
        <v>m</v>
      </c>
      <c r="H68" s="20" t="str">
        <f aca="false">IF(G68="","",IF(VLOOKUP($B68,[3]deelnemers!$A$3:$F$201,6)=0,"",(VLOOKUP($B68,[3]deelnemers!$A$3:$F$201,6))))</f>
        <v/>
      </c>
      <c r="I68" s="0" t="str">
        <f aca="false">IF(B68="","",(IF(G68="m",(VLOOKUP(F68,[3]categorieen!$A$2:$C$96,2)),(VLOOKUP(F68,[3]categorieen!$A$2:$C$96,3)))))</f>
        <v>master</v>
      </c>
      <c r="J68" s="19" t="n">
        <f aca="false">IF(B68="","",COUNTIFS($I$3:I68,I68,$G$3:G68,G68))</f>
        <v>32</v>
      </c>
      <c r="K68" s="21" t="n">
        <v>115</v>
      </c>
      <c r="L68" s="21" t="n">
        <v>54</v>
      </c>
      <c r="M68" s="22" t="n">
        <f aca="false">IF(B68="","",($M$1*3600/(K68*60+L68)))</f>
        <v>10.923209663503</v>
      </c>
      <c r="N68" s="0" t="n">
        <f aca="false">IFERROR(IF(G68="v","",(ROUND(1000-((Q68-1)/($Q$1-1)/2)*1000,0))),"")</f>
        <v>577</v>
      </c>
      <c r="O68" s="0" t="str">
        <f aca="false">IFERROR(IF(G68="m","",(ROUND(1000-((S68-1)/($S$1-1)/2)*1000,0))),"")</f>
        <v/>
      </c>
      <c r="Q68" s="19" t="n">
        <f aca="false">IF(G68="m",COUNTIFS($G$3:G68,"m"),"")</f>
        <v>56</v>
      </c>
      <c r="S68" s="19" t="str">
        <f aca="false">IF(G68="v",COUNTIFS($G$3:G68,"v"),"")</f>
        <v/>
      </c>
    </row>
    <row r="69" customFormat="false" ht="15" hidden="false" customHeight="false" outlineLevel="0" collapsed="false">
      <c r="A69" s="17" t="n">
        <v>67</v>
      </c>
      <c r="B69" s="18" t="n">
        <v>105</v>
      </c>
      <c r="C69" s="0" t="str">
        <f aca="false">IF(B69="","",(VLOOKUP($B69,[3]deelnemers!$A$3:$E$201,2)))</f>
        <v>Verheye Bram</v>
      </c>
      <c r="D69" s="0" t="str">
        <f aca="false">IF(C69="","",(VLOOKUP($B69,[3]deelnemers!$A$3:$E$201,3)))</f>
        <v>Tielt</v>
      </c>
      <c r="E69" s="19" t="n">
        <f aca="false">IF(C69="","",(VLOOKUP($B69,[3]deelnemers!$A$3:$E$201,4)))</f>
        <v>1983</v>
      </c>
      <c r="F69" s="19" t="n">
        <f aca="false">$E$1-E69</f>
        <v>32</v>
      </c>
      <c r="G69" s="19" t="str">
        <f aca="false">IF(D69="","",(VLOOKUP($B69,[3]deelnemers!$A$3:$E$201,5)))</f>
        <v>m</v>
      </c>
      <c r="H69" s="20" t="str">
        <f aca="false">IF(G69="","",IF(VLOOKUP($B69,[3]deelnemers!$A$3:$F$201,6)=0,"",(VLOOKUP($B69,[3]deelnemers!$A$3:$F$201,6))))</f>
        <v/>
      </c>
      <c r="I69" s="0" t="str">
        <f aca="false">IF(B69="","",(IF(G69="m",(VLOOKUP(F69,[3]categorieen!$A$2:$C$96,2)),(VLOOKUP(F69,[3]categorieen!$A$2:$C$96,3)))))</f>
        <v>senior</v>
      </c>
      <c r="J69" s="19" t="n">
        <f aca="false">IF(B69="","",COUNTIFS($I$3:I69,I69,$G$3:G69,G69))</f>
        <v>13</v>
      </c>
      <c r="K69" s="21" t="n">
        <v>116</v>
      </c>
      <c r="L69" s="21" t="n">
        <v>14</v>
      </c>
      <c r="M69" s="22" t="n">
        <f aca="false">IF(B69="","",($M$1*3600/(K69*60+L69)))</f>
        <v>10.8918841410955</v>
      </c>
      <c r="N69" s="0" t="n">
        <f aca="false">IFERROR(IF(G69="v","",(ROUND(1000-((Q69-1)/($Q$1-1)/2)*1000,0))),"")</f>
        <v>569</v>
      </c>
      <c r="O69" s="0" t="str">
        <f aca="false">IFERROR(IF(G69="m","",(ROUND(1000-((S69-1)/($S$1-1)/2)*1000,0))),"")</f>
        <v/>
      </c>
      <c r="Q69" s="19" t="n">
        <f aca="false">IF(G69="m",COUNTIFS($G$3:G69,"m"),"")</f>
        <v>57</v>
      </c>
      <c r="S69" s="19" t="str">
        <f aca="false">IF(G69="v",COUNTIFS($G$3:G69,"v"),"")</f>
        <v/>
      </c>
    </row>
    <row r="70" customFormat="false" ht="15" hidden="false" customHeight="false" outlineLevel="0" collapsed="false">
      <c r="A70" s="17" t="n">
        <v>68</v>
      </c>
      <c r="B70" s="18" t="n">
        <v>31</v>
      </c>
      <c r="C70" s="0" t="str">
        <f aca="false">IF(B70="","",(VLOOKUP($B70,[3]deelnemers!$A$3:$E$201,2)))</f>
        <v>Keymeulen Lieven</v>
      </c>
      <c r="D70" s="0" t="str">
        <f aca="false">IF(C70="","",(VLOOKUP($B70,[3]deelnemers!$A$3:$E$201,3)))</f>
        <v>Tielt</v>
      </c>
      <c r="E70" s="19" t="n">
        <f aca="false">IF(C70="","",(VLOOKUP($B70,[3]deelnemers!$A$3:$E$201,4)))</f>
        <v>1972</v>
      </c>
      <c r="F70" s="19" t="n">
        <f aca="false">$E$1-E70</f>
        <v>43</v>
      </c>
      <c r="G70" s="19" t="str">
        <f aca="false">IF(D70="","",(VLOOKUP($B70,[3]deelnemers!$A$3:$E$201,5)))</f>
        <v>m</v>
      </c>
      <c r="H70" s="20" t="str">
        <f aca="false">IF(G70="","",IF(VLOOKUP($B70,[3]deelnemers!$A$3:$F$201,6)=0,"",(VLOOKUP($B70,[3]deelnemers!$A$3:$F$201,6))))</f>
        <v/>
      </c>
      <c r="I70" s="0" t="str">
        <f aca="false">IF(B70="","",(IF(G70="m",(VLOOKUP(F70,[3]categorieen!$A$2:$C$96,2)),(VLOOKUP(F70,[3]categorieen!$A$2:$C$96,3)))))</f>
        <v>master</v>
      </c>
      <c r="J70" s="19" t="n">
        <f aca="false">IF(B70="","",COUNTIFS($I$3:I70,I70,$G$3:G70,G70))</f>
        <v>33</v>
      </c>
      <c r="K70" s="21" t="n">
        <f aca="false">K69</f>
        <v>116</v>
      </c>
      <c r="L70" s="21" t="n">
        <v>46</v>
      </c>
      <c r="M70" s="22" t="n">
        <f aca="false">IF(B70="","",($M$1*3600/(K70*60+L70)))</f>
        <v>10.8421353125892</v>
      </c>
      <c r="N70" s="0" t="n">
        <f aca="false">IFERROR(IF(G70="v","",(ROUND(1000-((Q70-1)/($Q$1-1)/2)*1000,0))),"")</f>
        <v>562</v>
      </c>
      <c r="O70" s="0" t="str">
        <f aca="false">IFERROR(IF(G70="m","",(ROUND(1000-((S70-1)/($S$1-1)/2)*1000,0))),"")</f>
        <v/>
      </c>
      <c r="Q70" s="19" t="n">
        <f aca="false">IF(G70="m",COUNTIFS($G$3:G70,"m"),"")</f>
        <v>58</v>
      </c>
      <c r="S70" s="19" t="str">
        <f aca="false">IF(G70="v",COUNTIFS($G$3:G70,"v"),"")</f>
        <v/>
      </c>
    </row>
    <row r="71" customFormat="false" ht="15" hidden="false" customHeight="false" outlineLevel="0" collapsed="false">
      <c r="A71" s="17" t="n">
        <v>69</v>
      </c>
      <c r="B71" s="18" t="n">
        <v>9</v>
      </c>
      <c r="C71" s="0" t="str">
        <f aca="false">IF(B71="","",(VLOOKUP($B71,[3]deelnemers!$A$3:$E$201,2)))</f>
        <v>De Cock Vincent</v>
      </c>
      <c r="D71" s="0" t="str">
        <f aca="false">IF(C71="","",(VLOOKUP($B71,[3]deelnemers!$A$3:$E$201,3)))</f>
        <v>Tielt</v>
      </c>
      <c r="E71" s="19" t="n">
        <f aca="false">IF(C71="","",(VLOOKUP($B71,[3]deelnemers!$A$3:$E$201,4)))</f>
        <v>1984</v>
      </c>
      <c r="F71" s="19" t="n">
        <f aca="false">$E$1-E71</f>
        <v>31</v>
      </c>
      <c r="G71" s="19" t="str">
        <f aca="false">IF(D71="","",(VLOOKUP($B71,[3]deelnemers!$A$3:$E$201,5)))</f>
        <v>m</v>
      </c>
      <c r="H71" s="20" t="str">
        <f aca="false">IF(G71="","",IF(VLOOKUP($B71,[3]deelnemers!$A$3:$F$201,6)=0,"",(VLOOKUP($B71,[3]deelnemers!$A$3:$F$201,6))))</f>
        <v/>
      </c>
      <c r="I71" s="0" t="str">
        <f aca="false">IF(B71="","",(IF(G71="m",(VLOOKUP(F71,[3]categorieen!$A$2:$C$96,2)),(VLOOKUP(F71,[3]categorieen!$A$2:$C$96,3)))))</f>
        <v>senior</v>
      </c>
      <c r="J71" s="19" t="n">
        <f aca="false">IF(B71="","",COUNTIFS($I$3:I71,I71,$G$3:G71,G71))</f>
        <v>14</v>
      </c>
      <c r="K71" s="21" t="n">
        <f aca="false">K70</f>
        <v>116</v>
      </c>
      <c r="L71" s="21" t="n">
        <v>58</v>
      </c>
      <c r="M71" s="22" t="n">
        <f aca="false">IF(B71="","",($M$1*3600/(K71*60+L71)))</f>
        <v>10.8235964662297</v>
      </c>
      <c r="N71" s="0" t="n">
        <f aca="false">IFERROR(IF(G71="v","",(ROUND(1000-((Q71-1)/($Q$1-1)/2)*1000,0))),"")</f>
        <v>554</v>
      </c>
      <c r="O71" s="0" t="str">
        <f aca="false">IFERROR(IF(G71="m","",(ROUND(1000-((S71-1)/($S$1-1)/2)*1000,0))),"")</f>
        <v/>
      </c>
      <c r="Q71" s="19" t="n">
        <f aca="false">IF(G71="m",COUNTIFS($G$3:G71,"m"),"")</f>
        <v>59</v>
      </c>
      <c r="S71" s="19" t="str">
        <f aca="false">IF(G71="v",COUNTIFS($G$3:G71,"v"),"")</f>
        <v/>
      </c>
    </row>
    <row r="72" customFormat="false" ht="15" hidden="false" customHeight="false" outlineLevel="0" collapsed="false">
      <c r="A72" s="17" t="n">
        <v>70</v>
      </c>
      <c r="B72" s="18" t="n">
        <v>79</v>
      </c>
      <c r="C72" s="0" t="str">
        <f aca="false">IF(B72="","",(VLOOKUP($B72,[3]deelnemers!$A$3:$E$201,2)))</f>
        <v>De Jonge Ubiah</v>
      </c>
      <c r="D72" s="0" t="str">
        <f aca="false">IF(C72="","",(VLOOKUP($B72,[3]deelnemers!$A$3:$E$201,3)))</f>
        <v>Gent</v>
      </c>
      <c r="E72" s="19" t="n">
        <f aca="false">IF(C72="","",(VLOOKUP($B72,[3]deelnemers!$A$3:$E$201,4)))</f>
        <v>1977</v>
      </c>
      <c r="F72" s="19" t="n">
        <f aca="false">$E$1-E72</f>
        <v>38</v>
      </c>
      <c r="G72" s="19" t="str">
        <f aca="false">IF(D72="","",(VLOOKUP($B72,[3]deelnemers!$A$3:$E$201,5)))</f>
        <v>m</v>
      </c>
      <c r="H72" s="20" t="str">
        <f aca="false">IF(G72="","",IF(VLOOKUP($B72,[3]deelnemers!$A$3:$F$201,6)=0,"",(VLOOKUP($B72,[3]deelnemers!$A$3:$F$201,6))))</f>
        <v/>
      </c>
      <c r="I72" s="0" t="str">
        <f aca="false">IF(B72="","",(IF(G72="m",(VLOOKUP(F72,[3]categorieen!$A$2:$C$96,2)),(VLOOKUP(F72,[3]categorieen!$A$2:$C$96,3)))))</f>
        <v>master</v>
      </c>
      <c r="J72" s="19" t="n">
        <f aca="false">IF(B72="","",COUNTIFS($I$3:I72,I72,$G$3:G72,G72))</f>
        <v>34</v>
      </c>
      <c r="K72" s="21" t="n">
        <v>117</v>
      </c>
      <c r="L72" s="21" t="n">
        <v>44</v>
      </c>
      <c r="M72" s="22" t="n">
        <f aca="false">IF(B72="","",($M$1*3600/(K72*60+L72)))</f>
        <v>10.753114382786</v>
      </c>
      <c r="N72" s="0" t="n">
        <f aca="false">IFERROR(IF(G72="v","",(ROUND(1000-((Q72-1)/($Q$1-1)/2)*1000,0))),"")</f>
        <v>546</v>
      </c>
      <c r="O72" s="0" t="str">
        <f aca="false">IFERROR(IF(G72="m","",(ROUND(1000-((S72-1)/($S$1-1)/2)*1000,0))),"")</f>
        <v/>
      </c>
      <c r="Q72" s="19" t="n">
        <f aca="false">IF(G72="m",COUNTIFS($G$3:G72,"m"),"")</f>
        <v>60</v>
      </c>
      <c r="S72" s="19" t="str">
        <f aca="false">IF(G72="v",COUNTIFS($G$3:G72,"v"),"")</f>
        <v/>
      </c>
    </row>
    <row r="73" customFormat="false" ht="15" hidden="false" customHeight="false" outlineLevel="0" collapsed="false">
      <c r="A73" s="17" t="n">
        <v>71</v>
      </c>
      <c r="B73" s="18" t="n">
        <v>53</v>
      </c>
      <c r="C73" s="0" t="str">
        <f aca="false">IF(B73="","",(VLOOKUP($B73,[3]deelnemers!$A$3:$E$201,2)))</f>
        <v>Vandecaveye Katia</v>
      </c>
      <c r="D73" s="0" t="str">
        <f aca="false">IF(C73="","",(VLOOKUP($B73,[3]deelnemers!$A$3:$E$201,3)))</f>
        <v>Tielt</v>
      </c>
      <c r="E73" s="19" t="n">
        <f aca="false">IF(C73="","",(VLOOKUP($B73,[3]deelnemers!$A$3:$E$201,4)))</f>
        <v>1980</v>
      </c>
      <c r="F73" s="19" t="n">
        <f aca="false">$E$1-E73</f>
        <v>35</v>
      </c>
      <c r="G73" s="19" t="str">
        <f aca="false">IF(D73="","",(VLOOKUP($B73,[3]deelnemers!$A$3:$E$201,5)))</f>
        <v>v</v>
      </c>
      <c r="H73" s="20" t="str">
        <f aca="false">IF(G73="","",IF(VLOOKUP($B73,[3]deelnemers!$A$3:$F$201,6)=0,"",(VLOOKUP($B73,[3]deelnemers!$A$3:$F$201,6))))</f>
        <v>TTR</v>
      </c>
      <c r="I73" s="0" t="str">
        <f aca="false">IF(B73="","",(IF(G73="m",(VLOOKUP(F73,[3]categorieen!$A$2:$C$96,2)),(VLOOKUP(F73,[3]categorieen!$A$2:$C$96,3)))))</f>
        <v>master</v>
      </c>
      <c r="J73" s="19" t="n">
        <f aca="false">IF(B73="","",COUNTIFS($I$3:I73,I73,$G$3:G73,G73))</f>
        <v>6</v>
      </c>
      <c r="K73" s="21" t="n">
        <v>120</v>
      </c>
      <c r="L73" s="21" t="n">
        <v>18</v>
      </c>
      <c r="M73" s="22" t="n">
        <f aca="false">IF(B73="","",($M$1*3600/(K73*60+L73)))</f>
        <v>10.5236907730673</v>
      </c>
      <c r="N73" s="0" t="str">
        <f aca="false">IFERROR(IF(G73="v","",(ROUND(1000-((Q73-1)/($Q$1-1)/2)*1000,0))),"")</f>
        <v/>
      </c>
      <c r="O73" s="0" t="n">
        <f aca="false">IFERROR(IF(G73="m","",(ROUND(1000-((S73-1)/($S$1-1)/2)*1000,0))),"")</f>
        <v>556</v>
      </c>
      <c r="Q73" s="19" t="str">
        <f aca="false">IF(G73="m",COUNTIFS($G$3:G73,"m"),"")</f>
        <v/>
      </c>
      <c r="S73" s="19" t="n">
        <f aca="false">IF(G73="v",COUNTIFS($G$3:G73,"v"),"")</f>
        <v>9</v>
      </c>
    </row>
    <row r="74" customFormat="false" ht="15" hidden="false" customHeight="false" outlineLevel="0" collapsed="false">
      <c r="A74" s="17" t="n">
        <v>72</v>
      </c>
      <c r="B74" s="18" t="n">
        <v>56</v>
      </c>
      <c r="C74" s="0" t="str">
        <f aca="false">IF(B74="","",(VLOOKUP($B74,[3]deelnemers!$A$3:$E$201,2)))</f>
        <v>Verfaille Luc</v>
      </c>
      <c r="D74" s="0" t="str">
        <f aca="false">IF(C74="","",(VLOOKUP($B74,[3]deelnemers!$A$3:$E$201,3)))</f>
        <v>Ingelmunster</v>
      </c>
      <c r="E74" s="19" t="str">
        <f aca="false">IF(C74="","",(VLOOKUP($B74,[3]deelnemers!$A$3:$E$201,4)))</f>
        <v/>
      </c>
      <c r="F74" s="19" t="e">
        <f aca="false">$E$1-E74</f>
        <v>#VALUE!</v>
      </c>
      <c r="G74" s="19" t="str">
        <f aca="false">IF(D74="","",(VLOOKUP($B74,[3]deelnemers!$A$3:$E$201,5)))</f>
        <v>m</v>
      </c>
      <c r="H74" s="20" t="str">
        <f aca="false">IF(G74="","",IF(VLOOKUP($B74,[3]deelnemers!$A$3:$F$201,6)=0,"",(VLOOKUP($B74,[3]deelnemers!$A$3:$F$201,6))))</f>
        <v/>
      </c>
      <c r="I74" s="0" t="e">
        <f aca="false">IF(B74="","",(IF(G74="m",(VLOOKUP(F74,[3]categorieen!$A$2:$C$96,2)),(VLOOKUP(F74,[3]categorieen!$A$2:$C$96,3)))))</f>
        <v>#VALUE!</v>
      </c>
      <c r="J74" s="19" t="e">
        <f aca="false">IF(B74="","",COUNTIFS($I$3:I74,I74,$G$3:G74,G74))</f>
        <v>#VALUE!</v>
      </c>
      <c r="K74" s="21" t="n">
        <v>121</v>
      </c>
      <c r="L74" s="21" t="n">
        <v>59</v>
      </c>
      <c r="M74" s="22" t="n">
        <f aca="false">IF(B74="","",($M$1*3600/(K74*60+L74)))</f>
        <v>10.378467003689</v>
      </c>
      <c r="N74" s="0" t="n">
        <f aca="false">IFERROR(IF(G74="v","",(ROUND(1000-((Q74-1)/($Q$1-1)/2)*1000,0))),"")</f>
        <v>538</v>
      </c>
      <c r="O74" s="0" t="str">
        <f aca="false">IFERROR(IF(G74="m","",(ROUND(1000-((S74-1)/($S$1-1)/2)*1000,0))),"")</f>
        <v/>
      </c>
      <c r="Q74" s="19" t="n">
        <f aca="false">IF(G74="m",COUNTIFS($G$3:G74,"m"),"")</f>
        <v>61</v>
      </c>
      <c r="S74" s="19" t="str">
        <f aca="false">IF(G74="v",COUNTIFS($G$3:G74,"v"),"")</f>
        <v/>
      </c>
    </row>
    <row r="75" customFormat="false" ht="15" hidden="false" customHeight="false" outlineLevel="0" collapsed="false">
      <c r="A75" s="17" t="n">
        <v>73</v>
      </c>
      <c r="B75" s="18" t="n">
        <v>96</v>
      </c>
      <c r="C75" s="0" t="str">
        <f aca="false">IF(B75="","",(VLOOKUP($B75,[3]deelnemers!$A$3:$E$201,2)))</f>
        <v>Maebe Eric</v>
      </c>
      <c r="D75" s="0" t="str">
        <f aca="false">IF(C75="","",(VLOOKUP($B75,[3]deelnemers!$A$3:$E$201,3)))</f>
        <v>Waregem</v>
      </c>
      <c r="E75" s="19" t="n">
        <f aca="false">IF(C75="","",(VLOOKUP($B75,[3]deelnemers!$A$3:$E$201,4)))</f>
        <v>1952</v>
      </c>
      <c r="F75" s="19" t="n">
        <f aca="false">$E$1-E75</f>
        <v>63</v>
      </c>
      <c r="G75" s="19" t="str">
        <f aca="false">IF(D75="","",(VLOOKUP($B75,[3]deelnemers!$A$3:$E$201,5)))</f>
        <v>m</v>
      </c>
      <c r="H75" s="20" t="str">
        <f aca="false">IF(G75="","",IF(VLOOKUP($B75,[3]deelnemers!$A$3:$F$201,6)=0,"",(VLOOKUP($B75,[3]deelnemers!$A$3:$F$201,6))))</f>
        <v>LLL</v>
      </c>
      <c r="I75" s="0" t="str">
        <f aca="false">IF(B75="","",(IF(G75="m",(VLOOKUP(F75,[3]categorieen!$A$2:$C$96,2)),(VLOOKUP(F75,[3]categorieen!$A$2:$C$96,3)))))</f>
        <v>m+60</v>
      </c>
      <c r="J75" s="19" t="n">
        <f aca="false">IF(B75="","",COUNTIFS($I$3:I75,I75,$G$3:G75,G75))</f>
        <v>3</v>
      </c>
      <c r="K75" s="21" t="n">
        <v>121</v>
      </c>
      <c r="L75" s="21" t="n">
        <f aca="false">L74</f>
        <v>59</v>
      </c>
      <c r="M75" s="22" t="n">
        <f aca="false">IF(B75="","",($M$1*3600/(K75*60+L75)))</f>
        <v>10.378467003689</v>
      </c>
      <c r="N75" s="0" t="n">
        <f aca="false">IFERROR(IF(G75="v","",(ROUND(1000-((Q75-1)/($Q$1-1)/2)*1000,0))),"")</f>
        <v>531</v>
      </c>
      <c r="O75" s="0" t="str">
        <f aca="false">IFERROR(IF(G75="m","",(ROUND(1000-((S75-1)/($S$1-1)/2)*1000,0))),"")</f>
        <v/>
      </c>
      <c r="Q75" s="19" t="n">
        <f aca="false">IF(G75="m",COUNTIFS($G$3:G75,"m"),"")</f>
        <v>62</v>
      </c>
      <c r="S75" s="19" t="str">
        <f aca="false">IF(G75="v",COUNTIFS($G$3:G75,"v"),"")</f>
        <v/>
      </c>
    </row>
    <row r="76" customFormat="false" ht="15" hidden="false" customHeight="false" outlineLevel="0" collapsed="false">
      <c r="A76" s="17" t="n">
        <v>74</v>
      </c>
      <c r="B76" s="18" t="n">
        <v>75</v>
      </c>
      <c r="C76" s="0" t="str">
        <f aca="false">IF(B76="","",(VLOOKUP($B76,[3]deelnemers!$A$3:$E$201,2)))</f>
        <v>Blondel johny</v>
      </c>
      <c r="D76" s="0" t="str">
        <f aca="false">IF(C76="","",(VLOOKUP($B76,[3]deelnemers!$A$3:$E$201,3)))</f>
        <v>Aalter</v>
      </c>
      <c r="E76" s="19" t="n">
        <f aca="false">IF(C76="","",(VLOOKUP($B76,[3]deelnemers!$A$3:$E$201,4)))</f>
        <v>1958</v>
      </c>
      <c r="F76" s="19" t="n">
        <f aca="false">$E$1-E76</f>
        <v>57</v>
      </c>
      <c r="G76" s="19" t="str">
        <f aca="false">IF(D76="","",(VLOOKUP($B76,[3]deelnemers!$A$3:$E$201,5)))</f>
        <v>m</v>
      </c>
      <c r="H76" s="20" t="str">
        <f aca="false">IF(G76="","",IF(VLOOKUP($B76,[3]deelnemers!$A$3:$F$201,6)=0,"",(VLOOKUP($B76,[3]deelnemers!$A$3:$F$201,6))))</f>
        <v/>
      </c>
      <c r="I76" s="0" t="str">
        <f aca="false">IF(B76="","",(IF(G76="m",(VLOOKUP(F76,[3]categorieen!$A$2:$C$96,2)),(VLOOKUP(F76,[3]categorieen!$A$2:$C$96,3)))))</f>
        <v>m+50</v>
      </c>
      <c r="J76" s="19" t="n">
        <f aca="false">IF(B76="","",COUNTIFS($I$3:I76,I76,$G$3:G76,G76))</f>
        <v>11</v>
      </c>
      <c r="K76" s="21" t="n">
        <v>122</v>
      </c>
      <c r="L76" s="21" t="n">
        <v>26</v>
      </c>
      <c r="M76" s="22" t="n">
        <f aca="false">IF(B76="","",($M$1*3600/(K76*60+L76)))</f>
        <v>10.3403212632725</v>
      </c>
      <c r="N76" s="0" t="n">
        <f aca="false">IFERROR(IF(G76="v","",(ROUND(1000-((Q76-1)/($Q$1-1)/2)*1000,0))),"")</f>
        <v>523</v>
      </c>
      <c r="O76" s="0" t="str">
        <f aca="false">IFERROR(IF(G76="m","",(ROUND(1000-((S76-1)/($S$1-1)/2)*1000,0))),"")</f>
        <v/>
      </c>
      <c r="Q76" s="19" t="n">
        <f aca="false">IF(G76="m",COUNTIFS($G$3:G76,"m"),"")</f>
        <v>63</v>
      </c>
      <c r="S76" s="19" t="str">
        <f aca="false">IF(G76="v",COUNTIFS($G$3:G76,"v"),"")</f>
        <v/>
      </c>
    </row>
    <row r="77" customFormat="false" ht="15" hidden="false" customHeight="false" outlineLevel="0" collapsed="false">
      <c r="A77" s="17" t="n">
        <v>75</v>
      </c>
      <c r="B77" s="18" t="n">
        <v>30</v>
      </c>
      <c r="C77" s="0" t="str">
        <f aca="false">IF(B77="","",(VLOOKUP($B77,[3]deelnemers!$A$3:$E$201,2)))</f>
        <v>Huysentruyt Paul</v>
      </c>
      <c r="D77" s="0" t="str">
        <f aca="false">IF(C77="","",(VLOOKUP($B77,[3]deelnemers!$A$3:$E$201,3)))</f>
        <v/>
      </c>
      <c r="E77" s="19" t="str">
        <f aca="false">IF(C77="","",(VLOOKUP($B77,[3]deelnemers!$A$3:$E$201,4)))</f>
        <v/>
      </c>
      <c r="F77" s="19" t="e">
        <f aca="false">$E$1-E77</f>
        <v>#VALUE!</v>
      </c>
      <c r="G77" s="19" t="str">
        <f aca="false">IF(D77="","",(VLOOKUP($B77,[3]deelnemers!$A$3:$E$201,5)))</f>
        <v/>
      </c>
      <c r="H77" s="20" t="str">
        <f aca="false">IF(G77="","",IF(VLOOKUP($B77,[3]deelnemers!$A$3:$F$201,6)=0,"",(VLOOKUP($B77,[3]deelnemers!$A$3:$F$201,6))))</f>
        <v/>
      </c>
      <c r="I77" s="0" t="e">
        <f aca="false">IF(B77="","",(IF(G77="m",(VLOOKUP(F77,[3]categorieen!$A$2:$C$96,2)),(VLOOKUP(F77,[3]categorieen!$A$2:$C$96,3)))))</f>
        <v>#VALUE!</v>
      </c>
      <c r="J77" s="19" t="e">
        <f aca="false">IF(B77="","",COUNTIFS($I$3:I77,I77,$G$3:G77,G77))</f>
        <v>#VALUE!</v>
      </c>
      <c r="K77" s="21" t="n">
        <f aca="false">K76</f>
        <v>122</v>
      </c>
      <c r="L77" s="21" t="n">
        <v>49</v>
      </c>
      <c r="M77" s="22" t="n">
        <f aca="false">IF(B77="","",($M$1*3600/(K77*60+L77)))</f>
        <v>10.3080472248609</v>
      </c>
      <c r="N77" s="0" t="str">
        <f aca="false">IFERROR(IF(G77="v","",(ROUND(1000-((Q77-1)/($Q$1-1)/2)*1000,0))),"")</f>
        <v/>
      </c>
      <c r="O77" s="0" t="str">
        <f aca="false">IFERROR(IF(G77="m","",(ROUND(1000-((S77-1)/($S$1-1)/2)*1000,0))),"")</f>
        <v/>
      </c>
      <c r="Q77" s="19" t="str">
        <f aca="false">IF(G77="m",COUNTIFS($G$3:G77,"m"),"")</f>
        <v/>
      </c>
      <c r="S77" s="19" t="str">
        <f aca="false">IF(G77="v",COUNTIFS($G$3:G77,"v"),"")</f>
        <v/>
      </c>
    </row>
    <row r="78" customFormat="false" ht="15" hidden="false" customHeight="false" outlineLevel="0" collapsed="false">
      <c r="A78" s="17" t="n">
        <v>76</v>
      </c>
      <c r="B78" s="18" t="n">
        <v>104</v>
      </c>
      <c r="C78" s="0" t="str">
        <f aca="false">IF(B78="","",(VLOOKUP($B78,[3]deelnemers!$A$3:$E$201,2)))</f>
        <v>Lamont sylvain</v>
      </c>
      <c r="D78" s="0" t="str">
        <f aca="false">IF(C78="","",(VLOOKUP($B78,[3]deelnemers!$A$3:$E$201,3)))</f>
        <v>Kruishoutem</v>
      </c>
      <c r="E78" s="19" t="n">
        <f aca="false">IF(C78="","",(VLOOKUP($B78,[3]deelnemers!$A$3:$E$201,4)))</f>
        <v>1954</v>
      </c>
      <c r="F78" s="19" t="n">
        <f aca="false">$E$1-E78</f>
        <v>61</v>
      </c>
      <c r="G78" s="19" t="str">
        <f aca="false">IF(D78="","",(VLOOKUP($B78,[3]deelnemers!$A$3:$E$201,5)))</f>
        <v>m</v>
      </c>
      <c r="H78" s="20" t="str">
        <f aca="false">IF(G78="","",IF(VLOOKUP($B78,[3]deelnemers!$A$3:$F$201,6)=0,"",(VLOOKUP($B78,[3]deelnemers!$A$3:$F$201,6))))</f>
        <v>JC Kruishoutem</v>
      </c>
      <c r="I78" s="0" t="str">
        <f aca="false">IF(B78="","",(IF(G78="m",(VLOOKUP(F78,[3]categorieen!$A$2:$C$96,2)),(VLOOKUP(F78,[3]categorieen!$A$2:$C$96,3)))))</f>
        <v>m+60</v>
      </c>
      <c r="J78" s="19" t="n">
        <f aca="false">IF(B78="","",COUNTIFS($I$3:I78,I78,$G$3:G78,G78))</f>
        <v>4</v>
      </c>
      <c r="K78" s="21" t="n">
        <v>123</v>
      </c>
      <c r="L78" s="21" t="n">
        <v>42</v>
      </c>
      <c r="M78" s="22" t="n">
        <f aca="false">IF(B78="","",($M$1*3600/(K78*60+L78)))</f>
        <v>10.234438156831</v>
      </c>
      <c r="N78" s="0" t="n">
        <f aca="false">IFERROR(IF(G78="v","",(ROUND(1000-((Q78-1)/($Q$1-1)/2)*1000,0))),"")</f>
        <v>515</v>
      </c>
      <c r="O78" s="0" t="str">
        <f aca="false">IFERROR(IF(G78="m","",(ROUND(1000-((S78-1)/($S$1-1)/2)*1000,0))),"")</f>
        <v/>
      </c>
      <c r="Q78" s="19" t="n">
        <f aca="false">IF(G78="m",COUNTIFS($G$3:G78,"m"),"")</f>
        <v>64</v>
      </c>
      <c r="S78" s="19" t="str">
        <f aca="false">IF(G78="v",COUNTIFS($G$3:G78,"v"),"")</f>
        <v/>
      </c>
    </row>
    <row r="79" customFormat="false" ht="15" hidden="false" customHeight="false" outlineLevel="0" collapsed="false">
      <c r="A79" s="17" t="n">
        <v>77</v>
      </c>
      <c r="B79" s="18" t="n">
        <v>3</v>
      </c>
      <c r="C79" s="0" t="str">
        <f aca="false">IF(B79="","",(VLOOKUP($B79,[3]deelnemers!$A$3:$E$201,2)))</f>
        <v>Castelein Tillo</v>
      </c>
      <c r="D79" s="0" t="str">
        <f aca="false">IF(C79="","",(VLOOKUP($B79,[3]deelnemers!$A$3:$E$201,3)))</f>
        <v>Aalter</v>
      </c>
      <c r="E79" s="19" t="str">
        <f aca="false">IF(C79="","",(VLOOKUP($B79,[3]deelnemers!$A$3:$E$201,4)))</f>
        <v/>
      </c>
      <c r="F79" s="19" t="e">
        <f aca="false">$E$1-E79</f>
        <v>#VALUE!</v>
      </c>
      <c r="G79" s="19" t="str">
        <f aca="false">IF(D79="","",(VLOOKUP($B79,[3]deelnemers!$A$3:$E$201,5)))</f>
        <v>m</v>
      </c>
      <c r="H79" s="20" t="str">
        <f aca="false">IF(G79="","",IF(VLOOKUP($B79,[3]deelnemers!$A$3:$F$201,6)=0,"",(VLOOKUP($B79,[3]deelnemers!$A$3:$F$201,6))))</f>
        <v/>
      </c>
      <c r="I79" s="0" t="e">
        <f aca="false">IF(B79="","",(IF(G79="m",(VLOOKUP(F79,[3]categorieen!$A$2:$C$96,2)),(VLOOKUP(F79,[3]categorieen!$A$2:$C$96,3)))))</f>
        <v>#VALUE!</v>
      </c>
      <c r="J79" s="19" t="e">
        <f aca="false">IF(B79="","",COUNTIFS($I$3:I79,I79,$G$3:G79,G79))</f>
        <v>#VALUE!</v>
      </c>
      <c r="K79" s="21" t="n">
        <v>130</v>
      </c>
      <c r="L79" s="21" t="n">
        <v>37</v>
      </c>
      <c r="M79" s="22" t="n">
        <f aca="false">IF(B79="","",($M$1*3600/(K79*60+L79)))</f>
        <v>9.69248436901876</v>
      </c>
      <c r="N79" s="0" t="n">
        <f aca="false">IFERROR(IF(G79="v","",(ROUND(1000-((Q79-1)/($Q$1-1)/2)*1000,0))),"")</f>
        <v>508</v>
      </c>
      <c r="O79" s="0" t="str">
        <f aca="false">IFERROR(IF(G79="m","",(ROUND(1000-((S79-1)/($S$1-1)/2)*1000,0))),"")</f>
        <v/>
      </c>
      <c r="Q79" s="19" t="n">
        <f aca="false">IF(G79="m",COUNTIFS($G$3:G79,"m"),"")</f>
        <v>65</v>
      </c>
      <c r="S79" s="19" t="str">
        <f aca="false">IF(G79="v",COUNTIFS($G$3:G79,"v"),"")</f>
        <v/>
      </c>
    </row>
    <row r="80" customFormat="false" ht="15" hidden="false" customHeight="false" outlineLevel="0" collapsed="false">
      <c r="A80" s="17" t="n">
        <v>78</v>
      </c>
      <c r="B80" s="18" t="n">
        <v>85</v>
      </c>
      <c r="C80" s="0" t="str">
        <f aca="false">IF(B80="","",(VLOOKUP($B80,[3]deelnemers!$A$3:$E$201,2)))</f>
        <v>Room Fien</v>
      </c>
      <c r="D80" s="0" t="str">
        <f aca="false">IF(C80="","",(VLOOKUP($B80,[3]deelnemers!$A$3:$E$201,3)))</f>
        <v>Oostvleteren</v>
      </c>
      <c r="E80" s="19" t="n">
        <f aca="false">IF(C80="","",(VLOOKUP($B80,[3]deelnemers!$A$3:$E$201,4)))</f>
        <v>1979</v>
      </c>
      <c r="F80" s="19" t="n">
        <f aca="false">$E$1-E80</f>
        <v>36</v>
      </c>
      <c r="G80" s="19" t="str">
        <f aca="false">IF(D80="","",(VLOOKUP($B80,[3]deelnemers!$A$3:$E$201,5)))</f>
        <v>v</v>
      </c>
      <c r="H80" s="20" t="str">
        <f aca="false">IF(G80="","",IF(VLOOKUP($B80,[3]deelnemers!$A$3:$F$201,6)=0,"",(VLOOKUP($B80,[3]deelnemers!$A$3:$F$201,6))))</f>
        <v>De Stresskikker</v>
      </c>
      <c r="I80" s="0" t="str">
        <f aca="false">IF(B80="","",(IF(G80="m",(VLOOKUP(F80,[3]categorieen!$A$2:$C$96,2)),(VLOOKUP(F80,[3]categorieen!$A$2:$C$96,3)))))</f>
        <v>master</v>
      </c>
      <c r="J80" s="19" t="n">
        <f aca="false">IF(B80="","",COUNTIFS($I$3:I80,I80,$G$3:G80,G80))</f>
        <v>7</v>
      </c>
      <c r="K80" s="21" t="n">
        <v>135</v>
      </c>
      <c r="L80" s="21" t="n">
        <v>15</v>
      </c>
      <c r="M80" s="22" t="n">
        <f aca="false">IF(B80="","",($M$1*3600/(K80*60+L80)))</f>
        <v>9.36044362292052</v>
      </c>
      <c r="N80" s="0" t="str">
        <f aca="false">IFERROR(IF(G80="v","",(ROUND(1000-((Q80-1)/($Q$1-1)/2)*1000,0))),"")</f>
        <v/>
      </c>
      <c r="O80" s="0" t="n">
        <f aca="false">IFERROR(IF(G80="m","",(ROUND(1000-((S80-1)/($S$1-1)/2)*1000,0))),"")</f>
        <v>500</v>
      </c>
      <c r="Q80" s="19" t="str">
        <f aca="false">IF(G80="m",COUNTIFS($G$3:G80,"m"),"")</f>
        <v/>
      </c>
      <c r="S80" s="19" t="n">
        <f aca="false">IF(G80="v",COUNTIFS($G$3:G80,"v"),"")</f>
        <v>10</v>
      </c>
    </row>
    <row r="81" customFormat="false" ht="15" hidden="false" customHeight="false" outlineLevel="0" collapsed="false">
      <c r="A81" s="17" t="n">
        <v>79</v>
      </c>
      <c r="B81" s="18" t="n">
        <v>21</v>
      </c>
      <c r="C81" s="0" t="str">
        <f aca="false">IF(B81="","",(VLOOKUP($B81,[3]deelnemers!$A$3:$E$201,2)))</f>
        <v>Devos Wim</v>
      </c>
      <c r="D81" s="0" t="str">
        <f aca="false">IF(C81="","",(VLOOKUP($B81,[3]deelnemers!$A$3:$E$201,3)))</f>
        <v>Torhout</v>
      </c>
      <c r="E81" s="19" t="n">
        <f aca="false">IF(C81="","",(VLOOKUP($B81,[3]deelnemers!$A$3:$E$201,4)))</f>
        <v>1967</v>
      </c>
      <c r="F81" s="19" t="n">
        <f aca="false">$E$1-E81</f>
        <v>48</v>
      </c>
      <c r="G81" s="19" t="str">
        <f aca="false">IF(D81="","",(VLOOKUP($B81,[3]deelnemers!$A$3:$E$201,5)))</f>
        <v>m</v>
      </c>
      <c r="H81" s="20" t="str">
        <f aca="false">IF(G81="","",IF(VLOOKUP($B81,[3]deelnemers!$A$3:$F$201,6)=0,"",(VLOOKUP($B81,[3]deelnemers!$A$3:$F$201,6))))</f>
        <v>torrac</v>
      </c>
      <c r="I81" s="0" t="str">
        <f aca="false">IF(B81="","",(IF(G81="m",(VLOOKUP(F81,[3]categorieen!$A$2:$C$96,2)),(VLOOKUP(F81,[3]categorieen!$A$2:$C$96,3)))))</f>
        <v>master</v>
      </c>
      <c r="J81" s="19" t="n">
        <f aca="false">IF(B81="","",COUNTIFS($I$3:I81,I81,$G$3:G81,G81))</f>
        <v>35</v>
      </c>
      <c r="K81" s="21" t="n">
        <v>141</v>
      </c>
      <c r="L81" s="21" t="n">
        <v>4</v>
      </c>
      <c r="M81" s="22" t="n">
        <f aca="false">IF(B81="","",($M$1*3600/(K81*60+L81)))</f>
        <v>8.97448015122873</v>
      </c>
      <c r="N81" s="0" t="n">
        <f aca="false">IFERROR(IF(G81="v","",(ROUND(1000-((Q81-1)/($Q$1-1)/2)*1000,0))),"")</f>
        <v>500</v>
      </c>
      <c r="O81" s="0" t="str">
        <f aca="false">IFERROR(IF(G81="m","",(ROUND(1000-((S81-1)/($S$1-1)/2)*1000,0))),"")</f>
        <v/>
      </c>
      <c r="Q81" s="19" t="n">
        <f aca="false">IF(G81="m",COUNTIFS($G$3:G81,"m"),"")</f>
        <v>66</v>
      </c>
      <c r="S81" s="19" t="str">
        <f aca="false">IF(G81="v",COUNTIFS($G$3:G81,"v"),"")</f>
        <v/>
      </c>
    </row>
  </sheetData>
  <conditionalFormatting sqref="H1:H81">
    <cfRule type="expression" priority="2" aboveAverage="0" equalAverage="0" bottom="0" percent="0" rank="0" text="" dxfId="2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6:18:55Z</dcterms:created>
  <dc:creator>Eigenaar</dc:creator>
  <dc:description/>
  <dc:language>en-US</dc:language>
  <cp:lastModifiedBy/>
  <dcterms:modified xsi:type="dcterms:W3CDTF">2015-09-20T05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