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inschrijvingen" sheetId="1" state="visible" r:id="rId2"/>
    <sheet name="uitslag" sheetId="2" state="visible" r:id="rId3"/>
  </sheets>
  <definedNames>
    <definedName function="false" hidden="false" localSheetId="1" name="Excel_BuiltIn__FilterDatabase" vbProcedure="false">uitslag!$A$7:$F$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allen:
</t>
        </r>
        <r>
          <rPr>
            <sz val="9"/>
            <color rgb="FF000000"/>
            <rFont val="Tahoma"/>
            <family val="2"/>
          </rPr>
          <t xml:space="preserve">afblijven aub</t>
        </r>
      </text>
      <mc:AlternateContent>
        <mc:Choice Requires="v2">
          <commentPr autoFill="true" autoScale="false" colHidden="false" locked="false" rowHidden="false" textHAlign="justify" textVAlign="top">
            <anchor moveWithCells="false" sizeWithCells="false">
              <xdr:from>
                <xdr:col>6</xdr:col>
                <xdr:colOff>53</xdr:colOff>
                <xdr:row>0</xdr:row>
                <xdr:rowOff>1</xdr:rowOff>
              </xdr:from>
              <xdr:to>
                <xdr:col>10</xdr:col>
                <xdr:colOff>13</xdr:colOff>
                <xdr:row>4</xdr:row>
                <xdr:rowOff>10</xdr:rowOff>
              </xdr:to>
            </anchor>
          </commentPr>
        </mc:Choice>
        <mc:Fallback/>
      </mc:AlternateContent>
    </comment>
    <comment ref="I1" authorId="0">
      <text>
        <r>
          <rPr>
            <b val="true"/>
            <sz val="9"/>
            <color rgb="FF000000"/>
            <rFont val="Tahoma"/>
            <family val="2"/>
          </rPr>
          <t xml:space="preserve">allen:
</t>
        </r>
        <r>
          <rPr>
            <sz val="9"/>
            <color rgb="FF000000"/>
            <rFont val="Tahoma"/>
            <family val="2"/>
          </rPr>
          <t xml:space="preserve">afblijven aub
</t>
        </r>
      </text>
      <mc:AlternateContent>
        <mc:Choice Requires="v2">
          <commentPr autoFill="true" autoScale="false" colHidden="false" locked="false" rowHidden="false" textHAlign="justify" textVAlign="top">
            <anchor moveWithCells="false" sizeWithCells="false">
              <xdr:from>
                <xdr:col>8</xdr:col>
                <xdr:colOff>45</xdr:colOff>
                <xdr:row>0</xdr:row>
                <xdr:rowOff>1</xdr:rowOff>
              </xdr:from>
              <xdr:to>
                <xdr:col>9</xdr:col>
                <xdr:colOff>1</xdr:colOff>
                <xdr:row>4</xdr:row>
                <xdr:rowOff>10</xdr:rowOff>
              </xdr:to>
            </anchor>
          </commentPr>
        </mc:Choice>
        <mc:Fallback/>
      </mc:AlternateContent>
    </comment>
  </commentList>
</comments>
</file>

<file path=xl/sharedStrings.xml><?xml version="1.0" encoding="utf-8"?>
<sst xmlns="http://schemas.openxmlformats.org/spreadsheetml/2006/main" count="1179" uniqueCount="537">
  <si>
    <t xml:space="preserve">nr</t>
  </si>
  <si>
    <t xml:space="preserve">Naam Voornaam</t>
  </si>
  <si>
    <t xml:space="preserve">Gemeente</t>
  </si>
  <si>
    <t xml:space="preserve">Geboortejaar</t>
  </si>
  <si>
    <t xml:space="preserve">M/V</t>
  </si>
  <si>
    <t xml:space="preserve">reeks</t>
  </si>
  <si>
    <t xml:space="preserve">vergelijk heren</t>
  </si>
  <si>
    <t xml:space="preserve">vergelijk dames</t>
  </si>
  <si>
    <t xml:space="preserve">Titeca Luc</t>
  </si>
  <si>
    <t xml:space="preserve">Zonnebeke</t>
  </si>
  <si>
    <t xml:space="preserve">M</t>
  </si>
  <si>
    <t xml:space="preserve">Denolf Karl</t>
  </si>
  <si>
    <t xml:space="preserve">Roeselare</t>
  </si>
  <si>
    <t xml:space="preserve">Vanderhaegen Frans</t>
  </si>
  <si>
    <t xml:space="preserve">Lembeek</t>
  </si>
  <si>
    <t xml:space="preserve">Lambrecht Kris</t>
  </si>
  <si>
    <t xml:space="preserve">Deinze</t>
  </si>
  <si>
    <t xml:space="preserve">Kazmenko Aleksandr</t>
  </si>
  <si>
    <t xml:space="preserve">Zwevegem</t>
  </si>
  <si>
    <t xml:space="preserve">Dumoulein Wouter</t>
  </si>
  <si>
    <t xml:space="preserve">Kortrijk-Heule</t>
  </si>
  <si>
    <t xml:space="preserve">onbestaande nr's</t>
  </si>
  <si>
    <t xml:space="preserve">Decostere Nick</t>
  </si>
  <si>
    <t xml:space="preserve">Izegem</t>
  </si>
  <si>
    <t xml:space="preserve">Wittouck Yves</t>
  </si>
  <si>
    <t xml:space="preserve">Poelkapelle</t>
  </si>
  <si>
    <t xml:space="preserve">Blauwblomme Nils</t>
  </si>
  <si>
    <t xml:space="preserve">Avelgem</t>
  </si>
  <si>
    <t xml:space="preserve">Dewancker Johan</t>
  </si>
  <si>
    <t xml:space="preserve">Ieper</t>
  </si>
  <si>
    <t xml:space="preserve">Hintjes Kurt</t>
  </si>
  <si>
    <t xml:space="preserve">Veurne</t>
  </si>
  <si>
    <t xml:space="preserve">Latruwe Dimitri</t>
  </si>
  <si>
    <t xml:space="preserve">Vandorpe Filip</t>
  </si>
  <si>
    <t xml:space="preserve">Vandewalle Luc</t>
  </si>
  <si>
    <t xml:space="preserve">Dikkebus</t>
  </si>
  <si>
    <t xml:space="preserve">Vannieuwenhuyse Herman</t>
  </si>
  <si>
    <t xml:space="preserve">Langemark</t>
  </si>
  <si>
    <t xml:space="preserve">Tancre Dimitri</t>
  </si>
  <si>
    <t xml:space="preserve">Wevelgem</t>
  </si>
  <si>
    <t xml:space="preserve">Vanderhaeghe Frederick</t>
  </si>
  <si>
    <t xml:space="preserve">Levrouw Jasper</t>
  </si>
  <si>
    <t xml:space="preserve">Vanderhaeghe Alexander</t>
  </si>
  <si>
    <t xml:space="preserve">Snick Marc</t>
  </si>
  <si>
    <t xml:space="preserve">Ostyn Franky</t>
  </si>
  <si>
    <t xml:space="preserve">Geluveld</t>
  </si>
  <si>
    <t xml:space="preserve">Verschoot Luc</t>
  </si>
  <si>
    <t xml:space="preserve">Verschoot Rik</t>
  </si>
  <si>
    <t xml:space="preserve">Lauwe</t>
  </si>
  <si>
    <t xml:space="preserve">Opsommer Geert</t>
  </si>
  <si>
    <t xml:space="preserve">Staden</t>
  </si>
  <si>
    <t xml:space="preserve">Debruyne Dieter</t>
  </si>
  <si>
    <t xml:space="preserve">Duthieuw Peter</t>
  </si>
  <si>
    <t xml:space="preserve">Beveren-Roeselare</t>
  </si>
  <si>
    <t xml:space="preserve">Bentein Gerdi</t>
  </si>
  <si>
    <t xml:space="preserve">Devriendt Jan</t>
  </si>
  <si>
    <t xml:space="preserve">Huyghe Bart</t>
  </si>
  <si>
    <t xml:space="preserve">Reninge</t>
  </si>
  <si>
    <t xml:space="preserve">Vandenbussche Steven</t>
  </si>
  <si>
    <t xml:space="preserve">Vlamertinge</t>
  </si>
  <si>
    <t xml:space="preserve">Rambour Bart</t>
  </si>
  <si>
    <t xml:space="preserve">Capoen Tom</t>
  </si>
  <si>
    <t xml:space="preserve">Lo</t>
  </si>
  <si>
    <t xml:space="preserve">Gekiere Jurgen</t>
  </si>
  <si>
    <t xml:space="preserve">Kachtem</t>
  </si>
  <si>
    <t xml:space="preserve">Lameire Kris</t>
  </si>
  <si>
    <t xml:space="preserve">Poperinge</t>
  </si>
  <si>
    <t xml:space="preserve">Timperman Benny</t>
  </si>
  <si>
    <t xml:space="preserve">Descamps Andy</t>
  </si>
  <si>
    <t xml:space="preserve">Baert Eddy</t>
  </si>
  <si>
    <t xml:space="preserve">Vandebruwaene Marc</t>
  </si>
  <si>
    <t xml:space="preserve">Torhout</t>
  </si>
  <si>
    <t xml:space="preserve">Willems Dieter</t>
  </si>
  <si>
    <t xml:space="preserve">Ardooie</t>
  </si>
  <si>
    <t xml:space="preserve">Rosseel Paul</t>
  </si>
  <si>
    <t xml:space="preserve">Defruyt Ronald</t>
  </si>
  <si>
    <t xml:space="preserve">Zedelgem</t>
  </si>
  <si>
    <t xml:space="preserve">Duthois Matthieu</t>
  </si>
  <si>
    <t xml:space="preserve">Clarebout Dominique</t>
  </si>
  <si>
    <t xml:space="preserve">Kemmel</t>
  </si>
  <si>
    <t xml:space="preserve">Roman Dieter</t>
  </si>
  <si>
    <t xml:space="preserve">Mulleman Pieter</t>
  </si>
  <si>
    <t xml:space="preserve">Sucaet Bert</t>
  </si>
  <si>
    <t xml:space="preserve">Desmyter Jens</t>
  </si>
  <si>
    <t xml:space="preserve">Thylys Daniel</t>
  </si>
  <si>
    <t xml:space="preserve">Wingene</t>
  </si>
  <si>
    <t xml:space="preserve">Vandenabeele David</t>
  </si>
  <si>
    <t xml:space="preserve">Ghesquiere Bert</t>
  </si>
  <si>
    <t xml:space="preserve">Langemark-Poelkapelle</t>
  </si>
  <si>
    <t xml:space="preserve">Willemyns Tom</t>
  </si>
  <si>
    <t xml:space="preserve">Decorte Rik</t>
  </si>
  <si>
    <t xml:space="preserve">Elverdinge</t>
  </si>
  <si>
    <t xml:space="preserve">Quartier Thierry</t>
  </si>
  <si>
    <t xml:space="preserve">Wervik</t>
  </si>
  <si>
    <t xml:space="preserve">Bordeaux Tom</t>
  </si>
  <si>
    <t xml:space="preserve">Zillebeke</t>
  </si>
  <si>
    <t xml:space="preserve">Hoornaert Marijn</t>
  </si>
  <si>
    <t xml:space="preserve">Beselare</t>
  </si>
  <si>
    <t xml:space="preserve">Porreye Pascal</t>
  </si>
  <si>
    <t xml:space="preserve">Oostvleteren</t>
  </si>
  <si>
    <t xml:space="preserve">Lewyllie Kurt</t>
  </si>
  <si>
    <t xml:space="preserve">Voermans Leo</t>
  </si>
  <si>
    <t xml:space="preserve">Hollebeke</t>
  </si>
  <si>
    <t xml:space="preserve">Bruynsteen Simon </t>
  </si>
  <si>
    <t xml:space="preserve">Busschaert Marc</t>
  </si>
  <si>
    <t xml:space="preserve">Del'haye Hannes</t>
  </si>
  <si>
    <t xml:space="preserve">Eggerick Alexander</t>
  </si>
  <si>
    <t xml:space="preserve">Pittem</t>
  </si>
  <si>
    <t xml:space="preserve">Pattyn Davy</t>
  </si>
  <si>
    <t xml:space="preserve">Dequeker Hendrik</t>
  </si>
  <si>
    <t xml:space="preserve">De Meulenaere Wouter</t>
  </si>
  <si>
    <t xml:space="preserve">Hooglede</t>
  </si>
  <si>
    <t xml:space="preserve">Olivier Johan</t>
  </si>
  <si>
    <t xml:space="preserve">Koekelare</t>
  </si>
  <si>
    <t xml:space="preserve">Quintelier Quinten</t>
  </si>
  <si>
    <t xml:space="preserve">Quintelier Jan</t>
  </si>
  <si>
    <t xml:space="preserve">De Backer Frederik</t>
  </si>
  <si>
    <t xml:space="preserve">Waregem</t>
  </si>
  <si>
    <t xml:space="preserve">Lampaert Tom</t>
  </si>
  <si>
    <t xml:space="preserve">Oostrozebeke</t>
  </si>
  <si>
    <t xml:space="preserve">Ovyn Peter</t>
  </si>
  <si>
    <t xml:space="preserve">Passendale</t>
  </si>
  <si>
    <t xml:space="preserve">Vanthomme Niek</t>
  </si>
  <si>
    <t xml:space="preserve">Vancompernolle Hugo</t>
  </si>
  <si>
    <t xml:space="preserve">Ardoooie </t>
  </si>
  <si>
    <t xml:space="preserve">Beel Lieven </t>
  </si>
  <si>
    <t xml:space="preserve">Seys Renaat</t>
  </si>
  <si>
    <t xml:space="preserve">Seys Tibo</t>
  </si>
  <si>
    <t xml:space="preserve">Laseure Jan</t>
  </si>
  <si>
    <t xml:space="preserve">Callens Xavier</t>
  </si>
  <si>
    <t xml:space="preserve">Hulste</t>
  </si>
  <si>
    <t xml:space="preserve">Cauwelier Thijs</t>
  </si>
  <si>
    <t xml:space="preserve">Dekeyser Thomas</t>
  </si>
  <si>
    <t xml:space="preserve">Dauchy José</t>
  </si>
  <si>
    <t xml:space="preserve">Druelle Kris</t>
  </si>
  <si>
    <t xml:space="preserve">St.Eloois Winkel</t>
  </si>
  <si>
    <t xml:space="preserve">Ooghe Stijn</t>
  </si>
  <si>
    <t xml:space="preserve">Vannevel Dieter</t>
  </si>
  <si>
    <t xml:space="preserve">Gent</t>
  </si>
  <si>
    <t xml:space="preserve">Kerremans Axel</t>
  </si>
  <si>
    <t xml:space="preserve">Oostnieuwkerke</t>
  </si>
  <si>
    <t xml:space="preserve">Van den Bossche Koen</t>
  </si>
  <si>
    <t xml:space="preserve">Wakken</t>
  </si>
  <si>
    <t xml:space="preserve">Fagoo Dirk</t>
  </si>
  <si>
    <t xml:space="preserve">Hoogstade</t>
  </si>
  <si>
    <t xml:space="preserve">Coulon Dominique</t>
  </si>
  <si>
    <t xml:space="preserve">Bellegem</t>
  </si>
  <si>
    <t xml:space="preserve">Gruwier Ignace</t>
  </si>
  <si>
    <t xml:space="preserve">Delebecque Olivier</t>
  </si>
  <si>
    <t xml:space="preserve">Wittes, France</t>
  </si>
  <si>
    <t xml:space="preserve">Vannevel Danny</t>
  </si>
  <si>
    <t xml:space="preserve">Cleenewerck Peter</t>
  </si>
  <si>
    <t xml:space="preserve">Geldhof Johnny</t>
  </si>
  <si>
    <t xml:space="preserve">De Panne</t>
  </si>
  <si>
    <t xml:space="preserve">Vallé Kurt</t>
  </si>
  <si>
    <t xml:space="preserve">Moorsele</t>
  </si>
  <si>
    <t xml:space="preserve">Van d'Huynslager Gino</t>
  </si>
  <si>
    <t xml:space="preserve">Vandenbussche Davy</t>
  </si>
  <si>
    <t xml:space="preserve">Brysbaert Glenn</t>
  </si>
  <si>
    <t xml:space="preserve">Westvleteren</t>
  </si>
  <si>
    <t xml:space="preserve">Brysbaert Kevin</t>
  </si>
  <si>
    <t xml:space="preserve">Rysmann Johan</t>
  </si>
  <si>
    <t xml:space="preserve">Desselgem</t>
  </si>
  <si>
    <t xml:space="preserve">Boone Geert</t>
  </si>
  <si>
    <t xml:space="preserve">De Blander Guy</t>
  </si>
  <si>
    <t xml:space="preserve">Roosdaal</t>
  </si>
  <si>
    <t xml:space="preserve">Alleman Baptiste</t>
  </si>
  <si>
    <t xml:space="preserve">Alleman Dominique</t>
  </si>
  <si>
    <t xml:space="preserve">Corneillie Yvan</t>
  </si>
  <si>
    <t xml:space="preserve">Adinkerke</t>
  </si>
  <si>
    <t xml:space="preserve">Debacker Vik</t>
  </si>
  <si>
    <t xml:space="preserve">Woumen</t>
  </si>
  <si>
    <t xml:space="preserve">Declerck Roland</t>
  </si>
  <si>
    <t xml:space="preserve">Decorte Tom</t>
  </si>
  <si>
    <t xml:space="preserve">Nieuwkapelle</t>
  </si>
  <si>
    <t xml:space="preserve">Degandt Dirk</t>
  </si>
  <si>
    <t xml:space="preserve">Dellobel Hein</t>
  </si>
  <si>
    <t xml:space="preserve">Diksmuide</t>
  </si>
  <si>
    <t xml:space="preserve">Desimpel Chris</t>
  </si>
  <si>
    <t xml:space="preserve">Houthulst</t>
  </si>
  <si>
    <t xml:space="preserve">Desot Brecht</t>
  </si>
  <si>
    <t xml:space="preserve">Merkem</t>
  </si>
  <si>
    <t xml:space="preserve">D'Herck Hendrik</t>
  </si>
  <si>
    <t xml:space="preserve">Dieryck Joost</t>
  </si>
  <si>
    <t xml:space="preserve">Keiem</t>
  </si>
  <si>
    <t xml:space="preserve">Hostens Geert</t>
  </si>
  <si>
    <t xml:space="preserve">Werken</t>
  </si>
  <si>
    <t xml:space="preserve">Moerman Johan</t>
  </si>
  <si>
    <t xml:space="preserve">Moerman Karel</t>
  </si>
  <si>
    <t xml:space="preserve">Nieuwlaet Johan</t>
  </si>
  <si>
    <t xml:space="preserve">Ryckeboer David</t>
  </si>
  <si>
    <t xml:space="preserve">Verbeke Kevin</t>
  </si>
  <si>
    <t xml:space="preserve">Verhaeghe Christof</t>
  </si>
  <si>
    <t xml:space="preserve">Verstraete Didier</t>
  </si>
  <si>
    <t xml:space="preserve">Verstraete Nick</t>
  </si>
  <si>
    <t xml:space="preserve">Verstraete Thijs</t>
  </si>
  <si>
    <t xml:space="preserve">Pouillie Geert</t>
  </si>
  <si>
    <t xml:space="preserve">Corneillie Rein</t>
  </si>
  <si>
    <t xml:space="preserve">Kortrijk</t>
  </si>
  <si>
    <t xml:space="preserve">Jurgens Kurt</t>
  </si>
  <si>
    <t xml:space="preserve">Boezinge</t>
  </si>
  <si>
    <t xml:space="preserve">Assez Roel</t>
  </si>
  <si>
    <t xml:space="preserve">Assez Daan</t>
  </si>
  <si>
    <t xml:space="preserve">Lycke Sven</t>
  </si>
  <si>
    <t xml:space="preserve">Rumbeke</t>
  </si>
  <si>
    <t xml:space="preserve">Turpyn Vincent</t>
  </si>
  <si>
    <t xml:space="preserve">Gullegem</t>
  </si>
  <si>
    <t xml:space="preserve">Vandevoorde Pascal</t>
  </si>
  <si>
    <t xml:space="preserve">Baelde Marnick</t>
  </si>
  <si>
    <t xml:space="preserve">Bogaert Mirando</t>
  </si>
  <si>
    <t xml:space="preserve">Lemaire Dirk</t>
  </si>
  <si>
    <t xml:space="preserve">Woesten</t>
  </si>
  <si>
    <t xml:space="preserve">Couvreur Martin</t>
  </si>
  <si>
    <t xml:space="preserve">Kortemark</t>
  </si>
  <si>
    <t xml:space="preserve">Coudron Willem</t>
  </si>
  <si>
    <t xml:space="preserve">Bruynsteen Frederik</t>
  </si>
  <si>
    <t xml:space="preserve">Staelens Matthias</t>
  </si>
  <si>
    <t xml:space="preserve">Koksijde</t>
  </si>
  <si>
    <t xml:space="preserve">Syoen Frank</t>
  </si>
  <si>
    <t xml:space="preserve">Zarren</t>
  </si>
  <si>
    <t xml:space="preserve">Lamon Peter</t>
  </si>
  <si>
    <t xml:space="preserve">Ingooigem</t>
  </si>
  <si>
    <t xml:space="preserve">Demey Kristof</t>
  </si>
  <si>
    <t xml:space="preserve">Vermeulen Filip</t>
  </si>
  <si>
    <t xml:space="preserve">Roseeuw Kris</t>
  </si>
  <si>
    <t xml:space="preserve">Decreus Danny</t>
  </si>
  <si>
    <t xml:space="preserve">Lagage Yves</t>
  </si>
  <si>
    <t xml:space="preserve">Degels Frank</t>
  </si>
  <si>
    <t xml:space="preserve">Ceulenaere Bart</t>
  </si>
  <si>
    <t xml:space="preserve">Del'haye Johan</t>
  </si>
  <si>
    <t xml:space="preserve">Decrock Frederik</t>
  </si>
  <si>
    <t xml:space="preserve">Colpaert Cris</t>
  </si>
  <si>
    <t xml:space="preserve">Vandoolaeghe Gerard</t>
  </si>
  <si>
    <t xml:space="preserve">Soetaert Philip</t>
  </si>
  <si>
    <t xml:space="preserve">Deltour Steven</t>
  </si>
  <si>
    <t xml:space="preserve">D'Hulster Henk</t>
  </si>
  <si>
    <t xml:space="preserve">Vancoillie Dirk</t>
  </si>
  <si>
    <t xml:space="preserve">Vervust Brecht</t>
  </si>
  <si>
    <t xml:space="preserve">Van Lierde Philip</t>
  </si>
  <si>
    <t xml:space="preserve">Bruynsteen Koen</t>
  </si>
  <si>
    <t xml:space="preserve">Decoster Frederic</t>
  </si>
  <si>
    <t xml:space="preserve">Cottignes Dirk</t>
  </si>
  <si>
    <t xml:space="preserve">Demeersmaecker Rudy</t>
  </si>
  <si>
    <t xml:space="preserve">Vandamme Daniel</t>
  </si>
  <si>
    <t xml:space="preserve">Brugge</t>
  </si>
  <si>
    <t xml:space="preserve">Geeraert Stijn</t>
  </si>
  <si>
    <t xml:space="preserve">Saint Germain Davy</t>
  </si>
  <si>
    <t xml:space="preserve">Ballyn Dirk</t>
  </si>
  <si>
    <t xml:space="preserve">Coudron Wim</t>
  </si>
  <si>
    <t xml:space="preserve">Bruynsteen Siebe</t>
  </si>
  <si>
    <t xml:space="preserve">Elslander Marino</t>
  </si>
  <si>
    <t xml:space="preserve">Desmet Ludovic</t>
  </si>
  <si>
    <t xml:space="preserve">V.A.D.</t>
  </si>
  <si>
    <t xml:space="preserve">Saelens Michael</t>
  </si>
  <si>
    <t xml:space="preserve">Polfliet Franky</t>
  </si>
  <si>
    <t xml:space="preserve">Vanheede Filip</t>
  </si>
  <si>
    <t xml:space="preserve">Bouckenooghe Bert</t>
  </si>
  <si>
    <t xml:space="preserve">De Rynck Filip</t>
  </si>
  <si>
    <t xml:space="preserve">Bekaert Ignace</t>
  </si>
  <si>
    <t xml:space="preserve">Vichte</t>
  </si>
  <si>
    <t xml:space="preserve">Kint Koen</t>
  </si>
  <si>
    <t xml:space="preserve">Madonna</t>
  </si>
  <si>
    <t xml:space="preserve">De Wispelaere Jozef</t>
  </si>
  <si>
    <t xml:space="preserve">Lecointere Ghislain</t>
  </si>
  <si>
    <t xml:space="preserve">Menen</t>
  </si>
  <si>
    <t xml:space="preserve">Lezy Jozef</t>
  </si>
  <si>
    <t xml:space="preserve">Malysse Bart</t>
  </si>
  <si>
    <t xml:space="preserve">Lendelede</t>
  </si>
  <si>
    <t xml:space="preserve">Stieperaere Davy</t>
  </si>
  <si>
    <t xml:space="preserve">Vandenabeele Stijn</t>
  </si>
  <si>
    <t xml:space="preserve">Vandenbroucke Christ</t>
  </si>
  <si>
    <t xml:space="preserve">Vandenbroucke Sven</t>
  </si>
  <si>
    <t xml:space="preserve">Verhaeghe Philippe</t>
  </si>
  <si>
    <t xml:space="preserve">Geluwe</t>
  </si>
  <si>
    <t xml:space="preserve">Vermander Glenn</t>
  </si>
  <si>
    <t xml:space="preserve">Dadizele</t>
  </si>
  <si>
    <t xml:space="preserve">Verraes Christophe</t>
  </si>
  <si>
    <t xml:space="preserve">Sabbe Stephan</t>
  </si>
  <si>
    <t xml:space="preserve">Denecker Steven</t>
  </si>
  <si>
    <t xml:space="preserve">Vandamme Andy</t>
  </si>
  <si>
    <t xml:space="preserve">Defour Joffrey</t>
  </si>
  <si>
    <t xml:space="preserve">Desplenter Michiel</t>
  </si>
  <si>
    <t xml:space="preserve">Soenens Tim</t>
  </si>
  <si>
    <t xml:space="preserve">Geerts Alain</t>
  </si>
  <si>
    <t xml:space="preserve">Impe</t>
  </si>
  <si>
    <t xml:space="preserve">Busschaert Joost</t>
  </si>
  <si>
    <t xml:space="preserve">Decoene Henk</t>
  </si>
  <si>
    <t xml:space="preserve">Loosveld Vincent</t>
  </si>
  <si>
    <t xml:space="preserve">Baillieul Chistophe</t>
  </si>
  <si>
    <t xml:space="preserve">Roose Miquel</t>
  </si>
  <si>
    <t xml:space="preserve">Oost-Vleteren</t>
  </si>
  <si>
    <t xml:space="preserve">Degrande Jori</t>
  </si>
  <si>
    <t xml:space="preserve">Pype Klaas</t>
  </si>
  <si>
    <t xml:space="preserve">Alleman Bram</t>
  </si>
  <si>
    <t xml:space="preserve">Bonte Gerdy</t>
  </si>
  <si>
    <t xml:space="preserve">Verschoot Nick</t>
  </si>
  <si>
    <t xml:space="preserve">Verkruysse Geert</t>
  </si>
  <si>
    <t xml:space="preserve">Watou</t>
  </si>
  <si>
    <t xml:space="preserve">Halewyck Jan</t>
  </si>
  <si>
    <t xml:space="preserve">Nutten Dieter</t>
  </si>
  <si>
    <t xml:space="preserve">Dufour Yasmin</t>
  </si>
  <si>
    <t xml:space="preserve">Bruynsteen Kurt</t>
  </si>
  <si>
    <t xml:space="preserve">Robays Bart</t>
  </si>
  <si>
    <t xml:space="preserve">Van De Putte Cedric</t>
  </si>
  <si>
    <t xml:space="preserve">Uitbergen</t>
  </si>
  <si>
    <t xml:space="preserve">D'halluin Pascal</t>
  </si>
  <si>
    <t xml:space="preserve">Bissegem</t>
  </si>
  <si>
    <t xml:space="preserve">Serryn Anthony</t>
  </si>
  <si>
    <t xml:space="preserve">Bonte Stijn</t>
  </si>
  <si>
    <t xml:space="preserve">Haringe</t>
  </si>
  <si>
    <t xml:space="preserve">Dereyne Danny</t>
  </si>
  <si>
    <t xml:space="preserve">Witdouck Kobe</t>
  </si>
  <si>
    <t xml:space="preserve">Del'haye Geert</t>
  </si>
  <si>
    <t xml:space="preserve">Gadeyene Johan</t>
  </si>
  <si>
    <t xml:space="preserve">Koopman Dirk</t>
  </si>
  <si>
    <t xml:space="preserve">Ryckeboer Noël</t>
  </si>
  <si>
    <t xml:space="preserve">Verbeke Pieter</t>
  </si>
  <si>
    <t xml:space="preserve">Mouton Wim</t>
  </si>
  <si>
    <t xml:space="preserve">Van Pee Johan</t>
  </si>
  <si>
    <t xml:space="preserve">Westende</t>
  </si>
  <si>
    <t xml:space="preserve">Vigin Olivier</t>
  </si>
  <si>
    <t xml:space="preserve">Dekeersmaecker Rudy</t>
  </si>
  <si>
    <t xml:space="preserve">De Vlieger Guido</t>
  </si>
  <si>
    <t xml:space="preserve">Vandenabeele Patrick</t>
  </si>
  <si>
    <t xml:space="preserve">Van Praet Geert</t>
  </si>
  <si>
    <t xml:space="preserve">Demaeght Bruno</t>
  </si>
  <si>
    <t xml:space="preserve">Verkeyn Andy</t>
  </si>
  <si>
    <t xml:space="preserve">Sint-Juliaan</t>
  </si>
  <si>
    <t xml:space="preserve">Vandewaetere Hendrik</t>
  </si>
  <si>
    <t xml:space="preserve">Baekeland Gerard</t>
  </si>
  <si>
    <t xml:space="preserve">Castelein Christophe</t>
  </si>
  <si>
    <t xml:space="preserve">Putman Claude</t>
  </si>
  <si>
    <t xml:space="preserve">Van Langenhove Guido</t>
  </si>
  <si>
    <t xml:space="preserve">Banbrugge</t>
  </si>
  <si>
    <t xml:space="preserve">Beeuwsaert Dirk</t>
  </si>
  <si>
    <t xml:space="preserve">Heule</t>
  </si>
  <si>
    <t xml:space="preserve">Delgouffe Phil</t>
  </si>
  <si>
    <t xml:space="preserve">Aalter</t>
  </si>
  <si>
    <t xml:space="preserve">Verschelde Luc</t>
  </si>
  <si>
    <t xml:space="preserve">Vanlangendonck Rien</t>
  </si>
  <si>
    <t xml:space="preserve">Constant Raf</t>
  </si>
  <si>
    <t xml:space="preserve">Hertsberge</t>
  </si>
  <si>
    <t xml:space="preserve">Seurynck Jan</t>
  </si>
  <si>
    <t xml:space="preserve">Debal Luc</t>
  </si>
  <si>
    <t xml:space="preserve">Wydooghe Stephan</t>
  </si>
  <si>
    <t xml:space="preserve">Gits</t>
  </si>
  <si>
    <t xml:space="preserve">Moeyaert Carl</t>
  </si>
  <si>
    <t xml:space="preserve">Strobbe Thibault</t>
  </si>
  <si>
    <t xml:space="preserve">Vermeersch Stijn</t>
  </si>
  <si>
    <t xml:space="preserve">Denderleeuw</t>
  </si>
  <si>
    <t xml:space="preserve">Everaert Sander</t>
  </si>
  <si>
    <t xml:space="preserve">Vanacker Xavier</t>
  </si>
  <si>
    <t xml:space="preserve">Sartrys Philippe</t>
  </si>
  <si>
    <t xml:space="preserve">Verminck Sander</t>
  </si>
  <si>
    <t xml:space="preserve">Berlare</t>
  </si>
  <si>
    <t xml:space="preserve">Vandeginste Sam</t>
  </si>
  <si>
    <t xml:space="preserve">Tancré Patrick</t>
  </si>
  <si>
    <t xml:space="preserve">Komen</t>
  </si>
  <si>
    <t xml:space="preserve">Pattyn Stefaan</t>
  </si>
  <si>
    <t xml:space="preserve">Louchaert Xavier</t>
  </si>
  <si>
    <t xml:space="preserve">Simoen Rudy</t>
  </si>
  <si>
    <t xml:space="preserve">Harelbeke</t>
  </si>
  <si>
    <t xml:space="preserve">Plouvier Didier</t>
  </si>
  <si>
    <t xml:space="preserve">Tourcoing</t>
  </si>
  <si>
    <t xml:space="preserve">Voet Bjorn</t>
  </si>
  <si>
    <t xml:space="preserve">Verbeke Bart</t>
  </si>
  <si>
    <t xml:space="preserve">Stasegem</t>
  </si>
  <si>
    <t xml:space="preserve">Naert Jeroen</t>
  </si>
  <si>
    <t xml:space="preserve">De Poorter Laurent</t>
  </si>
  <si>
    <t xml:space="preserve">Deleu Peter</t>
  </si>
  <si>
    <t xml:space="preserve">Wielsbeke</t>
  </si>
  <si>
    <t xml:space="preserve">Deblieck Dirk</t>
  </si>
  <si>
    <t xml:space="preserve">Bostyn Maxime</t>
  </si>
  <si>
    <t xml:space="preserve">Moorselede</t>
  </si>
  <si>
    <t xml:space="preserve">Vanneste Roland</t>
  </si>
  <si>
    <t xml:space="preserve">Westrozebeke</t>
  </si>
  <si>
    <t xml:space="preserve">Soenen Bjorn</t>
  </si>
  <si>
    <t xml:space="preserve">Gesquire Wouter</t>
  </si>
  <si>
    <t xml:space="preserve">Bostyn Steven</t>
  </si>
  <si>
    <t xml:space="preserve">Vanhecke Rikkie</t>
  </si>
  <si>
    <t xml:space="preserve">Bavikhove</t>
  </si>
  <si>
    <t xml:space="preserve">Manhaeve Bengi</t>
  </si>
  <si>
    <t xml:space="preserve">Vanhee Gianti</t>
  </si>
  <si>
    <t xml:space="preserve">Kuurne</t>
  </si>
  <si>
    <t xml:space="preserve">Callewaert Thomas</t>
  </si>
  <si>
    <t xml:space="preserve">Emelgem</t>
  </si>
  <si>
    <t xml:space="preserve">Dehoucke Ronny</t>
  </si>
  <si>
    <t xml:space="preserve">Rogiers Paul</t>
  </si>
  <si>
    <t xml:space="preserve">Depaepe Norbert</t>
  </si>
  <si>
    <t xml:space="preserve">Vermoortele Jochen</t>
  </si>
  <si>
    <t xml:space="preserve">Depoorter Wim</t>
  </si>
  <si>
    <t xml:space="preserve">Handzame</t>
  </si>
  <si>
    <t xml:space="preserve">Versieren Pedro</t>
  </si>
  <si>
    <t xml:space="preserve">Hollevoet Manuel</t>
  </si>
  <si>
    <t xml:space="preserve">Hanssens Steven</t>
  </si>
  <si>
    <t xml:space="preserve">Hoorelbeke Christoph</t>
  </si>
  <si>
    <t xml:space="preserve">Avereyn Luc</t>
  </si>
  <si>
    <t xml:space="preserve">Vanhaelewyn Andy</t>
  </si>
  <si>
    <t xml:space="preserve">Ingelmunster</t>
  </si>
  <si>
    <t xml:space="preserve">Ryckaert Geeert</t>
  </si>
  <si>
    <t xml:space="preserve">Sercu Filiep</t>
  </si>
  <si>
    <t xml:space="preserve">Vanrapenbusch Rik</t>
  </si>
  <si>
    <t xml:space="preserve">Fayvarque Gregoire</t>
  </si>
  <si>
    <t xml:space="preserve">Spiere</t>
  </si>
  <si>
    <t xml:space="preserve">Bauwens Geert</t>
  </si>
  <si>
    <t xml:space="preserve">Vanelslander Dennis</t>
  </si>
  <si>
    <t xml:space="preserve">Vanneste Michael</t>
  </si>
  <si>
    <t xml:space="preserve">Marke</t>
  </si>
  <si>
    <t xml:space="preserve">Lepoutre Sam</t>
  </si>
  <si>
    <t xml:space="preserve">Vynckier Elias</t>
  </si>
  <si>
    <t xml:space="preserve">Lust Patrick</t>
  </si>
  <si>
    <t xml:space="preserve">Dewulf Klaas</t>
  </si>
  <si>
    <t xml:space="preserve">Gijverinkhove</t>
  </si>
  <si>
    <t xml:space="preserve">De meyer Maxime</t>
  </si>
  <si>
    <t xml:space="preserve">Timperman Felix</t>
  </si>
  <si>
    <t xml:space="preserve">Gheysens Kurt</t>
  </si>
  <si>
    <t xml:space="preserve">Lernout Dries</t>
  </si>
  <si>
    <t xml:space="preserve">Decaestecker Ringo</t>
  </si>
  <si>
    <t xml:space="preserve">Lesage Jurgen</t>
  </si>
  <si>
    <t xml:space="preserve">Van Respaille Dimitri</t>
  </si>
  <si>
    <t xml:space="preserve">Ooigem</t>
  </si>
  <si>
    <t xml:space="preserve">Vandamme Marc</t>
  </si>
  <si>
    <t xml:space="preserve">Vanhoe Brian</t>
  </si>
  <si>
    <t xml:space="preserve">Jonckheere Lukas</t>
  </si>
  <si>
    <t xml:space="preserve">Lannoy Klaas</t>
  </si>
  <si>
    <t xml:space="preserve">Sadoine Frederic</t>
  </si>
  <si>
    <t xml:space="preserve">Comines</t>
  </si>
  <si>
    <t xml:space="preserve">Mommerency Steven</t>
  </si>
  <si>
    <t xml:space="preserve">Penet Marc</t>
  </si>
  <si>
    <t xml:space="preserve">Vanbeveren Camille</t>
  </si>
  <si>
    <t xml:space="preserve">Klerken</t>
  </si>
  <si>
    <t xml:space="preserve">De Ceuninck Edwin</t>
  </si>
  <si>
    <t xml:space="preserve">Vanderjeugt Wim</t>
  </si>
  <si>
    <t xml:space="preserve">Nollet Peter</t>
  </si>
  <si>
    <t xml:space="preserve">Braem Jurgen</t>
  </si>
  <si>
    <t xml:space="preserve">Braem Jasper</t>
  </si>
  <si>
    <t xml:space="preserve">Debruyne Frederik</t>
  </si>
  <si>
    <t xml:space="preserve">Vanslambruck Tom</t>
  </si>
  <si>
    <t xml:space="preserve">Zerkegem</t>
  </si>
  <si>
    <t xml:space="preserve">Casier Nico</t>
  </si>
  <si>
    <t xml:space="preserve">Thorez Peter</t>
  </si>
  <si>
    <t xml:space="preserve">Beveren aan de ijzer</t>
  </si>
  <si>
    <t xml:space="preserve">Busschaert Luc</t>
  </si>
  <si>
    <t xml:space="preserve">Ameys Brian</t>
  </si>
  <si>
    <t xml:space="preserve">De Zutter Paul</t>
  </si>
  <si>
    <t xml:space="preserve">Assebroek</t>
  </si>
  <si>
    <t xml:space="preserve">Capelle Filip</t>
  </si>
  <si>
    <t xml:space="preserve">Lange</t>
  </si>
  <si>
    <t xml:space="preserve">Decrock Pedro</t>
  </si>
  <si>
    <t xml:space="preserve">Vanwallegem Alexander</t>
  </si>
  <si>
    <t xml:space="preserve">Veldegem</t>
  </si>
  <si>
    <t xml:space="preserve">Vermeulen Stijn</t>
  </si>
  <si>
    <t xml:space="preserve">Vanwalleghem Dirk</t>
  </si>
  <si>
    <t xml:space="preserve">Vannieuwenhuyse Jelle</t>
  </si>
  <si>
    <t xml:space="preserve">Prinzie Davy</t>
  </si>
  <si>
    <t xml:space="preserve">Vanderhaeghe Dimitri</t>
  </si>
  <si>
    <t xml:space="preserve">Depoortere Ruben</t>
  </si>
  <si>
    <t xml:space="preserve">Godart Luc</t>
  </si>
  <si>
    <t xml:space="preserve">Merelbeke</t>
  </si>
  <si>
    <t xml:space="preserve">Verbeke Brecht</t>
  </si>
  <si>
    <t xml:space="preserve">Kruiseke</t>
  </si>
  <si>
    <t xml:space="preserve">Gadeyne Kurt</t>
  </si>
  <si>
    <t xml:space="preserve">Gadeyne Ruben</t>
  </si>
  <si>
    <t xml:space="preserve">Duynslaeger Vic</t>
  </si>
  <si>
    <t xml:space="preserve">Verhille Gert</t>
  </si>
  <si>
    <t xml:space="preserve">Vanhoucke Jan</t>
  </si>
  <si>
    <t xml:space="preserve">Dupont Clarick</t>
  </si>
  <si>
    <t xml:space="preserve">Debrouwere John</t>
  </si>
  <si>
    <t xml:space="preserve">Opsomer Bruno</t>
  </si>
  <si>
    <t xml:space="preserve">Windels Cederic</t>
  </si>
  <si>
    <t xml:space="preserve">Verdonckt Dries</t>
  </si>
  <si>
    <t xml:space="preserve">Reningelst</t>
  </si>
  <si>
    <t xml:space="preserve">Baeraene Tomas</t>
  </si>
  <si>
    <t xml:space="preserve">Deprez Dirk</t>
  </si>
  <si>
    <t xml:space="preserve">Delbeecke Stijn</t>
  </si>
  <si>
    <t xml:space="preserve">Lapeire Steven</t>
  </si>
  <si>
    <t xml:space="preserve">Sijoen Jorgen</t>
  </si>
  <si>
    <t xml:space="preserve">Hst Marco</t>
  </si>
  <si>
    <t xml:space="preserve">Vancraeynest Pierrot</t>
  </si>
  <si>
    <t xml:space="preserve">Lichtervelde</t>
  </si>
  <si>
    <t xml:space="preserve">Neirunck Frederik</t>
  </si>
  <si>
    <t xml:space="preserve">Bossuyt Tijs</t>
  </si>
  <si>
    <t xml:space="preserve">Pevernage Birger</t>
  </si>
  <si>
    <t xml:space="preserve">Vangheluwe Filip</t>
  </si>
  <si>
    <t xml:space="preserve">D'Halluin Yves</t>
  </si>
  <si>
    <t xml:space="preserve">Claeys Jean-Marie</t>
  </si>
  <si>
    <t xml:space="preserve">David Maarten</t>
  </si>
  <si>
    <t xml:space="preserve">Noppe Baptiste</t>
  </si>
  <si>
    <t xml:space="preserve">Blomme Alexander</t>
  </si>
  <si>
    <t xml:space="preserve">D'Hondt Nelis</t>
  </si>
  <si>
    <t xml:space="preserve">Vanhullebusch Marc</t>
  </si>
  <si>
    <t xml:space="preserve">Demeulenaere Lauclin</t>
  </si>
  <si>
    <t xml:space="preserve">Zuidschote</t>
  </si>
  <si>
    <t xml:space="preserve">Malengier Geert</t>
  </si>
  <si>
    <t xml:space="preserve">Moorslede</t>
  </si>
  <si>
    <t xml:space="preserve">Carpentier Gert-Jan</t>
  </si>
  <si>
    <t xml:space="preserve">Huyghe Maxime</t>
  </si>
  <si>
    <t xml:space="preserve">Buyck Matthias</t>
  </si>
  <si>
    <t xml:space="preserve">Couchez Stefaan</t>
  </si>
  <si>
    <t xml:space="preserve">Feys Bert</t>
  </si>
  <si>
    <t xml:space="preserve">Tanghe Matthias</t>
  </si>
  <si>
    <t xml:space="preserve">Desceemaker Brecht</t>
  </si>
  <si>
    <t xml:space="preserve">Deblaere Bram</t>
  </si>
  <si>
    <t xml:space="preserve">Coen Ivan</t>
  </si>
  <si>
    <t xml:space="preserve">Hoornaert Michiel</t>
  </si>
  <si>
    <t xml:space="preserve">Vandecasteele Jonas</t>
  </si>
  <si>
    <t xml:space="preserve">Defraeye Steven</t>
  </si>
  <si>
    <t xml:space="preserve">Voet Pieter-Paul</t>
  </si>
  <si>
    <t xml:space="preserve">Delzeyne Brayn</t>
  </si>
  <si>
    <t xml:space="preserve">Louwagie Thijs</t>
  </si>
  <si>
    <t xml:space="preserve">Charles Danny</t>
  </si>
  <si>
    <t xml:space="preserve">Taecvens Jens</t>
  </si>
  <si>
    <t xml:space="preserve">Oudenaarde</t>
  </si>
  <si>
    <t xml:space="preserve">Deweer Wouter</t>
  </si>
  <si>
    <t xml:space="preserve">Moortgat Godfried</t>
  </si>
  <si>
    <t xml:space="preserve">Wijtschate</t>
  </si>
  <si>
    <t xml:space="preserve">Reynaert Luc</t>
  </si>
  <si>
    <t xml:space="preserve">Sercu Xati</t>
  </si>
  <si>
    <t xml:space="preserve">nr invullen dmv blad aankomst</t>
  </si>
  <si>
    <t xml:space="preserve">tijd dmv tijdsklok copieren</t>
  </si>
  <si>
    <t xml:space="preserve">afstand :</t>
  </si>
  <si>
    <t xml:space="preserve"> </t>
  </si>
  <si>
    <t xml:space="preserve">Pl.</t>
  </si>
  <si>
    <t xml:space="preserve">Naam</t>
  </si>
  <si>
    <t xml:space="preserve">Cat.</t>
  </si>
  <si>
    <t xml:space="preserve">Pcat</t>
  </si>
  <si>
    <t xml:space="preserve">Tijd</t>
  </si>
  <si>
    <t xml:space="preserve">Snelheid</t>
  </si>
  <si>
    <t xml:space="preserve">tijd in seconden</t>
  </si>
  <si>
    <t xml:space="preserve">jun</t>
  </si>
  <si>
    <t xml:space="preserve">sen</t>
  </si>
  <si>
    <t xml:space="preserve">vet 1</t>
  </si>
  <si>
    <t xml:space="preserve">vet 2</t>
  </si>
  <si>
    <t xml:space="preserve">vet 3</t>
  </si>
  <si>
    <t xml:space="preserve">D1</t>
  </si>
  <si>
    <t xml:space="preserve">D2</t>
  </si>
  <si>
    <t xml:space="preserve">D3</t>
  </si>
</sst>
</file>

<file path=xl/styles.xml><?xml version="1.0" encoding="utf-8"?>
<styleSheet xmlns="http://schemas.openxmlformats.org/spreadsheetml/2006/main">
  <numFmts count="10">
    <numFmt numFmtId="164" formatCode="General"/>
    <numFmt numFmtId="165" formatCode="[$-409]m/d/yyyy"/>
    <numFmt numFmtId="166" formatCode="yyyy"/>
    <numFmt numFmtId="167" formatCode="0.000&quot; km&quot;"/>
    <numFmt numFmtId="168" formatCode="dd\-mm\-yy;@"/>
    <numFmt numFmtId="169" formatCode="General"/>
    <numFmt numFmtId="170" formatCode="[m]:ss.00"/>
    <numFmt numFmtId="171" formatCode="0.00&quot; km/u&quot;"/>
    <numFmt numFmtId="172" formatCode="[m]:ss"/>
    <numFmt numFmtId="173" formatCode="0.00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6411"/>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sz val="11"/>
      <color rgb="FFF20884"/>
      <name val="Calibri"/>
      <family val="2"/>
    </font>
    <font>
      <b val="true"/>
      <sz val="18"/>
      <color rgb="FF333399"/>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DD0806"/>
      <name val="Calibri"/>
      <family val="2"/>
    </font>
    <font>
      <b val="true"/>
      <sz val="10"/>
      <name val="Arial"/>
      <family val="2"/>
    </font>
    <font>
      <sz val="10"/>
      <color rgb="FFDD0806"/>
      <name val="Arial"/>
      <family val="2"/>
    </font>
    <font>
      <b val="true"/>
      <sz val="9"/>
      <color rgb="FF000000"/>
      <name val="Tahoma"/>
      <family val="2"/>
    </font>
    <font>
      <sz val="9"/>
      <color rgb="FF000000"/>
      <name val="Tahoma"/>
      <family val="2"/>
    </font>
    <font>
      <b val="true"/>
      <sz val="22"/>
      <name val="Arial"/>
      <family val="2"/>
    </font>
    <font>
      <b val="true"/>
      <sz val="12"/>
      <name val="Arial"/>
      <family val="2"/>
    </font>
    <font>
      <b val="true"/>
      <sz val="9"/>
      <name val="Verdana"/>
      <family val="2"/>
    </font>
    <font>
      <sz val="9"/>
      <name val="Verdana"/>
      <family val="2"/>
    </font>
    <font>
      <b val="true"/>
      <sz val="54"/>
      <name val="Calibri"/>
      <family val="2"/>
    </font>
  </fonts>
  <fills count="23">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58C"/>
      </patternFill>
    </fill>
    <fill>
      <patternFill patternType="solid">
        <fgColor rgb="FFC0C0C0"/>
        <bgColor rgb="FFA2BD90"/>
      </patternFill>
    </fill>
    <fill>
      <patternFill patternType="solid">
        <fgColor rgb="FF1FB714"/>
        <bgColor rgb="FF00808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6711FF"/>
        <bgColor rgb="FF800080"/>
      </patternFill>
    </fill>
    <fill>
      <patternFill patternType="solid">
        <fgColor rgb="FFFF9900"/>
        <bgColor rgb="FFFEA746"/>
      </patternFill>
    </fill>
    <fill>
      <patternFill patternType="solid">
        <fgColor rgb="FF90713A"/>
        <bgColor rgb="FF808080"/>
      </patternFill>
    </fill>
    <fill>
      <patternFill patternType="solid">
        <fgColor rgb="FF666699"/>
        <bgColor rgb="FF808080"/>
      </patternFill>
    </fill>
    <fill>
      <patternFill patternType="solid">
        <fgColor rgb="FFFFFFFF"/>
        <bgColor rgb="FFCCFFFF"/>
      </patternFill>
    </fill>
    <fill>
      <patternFill patternType="solid">
        <fgColor rgb="FF969696"/>
        <bgColor rgb="FF808080"/>
      </patternFill>
    </fill>
    <fill>
      <patternFill patternType="solid">
        <fgColor rgb="FFFFF58C"/>
        <bgColor rgb="FFFFFF99"/>
      </patternFill>
    </fill>
    <fill>
      <patternFill patternType="solid">
        <fgColor rgb="FFFFFF99"/>
        <bgColor rgb="FFFFF58C"/>
      </patternFill>
    </fill>
    <fill>
      <patternFill patternType="solid">
        <fgColor rgb="FFDD0806"/>
        <bgColor rgb="FFF20884"/>
      </patternFill>
    </fill>
    <fill>
      <patternFill patternType="solid">
        <fgColor rgb="FFFCF305"/>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1" applyFont="true" applyBorder="true" applyAlignment="false" applyProtection="false"/>
    <xf numFmtId="164" fontId="7" fillId="18"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9" borderId="0" applyFont="true" applyBorder="false" applyAlignment="false" applyProtection="false"/>
    <xf numFmtId="164" fontId="0" fillId="20" borderId="7" applyFont="true" applyBorder="true" applyAlignment="false" applyProtection="false"/>
    <xf numFmtId="164" fontId="1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8" applyFont="true" applyBorder="true" applyAlignment="false" applyProtection="false"/>
    <xf numFmtId="164" fontId="18" fillId="17"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2"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28" fillId="0" borderId="1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Standaard 2" xfId="56"/>
    <cellStyle name="Titel" xfId="57"/>
    <cellStyle name="Totaal" xfId="58"/>
    <cellStyle name="Uitvoer" xfId="59"/>
    <cellStyle name="Verklarende tekst" xfId="60"/>
    <cellStyle name="Waarschuwingstekst" xfId="61"/>
  </cellStyles>
  <dxfs count="4">
    <dxf>
      <font>
        <name val="Arial"/>
        <family val="0"/>
        <color rgb="FF333399"/>
      </font>
    </dxf>
    <dxf>
      <font>
        <name val="Arial"/>
        <family val="0"/>
        <color rgb="FFF20884"/>
      </font>
      <fill>
        <patternFill>
          <bgColor rgb="FFFF99CC"/>
        </patternFill>
      </fill>
    </dxf>
    <dxf>
      <font>
        <name val="Arial"/>
        <family val="0"/>
      </font>
    </dxf>
    <dxf>
      <font>
        <name val="Arial"/>
        <family val="0"/>
        <color rgb="FFDD0806"/>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6711FF"/>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720</xdr:rowOff>
    </xdr:from>
    <xdr:to>
      <xdr:col>8</xdr:col>
      <xdr:colOff>886320</xdr:colOff>
      <xdr:row>3</xdr:row>
      <xdr:rowOff>180720</xdr:rowOff>
    </xdr:to>
    <xdr:sp>
      <xdr:nvSpPr>
        <xdr:cNvPr id="0" name="Rechthoek 1"/>
        <xdr:cNvSpPr/>
      </xdr:nvSpPr>
      <xdr:spPr>
        <a:xfrm>
          <a:off x="241200" y="9720"/>
          <a:ext cx="6580440" cy="742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Milcobel-RUN Here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1"/>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45" activeCellId="0" sqref="B245"/>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2" width="30.13"/>
    <col collapsed="false" customWidth="true" hidden="false" outlineLevel="0" max="3" min="3" style="2" width="27.28"/>
    <col collapsed="false" customWidth="true" hidden="false" outlineLevel="0" max="4" min="4" style="1" width="13.14"/>
    <col collapsed="false" customWidth="true" hidden="false" outlineLevel="0" max="5" min="5" style="1" width="4.41"/>
    <col collapsed="false" customWidth="true" hidden="false" outlineLevel="0" max="6" min="6" style="1" width="5.85"/>
    <col collapsed="false" customWidth="true" hidden="false" outlineLevel="0" max="7" min="7" style="3" width="10.13"/>
    <col collapsed="false" customWidth="true" hidden="false" outlineLevel="0" max="8" min="8" style="2" width="15.41"/>
    <col collapsed="false" customWidth="true" hidden="false" outlineLevel="0" max="9" min="9" style="2" width="14.85"/>
    <col collapsed="false" customWidth="false" hidden="false" outlineLevel="0" max="257" min="10" style="2" width="11.42"/>
  </cols>
  <sheetData>
    <row r="1" s="8" customFormat="true" ht="12.75" hidden="false" customHeight="false" outlineLevel="0" collapsed="false">
      <c r="A1" s="4" t="s">
        <v>0</v>
      </c>
      <c r="B1" s="4" t="s">
        <v>1</v>
      </c>
      <c r="C1" s="4" t="s">
        <v>2</v>
      </c>
      <c r="D1" s="4" t="s">
        <v>3</v>
      </c>
      <c r="E1" s="4" t="s">
        <v>4</v>
      </c>
      <c r="F1" s="4" t="s">
        <v>5</v>
      </c>
      <c r="G1" s="5"/>
      <c r="H1" s="6" t="s">
        <v>6</v>
      </c>
      <c r="I1" s="7" t="s">
        <v>7</v>
      </c>
    </row>
    <row r="2" customFormat="false" ht="12.75" hidden="false" customHeight="false" outlineLevel="0" collapsed="false">
      <c r="A2" s="9" t="n">
        <v>400</v>
      </c>
      <c r="B2" s="10" t="s">
        <v>8</v>
      </c>
      <c r="C2" s="10" t="s">
        <v>9</v>
      </c>
      <c r="D2" s="11" t="n">
        <v>1964</v>
      </c>
      <c r="E2" s="9" t="s">
        <v>10</v>
      </c>
      <c r="F2" s="9" t="str">
        <f aca="false">IF(D2=""," ",IF(E2="M",IF(D2&gt;=$H$2,"jun",IF(D2&gt;=$H$3,"sen",IF(D2&gt;=$H$4,"Vet 1",IF(D2&gt;=$H$5,"Vet 2","Vet 3")))),IF(E2="V",IF(D2&gt;=$I$2,"D 1",IF(D2&gt;=$I$3,"D 2","D 3")))))</f>
        <v>Vet 2</v>
      </c>
      <c r="G2" s="12"/>
      <c r="H2" s="13" t="n">
        <v>1996</v>
      </c>
      <c r="I2" s="13" t="n">
        <v>1981</v>
      </c>
    </row>
    <row r="3" customFormat="false" ht="12.75" hidden="false" customHeight="false" outlineLevel="0" collapsed="false">
      <c r="A3" s="9" t="n">
        <v>401</v>
      </c>
      <c r="B3" s="10" t="s">
        <v>11</v>
      </c>
      <c r="C3" s="10" t="s">
        <v>12</v>
      </c>
      <c r="D3" s="11" t="n">
        <v>1980</v>
      </c>
      <c r="E3" s="9" t="s">
        <v>10</v>
      </c>
      <c r="F3" s="9" t="str">
        <f aca="false">IF(D3=""," ",IF(E3="M",IF(D3&gt;=$H$2,"jun",IF(D3&gt;=$H$3,"sen",IF(D3&gt;=$H$4,"Vet 1",IF(D3&gt;=$H$5,"Vet 2","Vet 3")))),IF(E3="V",IF(D3&gt;=$I$2,"D 1",IF(D3&gt;=$I$3,"D 2","D 3")))))</f>
        <v>sen</v>
      </c>
      <c r="G3" s="12"/>
      <c r="H3" s="14" t="n">
        <v>1976</v>
      </c>
      <c r="I3" s="14" t="n">
        <v>1971</v>
      </c>
    </row>
    <row r="4" customFormat="false" ht="12.75" hidden="false" customHeight="false" outlineLevel="0" collapsed="false">
      <c r="A4" s="9" t="n">
        <v>402</v>
      </c>
      <c r="B4" s="10" t="s">
        <v>13</v>
      </c>
      <c r="C4" s="10" t="s">
        <v>14</v>
      </c>
      <c r="D4" s="11" t="n">
        <v>1962</v>
      </c>
      <c r="E4" s="9" t="s">
        <v>10</v>
      </c>
      <c r="F4" s="9" t="str">
        <f aca="false">IF(D4=""," ",IF(E4="M",IF(D4&gt;=$H$2,"jun",IF(D4&gt;=$H$3,"sen",IF(D4&gt;=$H$4,"Vet 1",IF(D4&gt;=$H$5,"Vet 2","Vet 3")))),IF(E4="V",IF(D4&gt;=$I$2,"D 1",IF(D4&gt;=$I$3,"D 2","D 3")))))</f>
        <v>Vet 2</v>
      </c>
      <c r="G4" s="12"/>
      <c r="H4" s="14" t="n">
        <v>1966</v>
      </c>
      <c r="I4" s="14"/>
    </row>
    <row r="5" customFormat="false" ht="12.75" hidden="false" customHeight="false" outlineLevel="0" collapsed="false">
      <c r="A5" s="9" t="n">
        <v>403</v>
      </c>
      <c r="B5" s="10" t="s">
        <v>15</v>
      </c>
      <c r="C5" s="10" t="s">
        <v>16</v>
      </c>
      <c r="D5" s="11" t="n">
        <v>1974</v>
      </c>
      <c r="E5" s="9" t="s">
        <v>10</v>
      </c>
      <c r="F5" s="9" t="str">
        <f aca="false">IF(D5=""," ",IF(E5="M",IF(D5&gt;=$H$2,"jun",IF(D5&gt;=$H$3,"sen",IF(D5&gt;=$H$4,"Vet 1",IF(D5&gt;=$H$5,"Vet 2","Vet 3")))),IF(E5="V",IF(D5&gt;=$I$2,"D 1",IF(D5&gt;=$I$3,"D 2","D 3")))))</f>
        <v>Vet 1</v>
      </c>
      <c r="G5" s="12"/>
      <c r="H5" s="14" t="n">
        <v>1956</v>
      </c>
      <c r="I5" s="14"/>
    </row>
    <row r="6" customFormat="false" ht="12.75" hidden="false" customHeight="false" outlineLevel="0" collapsed="false">
      <c r="A6" s="9" t="n">
        <v>404</v>
      </c>
      <c r="B6" s="15" t="s">
        <v>17</v>
      </c>
      <c r="C6" s="16" t="s">
        <v>18</v>
      </c>
      <c r="D6" s="17" t="n">
        <v>1990</v>
      </c>
      <c r="E6" s="11" t="s">
        <v>10</v>
      </c>
      <c r="F6" s="9" t="str">
        <f aca="false">IF(D6=""," ",IF(E6="M",IF(D6&gt;=$H$2,"jun",IF(D6&gt;=$H$3,"sen",IF(D6&gt;=$H$4,"Vet 1",IF(D6&gt;=$H$5,"Vet 2","Vet 3")))),IF(E6="V",IF(D6&gt;=$I$2,"D 1",IF(D6&gt;=$I$3,"D 2","D 3")))))</f>
        <v>sen</v>
      </c>
      <c r="G6" s="18"/>
    </row>
    <row r="7" customFormat="false" ht="12.75" hidden="false" customHeight="false" outlineLevel="0" collapsed="false">
      <c r="A7" s="9" t="n">
        <v>405</v>
      </c>
      <c r="B7" s="15" t="s">
        <v>19</v>
      </c>
      <c r="C7" s="16" t="s">
        <v>20</v>
      </c>
      <c r="D7" s="17" t="n">
        <v>1966</v>
      </c>
      <c r="E7" s="11" t="s">
        <v>10</v>
      </c>
      <c r="F7" s="9" t="str">
        <f aca="false">IF(D7=""," ",IF(E7="M",IF(D7&gt;=$H$2,"jun",IF(D7&gt;=$H$3,"sen",IF(D7&gt;=$H$4,"Vet 1",IF(D7&gt;=$H$5,"Vet 2","Vet 3")))),IF(E7="V",IF(D7&gt;=$I$2,"D 1",IF(D7&gt;=$I$3,"D 2","D 3")))))</f>
        <v>Vet 1</v>
      </c>
      <c r="G7" s="18"/>
      <c r="H7" s="19" t="s">
        <v>21</v>
      </c>
    </row>
    <row r="8" customFormat="false" ht="12.75" hidden="false" customHeight="false" outlineLevel="0" collapsed="false">
      <c r="A8" s="9" t="n">
        <v>406</v>
      </c>
      <c r="B8" s="15" t="s">
        <v>22</v>
      </c>
      <c r="C8" s="16" t="s">
        <v>23</v>
      </c>
      <c r="D8" s="17" t="n">
        <v>1975</v>
      </c>
      <c r="E8" s="11" t="s">
        <v>10</v>
      </c>
      <c r="F8" s="9" t="str">
        <f aca="false">IF(D8=""," ",IF(E8="M",IF(D8&gt;=$H$2,"jun",IF(D8&gt;=$H$3,"sen",IF(D8&gt;=$H$4,"Vet 1",IF(D8&gt;=$H$5,"Vet 2","Vet 3")))),IF(E8="V",IF(D8&gt;=$I$2,"D 1",IF(D8&gt;=$I$3,"D 2","D 3")))))</f>
        <v>Vet 1</v>
      </c>
      <c r="G8" s="18"/>
      <c r="H8" s="19" t="n">
        <v>410</v>
      </c>
    </row>
    <row r="9" customFormat="false" ht="12.75" hidden="false" customHeight="false" outlineLevel="0" collapsed="false">
      <c r="A9" s="9" t="n">
        <v>407</v>
      </c>
      <c r="B9" s="15" t="s">
        <v>24</v>
      </c>
      <c r="C9" s="16" t="s">
        <v>25</v>
      </c>
      <c r="D9" s="17" t="n">
        <v>1978</v>
      </c>
      <c r="E9" s="11" t="s">
        <v>10</v>
      </c>
      <c r="F9" s="9" t="str">
        <f aca="false">IF(D9=""," ",IF(E9="M",IF(D9&gt;=$H$2,"jun",IF(D9&gt;=$H$3,"sen",IF(D9&gt;=$H$4,"Vet 1",IF(D9&gt;=$H$5,"Vet 2","Vet 3")))),IF(E9="V",IF(D9&gt;=$I$2,"D 1",IF(D9&gt;=$I$3,"D 2","D 3")))))</f>
        <v>sen</v>
      </c>
      <c r="G9" s="18"/>
      <c r="H9" s="19" t="n">
        <v>429</v>
      </c>
    </row>
    <row r="10" customFormat="false" ht="12.75" hidden="false" customHeight="false" outlineLevel="0" collapsed="false">
      <c r="A10" s="9" t="n">
        <v>408</v>
      </c>
      <c r="B10" s="15" t="s">
        <v>26</v>
      </c>
      <c r="C10" s="16" t="s">
        <v>27</v>
      </c>
      <c r="D10" s="17" t="n">
        <v>1988</v>
      </c>
      <c r="E10" s="11" t="s">
        <v>10</v>
      </c>
      <c r="F10" s="9" t="str">
        <f aca="false">IF(D10=""," ",IF(E10="M",IF(D10&gt;=$H$2,"jun",IF(D10&gt;=$H$3,"sen",IF(D10&gt;=$H$4,"Vet 1",IF(D10&gt;=$H$5,"Vet 2","Vet 3")))),IF(E10="V",IF(D10&gt;=$I$2,"D 1",IF(D10&gt;=$I$3,"D 2","D 3")))))</f>
        <v>sen</v>
      </c>
      <c r="G10" s="18"/>
      <c r="H10" s="19" t="n">
        <v>462</v>
      </c>
    </row>
    <row r="11" customFormat="false" ht="12.75" hidden="false" customHeight="false" outlineLevel="0" collapsed="false">
      <c r="A11" s="9" t="n">
        <v>409</v>
      </c>
      <c r="B11" s="15" t="s">
        <v>28</v>
      </c>
      <c r="C11" s="16" t="s">
        <v>29</v>
      </c>
      <c r="D11" s="17" t="n">
        <v>1961</v>
      </c>
      <c r="E11" s="11" t="s">
        <v>10</v>
      </c>
      <c r="F11" s="9" t="str">
        <f aca="false">IF(D11=""," ",IF(E11="M",IF(D11&gt;=$H$2,"jun",IF(D11&gt;=$H$3,"sen",IF(D11&gt;=$H$4,"Vet 1",IF(D11&gt;=$H$5,"Vet 2","Vet 3")))),IF(E11="V",IF(D11&gt;=$I$2,"D 1",IF(D11&gt;=$I$3,"D 2","D 3")))))</f>
        <v>Vet 2</v>
      </c>
      <c r="G11" s="18"/>
      <c r="H11" s="19" t="n">
        <v>465</v>
      </c>
    </row>
    <row r="12" customFormat="false" ht="12.75" hidden="false" customHeight="false" outlineLevel="0" collapsed="false">
      <c r="A12" s="9" t="n">
        <v>411</v>
      </c>
      <c r="B12" s="15" t="s">
        <v>30</v>
      </c>
      <c r="C12" s="16" t="s">
        <v>31</v>
      </c>
      <c r="D12" s="17" t="n">
        <v>1973</v>
      </c>
      <c r="E12" s="11" t="s">
        <v>10</v>
      </c>
      <c r="F12" s="9" t="str">
        <f aca="false">IF(D12=""," ",IF(E12="M",IF(D12&gt;=$H$2,"jun",IF(D12&gt;=$H$3,"sen",IF(D12&gt;=$H$4,"Vet 1",IF(D12&gt;=$H$5,"Vet 2","Vet 3")))),IF(E12="V",IF(D12&gt;=$I$2,"D 1",IF(D12&gt;=$I$3,"D 2","D 3")))))</f>
        <v>Vet 1</v>
      </c>
      <c r="G12" s="18"/>
      <c r="H12" s="19" t="n">
        <v>468</v>
      </c>
    </row>
    <row r="13" customFormat="false" ht="12.75" hidden="false" customHeight="false" outlineLevel="0" collapsed="false">
      <c r="A13" s="9" t="n">
        <v>412</v>
      </c>
      <c r="B13" s="15" t="s">
        <v>32</v>
      </c>
      <c r="C13" s="16" t="s">
        <v>29</v>
      </c>
      <c r="D13" s="17" t="n">
        <v>1984</v>
      </c>
      <c r="E13" s="11" t="s">
        <v>10</v>
      </c>
      <c r="F13" s="9" t="str">
        <f aca="false">IF(D13=""," ",IF(E13="M",IF(D13&gt;=$H$2,"jun",IF(D13&gt;=$H$3,"sen",IF(D13&gt;=$H$4,"Vet 1",IF(D13&gt;=$H$5,"Vet 2","Vet 3")))),IF(E13="V",IF(D13&gt;=$I$2,"D 1",IF(D13&gt;=$I$3,"D 2","D 3")))))</f>
        <v>sen</v>
      </c>
      <c r="G13" s="18"/>
      <c r="H13" s="19" t="n">
        <v>512</v>
      </c>
    </row>
    <row r="14" customFormat="false" ht="12.75" hidden="false" customHeight="false" outlineLevel="0" collapsed="false">
      <c r="A14" s="9" t="n">
        <v>413</v>
      </c>
      <c r="B14" s="15" t="s">
        <v>33</v>
      </c>
      <c r="C14" s="16" t="s">
        <v>12</v>
      </c>
      <c r="D14" s="17" t="n">
        <v>1970</v>
      </c>
      <c r="E14" s="11" t="s">
        <v>10</v>
      </c>
      <c r="F14" s="9" t="str">
        <f aca="false">IF(D14=""," ",IF(E14="M",IF(D14&gt;=$H$2,"jun",IF(D14&gt;=$H$3,"sen",IF(D14&gt;=$H$4,"Vet 1",IF(D14&gt;=$H$5,"Vet 2","Vet 3")))),IF(E14="V",IF(D14&gt;=$I$2,"D 1",IF(D14&gt;=$I$3,"D 2","D 3")))))</f>
        <v>Vet 1</v>
      </c>
      <c r="G14" s="18"/>
      <c r="H14" s="19" t="n">
        <v>515</v>
      </c>
    </row>
    <row r="15" customFormat="false" ht="12.75" hidden="false" customHeight="false" outlineLevel="0" collapsed="false">
      <c r="A15" s="9" t="n">
        <v>414</v>
      </c>
      <c r="B15" s="15" t="s">
        <v>34</v>
      </c>
      <c r="C15" s="16" t="s">
        <v>35</v>
      </c>
      <c r="D15" s="17" t="n">
        <v>1967</v>
      </c>
      <c r="E15" s="11" t="s">
        <v>10</v>
      </c>
      <c r="F15" s="9" t="str">
        <f aca="false">IF(D15=""," ",IF(E15="M",IF(D15&gt;=$H$2,"jun",IF(D15&gt;=$H$3,"sen",IF(D15&gt;=$H$4,"Vet 1",IF(D15&gt;=$H$5,"Vet 2","Vet 3")))),IF(E15="V",IF(D15&gt;=$I$2,"D 1",IF(D15&gt;=$I$3,"D 2","D 3")))))</f>
        <v>Vet 1</v>
      </c>
      <c r="G15" s="18"/>
      <c r="H15" s="19" t="n">
        <v>561</v>
      </c>
    </row>
    <row r="16" customFormat="false" ht="12.75" hidden="false" customHeight="false" outlineLevel="0" collapsed="false">
      <c r="A16" s="9" t="n">
        <v>415</v>
      </c>
      <c r="B16" s="15" t="s">
        <v>36</v>
      </c>
      <c r="C16" s="16" t="s">
        <v>37</v>
      </c>
      <c r="D16" s="17" t="n">
        <v>1954</v>
      </c>
      <c r="E16" s="11" t="s">
        <v>10</v>
      </c>
      <c r="F16" s="9" t="str">
        <f aca="false">IF(D16=""," ",IF(E16="M",IF(D16&gt;=$H$2,"jun",IF(D16&gt;=$H$3,"sen",IF(D16&gt;=$H$4,"Vet 1",IF(D16&gt;=$H$5,"Vet 2","Vet 3")))),IF(E16="V",IF(D16&gt;=$I$2,"D 1",IF(D16&gt;=$I$3,"D 2","D 3")))))</f>
        <v>Vet 3</v>
      </c>
      <c r="G16" s="18"/>
      <c r="H16" s="19" t="n">
        <v>563</v>
      </c>
    </row>
    <row r="17" customFormat="false" ht="12.75" hidden="false" customHeight="false" outlineLevel="0" collapsed="false">
      <c r="A17" s="9" t="n">
        <v>416</v>
      </c>
      <c r="B17" s="15" t="s">
        <v>38</v>
      </c>
      <c r="C17" s="16" t="s">
        <v>39</v>
      </c>
      <c r="D17" s="17" t="n">
        <v>1987</v>
      </c>
      <c r="E17" s="11" t="s">
        <v>10</v>
      </c>
      <c r="F17" s="9" t="str">
        <f aca="false">IF(D17=""," ",IF(E17="M",IF(D17&gt;=$H$2,"jun",IF(D17&gt;=$H$3,"sen",IF(D17&gt;=$H$4,"Vet 1",IF(D17&gt;=$H$5,"Vet 2","Vet 3")))),IF(E17="V",IF(D17&gt;=$I$2,"D 1",IF(D17&gt;=$I$3,"D 2","D 3")))))</f>
        <v>sen</v>
      </c>
      <c r="G17" s="18"/>
      <c r="H17" s="19" t="n">
        <v>592</v>
      </c>
    </row>
    <row r="18" customFormat="false" ht="12.75" hidden="false" customHeight="false" outlineLevel="0" collapsed="false">
      <c r="A18" s="9" t="n">
        <v>417</v>
      </c>
      <c r="B18" s="15" t="s">
        <v>40</v>
      </c>
      <c r="C18" s="16" t="s">
        <v>37</v>
      </c>
      <c r="D18" s="17" t="n">
        <v>1978</v>
      </c>
      <c r="E18" s="11" t="s">
        <v>10</v>
      </c>
      <c r="F18" s="9" t="str">
        <f aca="false">IF(D18=""," ",IF(E18="M",IF(D18&gt;=$H$2,"jun",IF(D18&gt;=$H$3,"sen",IF(D18&gt;=$H$4,"Vet 1",IF(D18&gt;=$H$5,"Vet 2","Vet 3")))),IF(E18="V",IF(D18&gt;=$I$2,"D 1",IF(D18&gt;=$I$3,"D 2","D 3")))))</f>
        <v>sen</v>
      </c>
      <c r="G18" s="18"/>
      <c r="H18" s="19" t="n">
        <v>600</v>
      </c>
      <c r="I18" s="20"/>
      <c r="J18" s="21"/>
      <c r="K18" s="18"/>
    </row>
    <row r="19" customFormat="false" ht="12.75" hidden="false" customHeight="false" outlineLevel="0" collapsed="false">
      <c r="A19" s="9" t="n">
        <v>418</v>
      </c>
      <c r="B19" s="15" t="s">
        <v>41</v>
      </c>
      <c r="C19" s="16" t="s">
        <v>35</v>
      </c>
      <c r="D19" s="17" t="n">
        <v>1994</v>
      </c>
      <c r="E19" s="11" t="s">
        <v>10</v>
      </c>
      <c r="F19" s="9" t="str">
        <f aca="false">IF(D19=""," ",IF(E19="M",IF(D19&gt;=$H$2,"jun",IF(D19&gt;=$H$3,"sen",IF(D19&gt;=$H$4,"Vet 1",IF(D19&gt;=$H$5,"Vet 2","Vet 3")))),IF(E19="V",IF(D19&gt;=$I$2,"D 1",IF(D19&gt;=$I$3,"D 2","D 3")))))</f>
        <v>sen</v>
      </c>
      <c r="G19" s="18"/>
      <c r="H19" s="19" t="n">
        <v>588</v>
      </c>
    </row>
    <row r="20" customFormat="false" ht="12.75" hidden="false" customHeight="false" outlineLevel="0" collapsed="false">
      <c r="A20" s="9" t="n">
        <v>419</v>
      </c>
      <c r="B20" s="15" t="s">
        <v>42</v>
      </c>
      <c r="C20" s="16" t="s">
        <v>37</v>
      </c>
      <c r="D20" s="17" t="n">
        <v>1980</v>
      </c>
      <c r="E20" s="11" t="s">
        <v>10</v>
      </c>
      <c r="F20" s="9" t="str">
        <f aca="false">IF(D20=""," ",IF(E20="M",IF(D20&gt;=$H$2,"jun",IF(D20&gt;=$H$3,"sen",IF(D20&gt;=$H$4,"Vet 1",IF(D20&gt;=$H$5,"Vet 2","Vet 3")))),IF(E20="V",IF(D20&gt;=$I$2,"D 1",IF(D20&gt;=$I$3,"D 2","D 3")))))</f>
        <v>sen</v>
      </c>
      <c r="G20" s="18"/>
      <c r="H20" s="19" t="n">
        <v>620</v>
      </c>
    </row>
    <row r="21" customFormat="false" ht="12.75" hidden="false" customHeight="false" outlineLevel="0" collapsed="false">
      <c r="A21" s="9" t="n">
        <v>420</v>
      </c>
      <c r="B21" s="15" t="s">
        <v>43</v>
      </c>
      <c r="C21" s="16" t="s">
        <v>29</v>
      </c>
      <c r="D21" s="17" t="n">
        <v>1966</v>
      </c>
      <c r="E21" s="11" t="s">
        <v>10</v>
      </c>
      <c r="F21" s="9" t="str">
        <f aca="false">IF(D21=""," ",IF(E21="M",IF(D21&gt;=$H$2,"jun",IF(D21&gt;=$H$3,"sen",IF(D21&gt;=$H$4,"Vet 1",IF(D21&gt;=$H$5,"Vet 2","Vet 3")))),IF(E21="V",IF(D21&gt;=$I$2,"D 1",IF(D21&gt;=$I$3,"D 2","D 3")))))</f>
        <v>Vet 1</v>
      </c>
      <c r="G21" s="18"/>
      <c r="H21" s="19" t="n">
        <v>631</v>
      </c>
    </row>
    <row r="22" customFormat="false" ht="12.75" hidden="false" customHeight="false" outlineLevel="0" collapsed="false">
      <c r="A22" s="9" t="n">
        <v>421</v>
      </c>
      <c r="B22" s="15" t="s">
        <v>44</v>
      </c>
      <c r="C22" s="16" t="s">
        <v>45</v>
      </c>
      <c r="D22" s="17" t="n">
        <v>1974</v>
      </c>
      <c r="E22" s="11" t="s">
        <v>10</v>
      </c>
      <c r="F22" s="9" t="str">
        <f aca="false">IF(D22=""," ",IF(E22="M",IF(D22&gt;=$H$2,"jun",IF(D22&gt;=$H$3,"sen",IF(D22&gt;=$H$4,"Vet 1",IF(D22&gt;=$H$5,"Vet 2","Vet 3")))),IF(E22="V",IF(D22&gt;=$I$2,"D 1",IF(D22&gt;=$I$3,"D 2","D 3")))))</f>
        <v>Vet 1</v>
      </c>
      <c r="G22" s="18"/>
      <c r="H22" s="19" t="n">
        <v>640</v>
      </c>
    </row>
    <row r="23" customFormat="false" ht="12.75" hidden="false" customHeight="false" outlineLevel="0" collapsed="false">
      <c r="A23" s="9" t="n">
        <v>422</v>
      </c>
      <c r="B23" s="15" t="s">
        <v>46</v>
      </c>
      <c r="C23" s="16" t="s">
        <v>9</v>
      </c>
      <c r="D23" s="17" t="n">
        <v>1966</v>
      </c>
      <c r="E23" s="11" t="s">
        <v>10</v>
      </c>
      <c r="F23" s="9" t="str">
        <f aca="false">IF(D23=""," ",IF(E23="M",IF(D23&gt;=$H$2,"jun",IF(D23&gt;=$H$3,"sen",IF(D23&gt;=$H$4,"Vet 1",IF(D23&gt;=$H$5,"Vet 2","Vet 3")))),IF(E23="V",IF(D23&gt;=$I$2,"D 1",IF(D23&gt;=$I$3,"D 2","D 3")))))</f>
        <v>Vet 1</v>
      </c>
      <c r="G23" s="18"/>
      <c r="H23" s="19"/>
    </row>
    <row r="24" customFormat="false" ht="12.75" hidden="false" customHeight="false" outlineLevel="0" collapsed="false">
      <c r="A24" s="9" t="n">
        <v>423</v>
      </c>
      <c r="B24" s="15" t="s">
        <v>47</v>
      </c>
      <c r="C24" s="16" t="s">
        <v>48</v>
      </c>
      <c r="D24" s="17" t="n">
        <v>1963</v>
      </c>
      <c r="E24" s="11" t="s">
        <v>10</v>
      </c>
      <c r="F24" s="9" t="str">
        <f aca="false">IF(D24=""," ",IF(E24="M",IF(D24&gt;=$H$2,"jun",IF(D24&gt;=$H$3,"sen",IF(D24&gt;=$H$4,"Vet 1",IF(D24&gt;=$H$5,"Vet 2","Vet 3")))),IF(E24="V",IF(D24&gt;=$I$2,"D 1",IF(D24&gt;=$I$3,"D 2","D 3")))))</f>
        <v>Vet 2</v>
      </c>
      <c r="G24" s="18"/>
      <c r="H24" s="19"/>
    </row>
    <row r="25" customFormat="false" ht="12.75" hidden="false" customHeight="false" outlineLevel="0" collapsed="false">
      <c r="A25" s="9" t="n">
        <v>424</v>
      </c>
      <c r="B25" s="15" t="s">
        <v>49</v>
      </c>
      <c r="C25" s="16" t="s">
        <v>50</v>
      </c>
      <c r="D25" s="17" t="n">
        <v>1976</v>
      </c>
      <c r="E25" s="11" t="s">
        <v>10</v>
      </c>
      <c r="F25" s="9" t="str">
        <f aca="false">IF(D25=""," ",IF(E25="M",IF(D25&gt;=$H$2,"jun",IF(D25&gt;=$H$3,"sen",IF(D25&gt;=$H$4,"Vet 1",IF(D25&gt;=$H$5,"Vet 2","Vet 3")))),IF(E25="V",IF(D25&gt;=$I$2,"D 1",IF(D25&gt;=$I$3,"D 2","D 3")))))</f>
        <v>sen</v>
      </c>
      <c r="G25" s="18"/>
      <c r="H25" s="19"/>
    </row>
    <row r="26" customFormat="false" ht="12.75" hidden="false" customHeight="false" outlineLevel="0" collapsed="false">
      <c r="A26" s="9" t="n">
        <v>425</v>
      </c>
      <c r="B26" s="15" t="s">
        <v>51</v>
      </c>
      <c r="C26" s="16" t="s">
        <v>12</v>
      </c>
      <c r="D26" s="17" t="n">
        <v>1984</v>
      </c>
      <c r="E26" s="11" t="s">
        <v>10</v>
      </c>
      <c r="F26" s="9" t="str">
        <f aca="false">IF(D26=""," ",IF(E26="M",IF(D26&gt;=$H$2,"jun",IF(D26&gt;=$H$3,"sen",IF(D26&gt;=$H$4,"Vet 1",IF(D26&gt;=$H$5,"Vet 2","Vet 3")))),IF(E26="V",IF(D26&gt;=$I$2,"D 1",IF(D26&gt;=$I$3,"D 2","D 3")))))</f>
        <v>sen</v>
      </c>
      <c r="G26" s="18"/>
      <c r="H26" s="19"/>
    </row>
    <row r="27" customFormat="false" ht="12.75" hidden="false" customHeight="false" outlineLevel="0" collapsed="false">
      <c r="A27" s="9" t="n">
        <v>426</v>
      </c>
      <c r="B27" s="15" t="s">
        <v>52</v>
      </c>
      <c r="C27" s="16" t="s">
        <v>53</v>
      </c>
      <c r="D27" s="17" t="n">
        <v>1964</v>
      </c>
      <c r="E27" s="11" t="s">
        <v>10</v>
      </c>
      <c r="F27" s="9" t="str">
        <f aca="false">IF(D27=""," ",IF(E27="M",IF(D27&gt;=$H$2,"jun",IF(D27&gt;=$H$3,"sen",IF(D27&gt;=$H$4,"Vet 1",IF(D27&gt;=$H$5,"Vet 2","Vet 3")))),IF(E27="V",IF(D27&gt;=$I$2,"D 1",IF(D27&gt;=$I$3,"D 2","D 3")))))</f>
        <v>Vet 2</v>
      </c>
      <c r="G27" s="18"/>
      <c r="H27" s="19"/>
    </row>
    <row r="28" customFormat="false" ht="12.75" hidden="false" customHeight="false" outlineLevel="0" collapsed="false">
      <c r="A28" s="9" t="n">
        <v>427</v>
      </c>
      <c r="B28" s="15" t="s">
        <v>54</v>
      </c>
      <c r="C28" s="16" t="s">
        <v>9</v>
      </c>
      <c r="D28" s="17" t="n">
        <v>1971</v>
      </c>
      <c r="E28" s="11" t="s">
        <v>10</v>
      </c>
      <c r="F28" s="9" t="str">
        <f aca="false">IF(D28=""," ",IF(E28="M",IF(D28&gt;=$H$2,"jun",IF(D28&gt;=$H$3,"sen",IF(D28&gt;=$H$4,"Vet 1",IF(D28&gt;=$H$5,"Vet 2","Vet 3")))),IF(E28="V",IF(D28&gt;=$I$2,"D 1",IF(D28&gt;=$I$3,"D 2","D 3")))))</f>
        <v>Vet 1</v>
      </c>
      <c r="G28" s="18"/>
      <c r="H28" s="19"/>
    </row>
    <row r="29" customFormat="false" ht="12.75" hidden="false" customHeight="false" outlineLevel="0" collapsed="false">
      <c r="A29" s="9" t="n">
        <v>428</v>
      </c>
      <c r="B29" s="15" t="s">
        <v>55</v>
      </c>
      <c r="C29" s="16" t="s">
        <v>29</v>
      </c>
      <c r="D29" s="17" t="n">
        <v>1959</v>
      </c>
      <c r="E29" s="11" t="s">
        <v>10</v>
      </c>
      <c r="F29" s="9" t="str">
        <f aca="false">IF(D29=""," ",IF(E29="M",IF(D29&gt;=$H$2,"jun",IF(D29&gt;=$H$3,"sen",IF(D29&gt;=$H$4,"Vet 1",IF(D29&gt;=$H$5,"Vet 2","Vet 3")))),IF(E29="V",IF(D29&gt;=$I$2,"D 1",IF(D29&gt;=$I$3,"D 2","D 3")))))</f>
        <v>Vet 2</v>
      </c>
      <c r="G29" s="18"/>
    </row>
    <row r="30" customFormat="false" ht="12.75" hidden="false" customHeight="false" outlineLevel="0" collapsed="false">
      <c r="A30" s="9" t="n">
        <v>430</v>
      </c>
      <c r="B30" s="15" t="s">
        <v>56</v>
      </c>
      <c r="C30" s="16" t="s">
        <v>57</v>
      </c>
      <c r="D30" s="17" t="n">
        <v>1974</v>
      </c>
      <c r="E30" s="11" t="s">
        <v>10</v>
      </c>
      <c r="F30" s="9" t="str">
        <f aca="false">IF(D30=""," ",IF(E30="M",IF(D30&gt;=$H$2,"jun",IF(D30&gt;=$H$3,"sen",IF(D30&gt;=$H$4,"Vet 1",IF(D30&gt;=$H$5,"Vet 2","Vet 3")))),IF(E30="V",IF(D30&gt;=$I$2,"D 1",IF(D30&gt;=$I$3,"D 2","D 3")))))</f>
        <v>Vet 1</v>
      </c>
      <c r="G30" s="18"/>
    </row>
    <row r="31" customFormat="false" ht="12.75" hidden="false" customHeight="false" outlineLevel="0" collapsed="false">
      <c r="A31" s="9" t="n">
        <v>431</v>
      </c>
      <c r="B31" s="15" t="s">
        <v>58</v>
      </c>
      <c r="C31" s="16" t="s">
        <v>59</v>
      </c>
      <c r="D31" s="17" t="n">
        <v>1974</v>
      </c>
      <c r="E31" s="11" t="s">
        <v>10</v>
      </c>
      <c r="F31" s="9" t="str">
        <f aca="false">IF(D31=""," ",IF(E31="M",IF(D31&gt;=$H$2,"jun",IF(D31&gt;=$H$3,"sen",IF(D31&gt;=$H$4,"Vet 1",IF(D31&gt;=$H$5,"Vet 2","Vet 3")))),IF(E31="V",IF(D31&gt;=$I$2,"D 1",IF(D31&gt;=$I$3,"D 2","D 3")))))</f>
        <v>Vet 1</v>
      </c>
      <c r="G31" s="22"/>
    </row>
    <row r="32" customFormat="false" ht="12.75" hidden="false" customHeight="false" outlineLevel="0" collapsed="false">
      <c r="A32" s="9" t="n">
        <v>432</v>
      </c>
      <c r="B32" s="15" t="s">
        <v>60</v>
      </c>
      <c r="C32" s="16" t="s">
        <v>37</v>
      </c>
      <c r="D32" s="17" t="n">
        <v>1977</v>
      </c>
      <c r="E32" s="11" t="s">
        <v>10</v>
      </c>
      <c r="F32" s="9" t="str">
        <f aca="false">IF(D32=""," ",IF(E32="M",IF(D32&gt;=$H$2,"jun",IF(D32&gt;=$H$3,"sen",IF(D32&gt;=$H$4,"Vet 1",IF(D32&gt;=$H$5,"Vet 2","Vet 3")))),IF(E32="V",IF(D32&gt;=$I$2,"D 1",IF(D32&gt;=$I$3,"D 2","D 3")))))</f>
        <v>sen</v>
      </c>
      <c r="G32" s="18"/>
    </row>
    <row r="33" customFormat="false" ht="12.75" hidden="false" customHeight="false" outlineLevel="0" collapsed="false">
      <c r="A33" s="9" t="n">
        <v>433</v>
      </c>
      <c r="B33" s="15" t="s">
        <v>61</v>
      </c>
      <c r="C33" s="16" t="s">
        <v>62</v>
      </c>
      <c r="D33" s="17" t="n">
        <v>1977</v>
      </c>
      <c r="E33" s="11" t="s">
        <v>10</v>
      </c>
      <c r="F33" s="9" t="str">
        <f aca="false">IF(D33=""," ",IF(E33="M",IF(D33&gt;=$H$2,"jun",IF(D33&gt;=$H$3,"sen",IF(D33&gt;=$H$4,"Vet 1",IF(D33&gt;=$H$5,"Vet 2","Vet 3")))),IF(E33="V",IF(D33&gt;=$I$2,"D 1",IF(D33&gt;=$I$3,"D 2","D 3")))))</f>
        <v>sen</v>
      </c>
      <c r="G33" s="18"/>
    </row>
    <row r="34" customFormat="false" ht="12.75" hidden="false" customHeight="false" outlineLevel="0" collapsed="false">
      <c r="A34" s="9" t="n">
        <v>434</v>
      </c>
      <c r="B34" s="15" t="s">
        <v>63</v>
      </c>
      <c r="C34" s="16" t="s">
        <v>64</v>
      </c>
      <c r="D34" s="17" t="n">
        <v>1978</v>
      </c>
      <c r="E34" s="11" t="s">
        <v>10</v>
      </c>
      <c r="F34" s="9" t="str">
        <f aca="false">IF(D34=""," ",IF(E34="M",IF(D34&gt;=$H$2,"jun",IF(D34&gt;=$H$3,"sen",IF(D34&gt;=$H$4,"Vet 1",IF(D34&gt;=$H$5,"Vet 2","Vet 3")))),IF(E34="V",IF(D34&gt;=$I$2,"D 1",IF(D34&gt;=$I$3,"D 2","D 3")))))</f>
        <v>sen</v>
      </c>
      <c r="G34" s="18"/>
    </row>
    <row r="35" customFormat="false" ht="12.75" hidden="false" customHeight="false" outlineLevel="0" collapsed="false">
      <c r="A35" s="9" t="n">
        <v>435</v>
      </c>
      <c r="B35" s="15" t="s">
        <v>65</v>
      </c>
      <c r="C35" s="16" t="s">
        <v>66</v>
      </c>
      <c r="D35" s="17" t="n">
        <v>1972</v>
      </c>
      <c r="E35" s="11" t="s">
        <v>10</v>
      </c>
      <c r="F35" s="9" t="str">
        <f aca="false">IF(D35=""," ",IF(E35="M",IF(D35&gt;=$H$2,"jun",IF(D35&gt;=$H$3,"sen",IF(D35&gt;=$H$4,"Vet 1",IF(D35&gt;=$H$5,"Vet 2","Vet 3")))),IF(E35="V",IF(D35&gt;=$I$2,"D 1",IF(D35&gt;=$I$3,"D 2","D 3")))))</f>
        <v>Vet 1</v>
      </c>
      <c r="G35" s="18"/>
    </row>
    <row r="36" customFormat="false" ht="12.75" hidden="false" customHeight="false" outlineLevel="0" collapsed="false">
      <c r="A36" s="9" t="n">
        <v>436</v>
      </c>
      <c r="B36" s="15" t="s">
        <v>67</v>
      </c>
      <c r="C36" s="16" t="s">
        <v>12</v>
      </c>
      <c r="D36" s="17" t="n">
        <v>1968</v>
      </c>
      <c r="E36" s="11" t="s">
        <v>10</v>
      </c>
      <c r="F36" s="9" t="str">
        <f aca="false">IF(D36=""," ",IF(E36="M",IF(D36&gt;=$H$2,"jun",IF(D36&gt;=$H$3,"sen",IF(D36&gt;=$H$4,"Vet 1",IF(D36&gt;=$H$5,"Vet 2","Vet 3")))),IF(E36="V",IF(D36&gt;=$I$2,"D 1",IF(D36&gt;=$I$3,"D 2","D 3")))))</f>
        <v>Vet 1</v>
      </c>
      <c r="G36" s="18"/>
    </row>
    <row r="37" customFormat="false" ht="12.75" hidden="false" customHeight="false" outlineLevel="0" collapsed="false">
      <c r="A37" s="9" t="n">
        <v>437</v>
      </c>
      <c r="B37" s="15" t="s">
        <v>68</v>
      </c>
      <c r="C37" s="16" t="s">
        <v>9</v>
      </c>
      <c r="D37" s="17" t="n">
        <v>1974</v>
      </c>
      <c r="E37" s="11" t="s">
        <v>10</v>
      </c>
      <c r="F37" s="9" t="str">
        <f aca="false">IF(D37=""," ",IF(E37="M",IF(D37&gt;=$H$2,"jun",IF(D37&gt;=$H$3,"sen",IF(D37&gt;=$H$4,"Vet 1",IF(D37&gt;=$H$5,"Vet 2","Vet 3")))),IF(E37="V",IF(D37&gt;=$I$2,"D 1",IF(D37&gt;=$I$3,"D 2","D 3")))))</f>
        <v>Vet 1</v>
      </c>
      <c r="G37" s="22"/>
    </row>
    <row r="38" customFormat="false" ht="12.75" hidden="false" customHeight="false" outlineLevel="0" collapsed="false">
      <c r="A38" s="9" t="n">
        <v>438</v>
      </c>
      <c r="B38" s="15" t="s">
        <v>69</v>
      </c>
      <c r="C38" s="16" t="s">
        <v>12</v>
      </c>
      <c r="D38" s="17" t="n">
        <v>1959</v>
      </c>
      <c r="E38" s="11" t="s">
        <v>10</v>
      </c>
      <c r="F38" s="9" t="str">
        <f aca="false">IF(D38=""," ",IF(E38="M",IF(D38&gt;=$H$2,"jun",IF(D38&gt;=$H$3,"sen",IF(D38&gt;=$H$4,"Vet 1",IF(D38&gt;=$H$5,"Vet 2","Vet 3")))),IF(E38="V",IF(D38&gt;=$I$2,"D 1",IF(D38&gt;=$I$3,"D 2","D 3")))))</f>
        <v>Vet 2</v>
      </c>
      <c r="G38" s="22"/>
    </row>
    <row r="39" customFormat="false" ht="12.75" hidden="false" customHeight="false" outlineLevel="0" collapsed="false">
      <c r="A39" s="9" t="n">
        <v>439</v>
      </c>
      <c r="B39" s="15" t="s">
        <v>70</v>
      </c>
      <c r="C39" s="16" t="s">
        <v>71</v>
      </c>
      <c r="D39" s="17" t="n">
        <v>1965</v>
      </c>
      <c r="E39" s="11" t="s">
        <v>10</v>
      </c>
      <c r="F39" s="9" t="str">
        <f aca="false">IF(D39=""," ",IF(E39="M",IF(D39&gt;=$H$2,"jun",IF(D39&gt;=$H$3,"sen",IF(D39&gt;=$H$4,"Vet 1",IF(D39&gt;=$H$5,"Vet 2","Vet 3")))),IF(E39="V",IF(D39&gt;=$I$2,"D 1",IF(D39&gt;=$I$3,"D 2","D 3")))))</f>
        <v>Vet 2</v>
      </c>
      <c r="G39" s="22"/>
    </row>
    <row r="40" customFormat="false" ht="12.75" hidden="false" customHeight="false" outlineLevel="0" collapsed="false">
      <c r="A40" s="9" t="n">
        <v>440</v>
      </c>
      <c r="B40" s="15" t="s">
        <v>72</v>
      </c>
      <c r="C40" s="16" t="s">
        <v>73</v>
      </c>
      <c r="D40" s="17" t="n">
        <v>1982</v>
      </c>
      <c r="E40" s="11" t="s">
        <v>10</v>
      </c>
      <c r="F40" s="9" t="str">
        <f aca="false">IF(D40=""," ",IF(E40="M",IF(D40&gt;=$H$2,"jun",IF(D40&gt;=$H$3,"sen",IF(D40&gt;=$H$4,"Vet 1",IF(D40&gt;=$H$5,"Vet 2","Vet 3")))),IF(E40="V",IF(D40&gt;=$I$2,"D 1",IF(D40&gt;=$I$3,"D 2","D 3")))))</f>
        <v>sen</v>
      </c>
      <c r="G40" s="18"/>
    </row>
    <row r="41" customFormat="false" ht="12.75" hidden="false" customHeight="false" outlineLevel="0" collapsed="false">
      <c r="A41" s="9" t="n">
        <v>441</v>
      </c>
      <c r="B41" s="15" t="s">
        <v>74</v>
      </c>
      <c r="C41" s="16" t="s">
        <v>31</v>
      </c>
      <c r="D41" s="17" t="n">
        <v>1963</v>
      </c>
      <c r="E41" s="11" t="s">
        <v>10</v>
      </c>
      <c r="F41" s="9" t="str">
        <f aca="false">IF(D41=""," ",IF(E41="M",IF(D41&gt;=$H$2,"jun",IF(D41&gt;=$H$3,"sen",IF(D41&gt;=$H$4,"Vet 1",IF(D41&gt;=$H$5,"Vet 2","Vet 3")))),IF(E41="V",IF(D41&gt;=$I$2,"D 1",IF(D41&gt;=$I$3,"D 2","D 3")))))</f>
        <v>Vet 2</v>
      </c>
      <c r="G41" s="18"/>
    </row>
    <row r="42" customFormat="false" ht="12.75" hidden="false" customHeight="false" outlineLevel="0" collapsed="false">
      <c r="A42" s="9" t="n">
        <v>442</v>
      </c>
      <c r="B42" s="15" t="s">
        <v>75</v>
      </c>
      <c r="C42" s="16" t="s">
        <v>76</v>
      </c>
      <c r="D42" s="17" t="n">
        <v>1948</v>
      </c>
      <c r="E42" s="11" t="s">
        <v>10</v>
      </c>
      <c r="F42" s="9" t="str">
        <f aca="false">IF(D42=""," ",IF(E42="M",IF(D42&gt;=$H$2,"jun",IF(D42&gt;=$H$3,"sen",IF(D42&gt;=$H$4,"Vet 1",IF(D42&gt;=$H$5,"Vet 2","Vet 3")))),IF(E42="V",IF(D42&gt;=$I$2,"D 1",IF(D42&gt;=$I$3,"D 2","D 3")))))</f>
        <v>Vet 3</v>
      </c>
      <c r="G42" s="18"/>
    </row>
    <row r="43" customFormat="false" ht="12.75" hidden="false" customHeight="false" outlineLevel="0" collapsed="false">
      <c r="A43" s="9" t="n">
        <v>443</v>
      </c>
      <c r="B43" s="15" t="s">
        <v>77</v>
      </c>
      <c r="C43" s="16" t="s">
        <v>37</v>
      </c>
      <c r="D43" s="17" t="n">
        <v>1980</v>
      </c>
      <c r="E43" s="9" t="s">
        <v>10</v>
      </c>
      <c r="F43" s="9" t="str">
        <f aca="false">IF(D43=""," ",IF(E43="M",IF(D43&gt;=$H$2,"jun",IF(D43&gt;=$H$3,"sen",IF(D43&gt;=$H$4,"Vet 1",IF(D43&gt;=$H$5,"Vet 2","Vet 3")))),IF(E43="V",IF(D43&gt;=$I$2,"D 1",IF(D43&gt;=$I$3,"D 2","D 3")))))</f>
        <v>sen</v>
      </c>
      <c r="G43" s="18"/>
    </row>
    <row r="44" customFormat="false" ht="12.75" hidden="false" customHeight="false" outlineLevel="0" collapsed="false">
      <c r="A44" s="9" t="n">
        <v>444</v>
      </c>
      <c r="B44" s="15" t="s">
        <v>78</v>
      </c>
      <c r="C44" s="16" t="s">
        <v>79</v>
      </c>
      <c r="D44" s="17" t="n">
        <v>1980</v>
      </c>
      <c r="E44" s="9" t="s">
        <v>10</v>
      </c>
      <c r="F44" s="9" t="str">
        <f aca="false">IF(D44=""," ",IF(E44="M",IF(D44&gt;=$H$2,"jun",IF(D44&gt;=$H$3,"sen",IF(D44&gt;=$H$4,"Vet 1",IF(D44&gt;=$H$5,"Vet 2","Vet 3")))),IF(E44="V",IF(D44&gt;=$I$2,"D 1",IF(D44&gt;=$I$3,"D 2","D 3")))))</f>
        <v>sen</v>
      </c>
      <c r="G44" s="18"/>
    </row>
    <row r="45" customFormat="false" ht="12.75" hidden="false" customHeight="false" outlineLevel="0" collapsed="false">
      <c r="A45" s="9" t="n">
        <v>445</v>
      </c>
      <c r="B45" s="15" t="s">
        <v>80</v>
      </c>
      <c r="C45" s="16"/>
      <c r="D45" s="17" t="n">
        <v>1974</v>
      </c>
      <c r="E45" s="11" t="s">
        <v>10</v>
      </c>
      <c r="F45" s="9" t="str">
        <f aca="false">IF(D45=""," ",IF(E45="M",IF(D45&gt;=$H$2,"jun",IF(D45&gt;=$H$3,"sen",IF(D45&gt;=$H$4,"Vet 1",IF(D45&gt;=$H$5,"Vet 2","Vet 3")))),IF(E45="V",IF(D45&gt;=$I$2,"D 1",IF(D45&gt;=$I$3,"D 2","D 3")))))</f>
        <v>Vet 1</v>
      </c>
      <c r="G45" s="18"/>
    </row>
    <row r="46" customFormat="false" ht="12.75" hidden="false" customHeight="false" outlineLevel="0" collapsed="false">
      <c r="A46" s="9" t="n">
        <v>446</v>
      </c>
      <c r="B46" s="15" t="s">
        <v>81</v>
      </c>
      <c r="C46" s="16"/>
      <c r="D46" s="17" t="n">
        <v>1974</v>
      </c>
      <c r="E46" s="11" t="s">
        <v>10</v>
      </c>
      <c r="F46" s="9" t="str">
        <f aca="false">IF(D46=""," ",IF(E46="M",IF(D46&gt;=$H$2,"jun",IF(D46&gt;=$H$3,"sen",IF(D46&gt;=$H$4,"Vet 1",IF(D46&gt;=$H$5,"Vet 2","Vet 3")))),IF(E46="V",IF(D46&gt;=$I$2,"D 1",IF(D46&gt;=$I$3,"D 2","D 3")))))</f>
        <v>Vet 1</v>
      </c>
      <c r="G46" s="18"/>
    </row>
    <row r="47" customFormat="false" ht="12.75" hidden="false" customHeight="false" outlineLevel="0" collapsed="false">
      <c r="A47" s="9" t="n">
        <v>447</v>
      </c>
      <c r="B47" s="15" t="s">
        <v>82</v>
      </c>
      <c r="C47" s="16"/>
      <c r="D47" s="17" t="n">
        <v>1977</v>
      </c>
      <c r="E47" s="11" t="s">
        <v>10</v>
      </c>
      <c r="F47" s="9" t="str">
        <f aca="false">IF(D47=""," ",IF(E47="M",IF(D47&gt;=$H$2,"jun",IF(D47&gt;=$H$3,"sen",IF(D47&gt;=$H$4,"Vet 1",IF(D47&gt;=$H$5,"Vet 2","Vet 3")))),IF(E47="V",IF(D47&gt;=$I$2,"D 1",IF(D47&gt;=$I$3,"D 2","D 3")))))</f>
        <v>sen</v>
      </c>
      <c r="G47" s="18"/>
    </row>
    <row r="48" customFormat="false" ht="12.75" hidden="false" customHeight="false" outlineLevel="0" collapsed="false">
      <c r="A48" s="9" t="n">
        <v>448</v>
      </c>
      <c r="B48" s="15" t="s">
        <v>83</v>
      </c>
      <c r="C48" s="16" t="s">
        <v>25</v>
      </c>
      <c r="D48" s="17" t="n">
        <v>2001</v>
      </c>
      <c r="E48" s="11" t="s">
        <v>10</v>
      </c>
      <c r="F48" s="9" t="str">
        <f aca="false">IF(D48=""," ",IF(E48="M",IF(D48&gt;=$H$2,"jun",IF(D48&gt;=$H$3,"sen",IF(D48&gt;=$H$4,"Vet 1",IF(D48&gt;=$H$5,"Vet 2","Vet 3")))),IF(E48="V",IF(D48&gt;=$I$2,"D 1",IF(D48&gt;=$I$3,"D 2","D 3")))))</f>
        <v>jun</v>
      </c>
      <c r="G48" s="18"/>
    </row>
    <row r="49" customFormat="false" ht="12.75" hidden="false" customHeight="false" outlineLevel="0" collapsed="false">
      <c r="A49" s="9" t="n">
        <v>449</v>
      </c>
      <c r="B49" s="15" t="s">
        <v>84</v>
      </c>
      <c r="C49" s="16" t="s">
        <v>85</v>
      </c>
      <c r="D49" s="17" t="n">
        <v>1975</v>
      </c>
      <c r="E49" s="11" t="s">
        <v>10</v>
      </c>
      <c r="F49" s="9" t="str">
        <f aca="false">IF(D49=""," ",IF(E49="M",IF(D49&gt;=$H$2,"jun",IF(D49&gt;=$H$3,"sen",IF(D49&gt;=$H$4,"Vet 1",IF(D49&gt;=$H$5,"Vet 2","Vet 3")))),IF(E49="V",IF(D49&gt;=$I$2,"D 1",IF(D49&gt;=$I$3,"D 2","D 3")))))</f>
        <v>Vet 1</v>
      </c>
      <c r="G49" s="18"/>
    </row>
    <row r="50" customFormat="false" ht="12.75" hidden="false" customHeight="false" outlineLevel="0" collapsed="false">
      <c r="A50" s="9" t="n">
        <v>450</v>
      </c>
      <c r="B50" s="15" t="s">
        <v>86</v>
      </c>
      <c r="C50" s="16" t="s">
        <v>66</v>
      </c>
      <c r="D50" s="17" t="n">
        <v>1975</v>
      </c>
      <c r="E50" s="11" t="s">
        <v>10</v>
      </c>
      <c r="F50" s="9" t="str">
        <f aca="false">IF(D50=""," ",IF(E50="M",IF(D50&gt;=$H$2,"jun",IF(D50&gt;=$H$3,"sen",IF(D50&gt;=$H$4,"Vet 1",IF(D50&gt;=$H$5,"Vet 2","Vet 3")))),IF(E50="V",IF(D50&gt;=$I$2,"D 1",IF(D50&gt;=$I$3,"D 2","D 3")))))</f>
        <v>Vet 1</v>
      </c>
      <c r="G50" s="18"/>
    </row>
    <row r="51" customFormat="false" ht="12.75" hidden="false" customHeight="false" outlineLevel="0" collapsed="false">
      <c r="A51" s="9" t="n">
        <v>451</v>
      </c>
      <c r="B51" s="15" t="s">
        <v>87</v>
      </c>
      <c r="C51" s="16" t="s">
        <v>88</v>
      </c>
      <c r="D51" s="17" t="n">
        <v>1987</v>
      </c>
      <c r="E51" s="11" t="s">
        <v>10</v>
      </c>
      <c r="F51" s="9" t="str">
        <f aca="false">IF(D51=""," ",IF(E51="M",IF(D51&gt;=$H$2,"jun",IF(D51&gt;=$H$3,"sen",IF(D51&gt;=$H$4,"Vet 1",IF(D51&gt;=$H$5,"Vet 2","Vet 3")))),IF(E51="V",IF(D51&gt;=$I$2,"D 1",IF(D51&gt;=$I$3,"D 2","D 3")))))</f>
        <v>sen</v>
      </c>
      <c r="G51" s="18"/>
    </row>
    <row r="52" customFormat="false" ht="12.75" hidden="false" customHeight="false" outlineLevel="0" collapsed="false">
      <c r="A52" s="9" t="n">
        <v>452</v>
      </c>
      <c r="B52" s="15" t="s">
        <v>89</v>
      </c>
      <c r="C52" s="16" t="s">
        <v>37</v>
      </c>
      <c r="D52" s="23" t="n">
        <v>1977</v>
      </c>
      <c r="E52" s="24" t="s">
        <v>10</v>
      </c>
      <c r="F52" s="24" t="str">
        <f aca="false">IF(D52=""," ",IF(E52="M",IF(D52&gt;=$H$2,"jun",IF(D52&gt;=$H$3,"sen",IF(D52&gt;=$H$4,"Vet 1",IF(D52&gt;=$H$5,"Vet 2","Vet 3")))),IF(E52="V",IF(D52&gt;=$I$2,"D 1",IF(D52&gt;=$I$3,"D 2","D 3")))))</f>
        <v>sen</v>
      </c>
      <c r="G52" s="18"/>
    </row>
    <row r="53" customFormat="false" ht="12.75" hidden="false" customHeight="false" outlineLevel="0" collapsed="false">
      <c r="A53" s="9" t="n">
        <v>453</v>
      </c>
      <c r="B53" s="15" t="s">
        <v>90</v>
      </c>
      <c r="C53" s="16" t="s">
        <v>91</v>
      </c>
      <c r="D53" s="17" t="n">
        <v>1965</v>
      </c>
      <c r="E53" s="11" t="s">
        <v>10</v>
      </c>
      <c r="F53" s="9" t="str">
        <f aca="false">IF(D53=""," ",IF(E53="M",IF(D53&gt;=$H$2,"jun",IF(D53&gt;=$H$3,"sen",IF(D53&gt;=$H$4,"Vet 1",IF(D53&gt;=$H$5,"Vet 2","Vet 3")))),IF(E53="V",IF(D53&gt;=$I$2,"D 1",IF(D53&gt;=$I$3,"D 2","D 3")))))</f>
        <v>Vet 2</v>
      </c>
      <c r="G53" s="18"/>
    </row>
    <row r="54" customFormat="false" ht="12.75" hidden="false" customHeight="false" outlineLevel="0" collapsed="false">
      <c r="A54" s="9" t="n">
        <v>454</v>
      </c>
      <c r="B54" s="15" t="s">
        <v>92</v>
      </c>
      <c r="C54" s="16" t="s">
        <v>93</v>
      </c>
      <c r="D54" s="17" t="n">
        <v>1968</v>
      </c>
      <c r="E54" s="11" t="s">
        <v>10</v>
      </c>
      <c r="F54" s="9" t="str">
        <f aca="false">IF(D54=""," ",IF(E54="M",IF(D54&gt;=$H$2,"jun",IF(D54&gt;=$H$3,"sen",IF(D54&gt;=$H$4,"Vet 1",IF(D54&gt;=$H$5,"Vet 2","Vet 3")))),IF(E54="V",IF(D54&gt;=$I$2,"D 1",IF(D54&gt;=$I$3,"D 2","D 3")))))</f>
        <v>Vet 1</v>
      </c>
      <c r="G54" s="18"/>
    </row>
    <row r="55" customFormat="false" ht="12.75" hidden="false" customHeight="false" outlineLevel="0" collapsed="false">
      <c r="A55" s="9" t="n">
        <v>455</v>
      </c>
      <c r="B55" s="15" t="s">
        <v>94</v>
      </c>
      <c r="C55" s="16" t="s">
        <v>95</v>
      </c>
      <c r="D55" s="17" t="n">
        <v>1981</v>
      </c>
      <c r="E55" s="11" t="s">
        <v>10</v>
      </c>
      <c r="F55" s="9" t="str">
        <f aca="false">IF(D55=""," ",IF(E55="M",IF(D55&gt;=$H$2,"jun",IF(D55&gt;=$H$3,"sen",IF(D55&gt;=$H$4,"Vet 1",IF(D55&gt;=$H$5,"Vet 2","Vet 3")))),IF(E55="V",IF(D55&gt;=$I$2,"D 1",IF(D55&gt;=$I$3,"D 2","D 3")))))</f>
        <v>sen</v>
      </c>
      <c r="G55" s="18"/>
    </row>
    <row r="56" customFormat="false" ht="12.75" hidden="false" customHeight="false" outlineLevel="0" collapsed="false">
      <c r="A56" s="9" t="n">
        <v>456</v>
      </c>
      <c r="B56" s="15" t="s">
        <v>96</v>
      </c>
      <c r="C56" s="16" t="s">
        <v>97</v>
      </c>
      <c r="D56" s="17" t="n">
        <v>1991</v>
      </c>
      <c r="E56" s="11" t="s">
        <v>10</v>
      </c>
      <c r="F56" s="9" t="str">
        <f aca="false">IF(D56=""," ",IF(E56="M",IF(D56&gt;=$H$2,"jun",IF(D56&gt;=$H$3,"sen",IF(D56&gt;=$H$4,"Vet 1",IF(D56&gt;=$H$5,"Vet 2","Vet 3")))),IF(E56="V",IF(D56&gt;=$I$2,"D 1",IF(D56&gt;=$I$3,"D 2","D 3")))))</f>
        <v>sen</v>
      </c>
      <c r="G56" s="18"/>
    </row>
    <row r="57" customFormat="false" ht="12.75" hidden="false" customHeight="false" outlineLevel="0" collapsed="false">
      <c r="A57" s="9" t="n">
        <v>457</v>
      </c>
      <c r="B57" s="15" t="s">
        <v>98</v>
      </c>
      <c r="C57" s="16" t="s">
        <v>99</v>
      </c>
      <c r="D57" s="17" t="n">
        <v>1967</v>
      </c>
      <c r="E57" s="11" t="s">
        <v>10</v>
      </c>
      <c r="F57" s="9" t="str">
        <f aca="false">IF(D57=""," ",IF(E57="M",IF(D57&gt;=$H$2,"jun",IF(D57&gt;=$H$3,"sen",IF(D57&gt;=$H$4,"Vet 1",IF(D57&gt;=$H$5,"Vet 2","Vet 3")))),IF(E57="V",IF(D57&gt;=$I$2,"D 1",IF(D57&gt;=$I$3,"D 2","D 3")))))</f>
        <v>Vet 1</v>
      </c>
      <c r="G57" s="18"/>
    </row>
    <row r="58" customFormat="false" ht="12.75" hidden="false" customHeight="false" outlineLevel="0" collapsed="false">
      <c r="A58" s="9" t="n">
        <v>458</v>
      </c>
      <c r="B58" s="15" t="s">
        <v>100</v>
      </c>
      <c r="C58" s="16" t="s">
        <v>79</v>
      </c>
      <c r="D58" s="17" t="n">
        <v>1972</v>
      </c>
      <c r="E58" s="11" t="s">
        <v>10</v>
      </c>
      <c r="F58" s="9" t="str">
        <f aca="false">IF(D58=""," ",IF(E58="M",IF(D58&gt;=$H$2,"jun",IF(D58&gt;=$H$3,"sen",IF(D58&gt;=$H$4,"Vet 1",IF(D58&gt;=$H$5,"Vet 2","Vet 3")))),IF(E58="V",IF(D58&gt;=$I$2,"D 1",IF(D58&gt;=$I$3,"D 2","D 3")))))</f>
        <v>Vet 1</v>
      </c>
      <c r="G58" s="18"/>
    </row>
    <row r="59" customFormat="false" ht="12.75" hidden="false" customHeight="false" outlineLevel="0" collapsed="false">
      <c r="A59" s="9" t="n">
        <v>459</v>
      </c>
      <c r="B59" s="15" t="s">
        <v>101</v>
      </c>
      <c r="C59" s="16" t="s">
        <v>102</v>
      </c>
      <c r="D59" s="17" t="n">
        <v>1977</v>
      </c>
      <c r="E59" s="11" t="s">
        <v>10</v>
      </c>
      <c r="F59" s="9" t="str">
        <f aca="false">IF(D59=""," ",IF(E59="M",IF(D59&gt;=$H$2,"jun",IF(D59&gt;=$H$3,"sen",IF(D59&gt;=$H$4,"Vet 1",IF(D59&gt;=$H$5,"Vet 2","Vet 3")))),IF(E59="V",IF(D59&gt;=$I$2,"D 1",IF(D59&gt;=$I$3,"D 2","D 3")))))</f>
        <v>sen</v>
      </c>
      <c r="G59" s="18"/>
    </row>
    <row r="60" customFormat="false" ht="12.75" hidden="false" customHeight="false" outlineLevel="0" collapsed="false">
      <c r="A60" s="9" t="n">
        <v>460</v>
      </c>
      <c r="B60" s="15" t="s">
        <v>103</v>
      </c>
      <c r="C60" s="16" t="s">
        <v>37</v>
      </c>
      <c r="D60" s="17" t="n">
        <v>1994</v>
      </c>
      <c r="E60" s="11" t="s">
        <v>10</v>
      </c>
      <c r="F60" s="9" t="str">
        <f aca="false">IF(D60=""," ",IF(E60="M",IF(D60&gt;=$H$2,"jun",IF(D60&gt;=$H$3,"sen",IF(D60&gt;=$H$4,"Vet 1",IF(D60&gt;=$H$5,"Vet 2","Vet 3")))),IF(E60="V",IF(D60&gt;=$I$2,"D 1",IF(D60&gt;=$I$3,"D 2","D 3")))))</f>
        <v>sen</v>
      </c>
      <c r="G60" s="18"/>
    </row>
    <row r="61" customFormat="false" ht="12.75" hidden="false" customHeight="false" outlineLevel="0" collapsed="false">
      <c r="A61" s="9" t="n">
        <v>461</v>
      </c>
      <c r="B61" s="15" t="s">
        <v>104</v>
      </c>
      <c r="C61" s="16" t="s">
        <v>66</v>
      </c>
      <c r="D61" s="17" t="n">
        <v>1951</v>
      </c>
      <c r="E61" s="11" t="s">
        <v>10</v>
      </c>
      <c r="F61" s="9" t="str">
        <f aca="false">IF(D61=""," ",IF(E61="M",IF(D61&gt;=$H$2,"jun",IF(D61&gt;=$H$3,"sen",IF(D61&gt;=$H$4,"Vet 1",IF(D61&gt;=$H$5,"Vet 2","Vet 3")))),IF(E61="V",IF(D61&gt;=$I$2,"D 1",IF(D61&gt;=$I$3,"D 2","D 3")))))</f>
        <v>Vet 3</v>
      </c>
      <c r="G61" s="18"/>
    </row>
    <row r="62" customFormat="false" ht="12.75" hidden="false" customHeight="false" outlineLevel="0" collapsed="false">
      <c r="A62" s="9" t="n">
        <v>463</v>
      </c>
      <c r="B62" s="15" t="s">
        <v>105</v>
      </c>
      <c r="C62" s="16" t="s">
        <v>29</v>
      </c>
      <c r="D62" s="17" t="n">
        <v>1997</v>
      </c>
      <c r="E62" s="11" t="s">
        <v>10</v>
      </c>
      <c r="F62" s="9" t="str">
        <f aca="false">IF(D62=""," ",IF(E62="M",IF(D62&gt;=$H$2,"jun",IF(D62&gt;=$H$3,"sen",IF(D62&gt;=$H$4,"Vet 1",IF(D62&gt;=$H$5,"Vet 2","Vet 3")))),IF(E62="V",IF(D62&gt;=$I$2,"D 1",IF(D62&gt;=$I$3,"D 2","D 3")))))</f>
        <v>jun</v>
      </c>
      <c r="G62" s="18"/>
    </row>
    <row r="63" customFormat="false" ht="12.75" hidden="false" customHeight="false" outlineLevel="0" collapsed="false">
      <c r="A63" s="9" t="n">
        <v>464</v>
      </c>
      <c r="B63" s="15" t="s">
        <v>106</v>
      </c>
      <c r="C63" s="16" t="s">
        <v>107</v>
      </c>
      <c r="D63" s="17" t="n">
        <v>1990</v>
      </c>
      <c r="E63" s="11" t="s">
        <v>10</v>
      </c>
      <c r="F63" s="9" t="str">
        <f aca="false">IF(D63=""," ",IF(E63="M",IF(D63&gt;=$H$2,"jun",IF(D63&gt;=$H$3,"sen",IF(D63&gt;=$H$4,"Vet 1",IF(D63&gt;=$H$5,"Vet 2","Vet 3")))),IF(E63="V",IF(D63&gt;=$I$2,"D 1",IF(D63&gt;=$I$3,"D 2","D 3")))))</f>
        <v>sen</v>
      </c>
      <c r="G63" s="18"/>
    </row>
    <row r="64" customFormat="false" ht="12.75" hidden="false" customHeight="false" outlineLevel="0" collapsed="false">
      <c r="A64" s="9" t="n">
        <v>466</v>
      </c>
      <c r="B64" s="15" t="s">
        <v>108</v>
      </c>
      <c r="C64" s="16" t="s">
        <v>12</v>
      </c>
      <c r="D64" s="17" t="n">
        <v>1978</v>
      </c>
      <c r="E64" s="11" t="s">
        <v>10</v>
      </c>
      <c r="F64" s="9" t="str">
        <f aca="false">IF(D64=""," ",IF(E64="M",IF(D64&gt;=$H$2,"jun",IF(D64&gt;=$H$3,"sen",IF(D64&gt;=$H$4,"Vet 1",IF(D64&gt;=$H$5,"Vet 2","Vet 3")))),IF(E64="V",IF(D64&gt;=$I$2,"D 1",IF(D64&gt;=$I$3,"D 2","D 3")))))</f>
        <v>sen</v>
      </c>
      <c r="G64" s="18"/>
    </row>
    <row r="65" customFormat="false" ht="12.75" hidden="false" customHeight="false" outlineLevel="0" collapsed="false">
      <c r="A65" s="9" t="n">
        <v>467</v>
      </c>
      <c r="B65" s="15" t="s">
        <v>109</v>
      </c>
      <c r="C65" s="16" t="s">
        <v>91</v>
      </c>
      <c r="D65" s="17" t="n">
        <v>1967</v>
      </c>
      <c r="E65" s="11" t="s">
        <v>10</v>
      </c>
      <c r="F65" s="9" t="str">
        <f aca="false">IF(D65=""," ",IF(E65="M",IF(D65&gt;=$H$2,"jun",IF(D65&gt;=$H$3,"sen",IF(D65&gt;=$H$4,"Vet 1",IF(D65&gt;=$H$5,"Vet 2","Vet 3")))),IF(E65="V",IF(D65&gt;=$I$2,"D 1",IF(D65&gt;=$I$3,"D 2","D 3")))))</f>
        <v>Vet 1</v>
      </c>
      <c r="G65" s="18"/>
    </row>
    <row r="66" customFormat="false" ht="12.75" hidden="false" customHeight="false" outlineLevel="0" collapsed="false">
      <c r="A66" s="9" t="n">
        <v>469</v>
      </c>
      <c r="B66" s="15" t="s">
        <v>110</v>
      </c>
      <c r="C66" s="16" t="s">
        <v>111</v>
      </c>
      <c r="D66" s="17" t="n">
        <v>1989</v>
      </c>
      <c r="E66" s="9" t="s">
        <v>10</v>
      </c>
      <c r="F66" s="9" t="str">
        <f aca="false">IF(D66=""," ",IF(E66="M",IF(D66&gt;=$H$2,"jun",IF(D66&gt;=$H$3,"sen",IF(D66&gt;=$H$4,"Vet 1",IF(D66&gt;=$H$5,"Vet 2","Vet 3")))),IF(E66="V",IF(D66&gt;=$I$2,"D 1",IF(D66&gt;=$I$3,"D 2","D 3")))))</f>
        <v>sen</v>
      </c>
      <c r="G66" s="18"/>
    </row>
    <row r="67" customFormat="false" ht="12.75" hidden="false" customHeight="false" outlineLevel="0" collapsed="false">
      <c r="A67" s="9" t="n">
        <v>470</v>
      </c>
      <c r="B67" s="15" t="s">
        <v>112</v>
      </c>
      <c r="C67" s="16" t="s">
        <v>113</v>
      </c>
      <c r="D67" s="17" t="n">
        <v>1968</v>
      </c>
      <c r="E67" s="9" t="s">
        <v>10</v>
      </c>
      <c r="F67" s="9" t="str">
        <f aca="false">IF(D67=""," ",IF(E67="M",IF(D67&gt;=$H$2,"jun",IF(D67&gt;=$H$3,"sen",IF(D67&gt;=$H$4,"Vet 1",IF(D67&gt;=$H$5,"Vet 2","Vet 3")))),IF(E67="V",IF(D67&gt;=$I$2,"D 1",IF(D67&gt;=$I$3,"D 2","D 3")))))</f>
        <v>Vet 1</v>
      </c>
      <c r="G67" s="18"/>
    </row>
    <row r="68" customFormat="false" ht="12.75" hidden="false" customHeight="false" outlineLevel="0" collapsed="false">
      <c r="A68" s="9" t="n">
        <v>471</v>
      </c>
      <c r="B68" s="15" t="s">
        <v>114</v>
      </c>
      <c r="C68" s="16" t="s">
        <v>29</v>
      </c>
      <c r="D68" s="17" t="n">
        <v>2000</v>
      </c>
      <c r="E68" s="9" t="s">
        <v>10</v>
      </c>
      <c r="F68" s="9" t="str">
        <f aca="false">IF(D68=""," ",IF(E68="M",IF(D68&gt;=$H$2,"jun",IF(D68&gt;=$H$3,"sen",IF(D68&gt;=$H$4,"Vet 1",IF(D68&gt;=$H$5,"Vet 2","Vet 3")))),IF(E68="V",IF(D68&gt;=$I$2,"D 1",IF(D68&gt;=$I$3,"D 2","D 3")))))</f>
        <v>jun</v>
      </c>
      <c r="G68" s="18"/>
    </row>
    <row r="69" customFormat="false" ht="12.75" hidden="false" customHeight="false" outlineLevel="0" collapsed="false">
      <c r="A69" s="9" t="n">
        <v>472</v>
      </c>
      <c r="B69" s="15" t="s">
        <v>115</v>
      </c>
      <c r="C69" s="16" t="s">
        <v>29</v>
      </c>
      <c r="D69" s="17" t="n">
        <v>1964</v>
      </c>
      <c r="E69" s="9" t="s">
        <v>10</v>
      </c>
      <c r="F69" s="9" t="str">
        <f aca="false">IF(D69=""," ",IF(E69="M",IF(D69&gt;=$H$2,"jun",IF(D69&gt;=$H$3,"sen",IF(D69&gt;=$H$4,"Vet 1",IF(D69&gt;=$H$5,"Vet 2","Vet 3")))),IF(E69="V",IF(D69&gt;=$I$2,"D 1",IF(D69&gt;=$I$3,"D 2","D 3")))))</f>
        <v>Vet 2</v>
      </c>
      <c r="G69" s="18"/>
    </row>
    <row r="70" customFormat="false" ht="12.75" hidden="false" customHeight="false" outlineLevel="0" collapsed="false">
      <c r="A70" s="9" t="n">
        <v>473</v>
      </c>
      <c r="B70" s="15" t="s">
        <v>116</v>
      </c>
      <c r="C70" s="16" t="s">
        <v>117</v>
      </c>
      <c r="D70" s="17" t="n">
        <v>1975</v>
      </c>
      <c r="E70" s="9" t="s">
        <v>10</v>
      </c>
      <c r="F70" s="9" t="str">
        <f aca="false">IF(D70=""," ",IF(E70="M",IF(D70&gt;=$H$2,"jun",IF(D70&gt;=$H$3,"sen",IF(D70&gt;=$H$4,"Vet 1",IF(D70&gt;=$H$5,"Vet 2","Vet 3")))),IF(E70="V",IF(D70&gt;=$I$2,"D 1",IF(D70&gt;=$I$3,"D 2","D 3")))))</f>
        <v>Vet 1</v>
      </c>
      <c r="G70" s="18"/>
    </row>
    <row r="71" customFormat="false" ht="12.75" hidden="false" customHeight="false" outlineLevel="0" collapsed="false">
      <c r="A71" s="9" t="n">
        <v>474</v>
      </c>
      <c r="B71" s="15" t="s">
        <v>118</v>
      </c>
      <c r="C71" s="16" t="s">
        <v>119</v>
      </c>
      <c r="D71" s="17" t="n">
        <v>1980</v>
      </c>
      <c r="E71" s="9" t="s">
        <v>10</v>
      </c>
      <c r="F71" s="9" t="str">
        <f aca="false">IF(D71=""," ",IF(E71="M",IF(D71&gt;=$H$2,"jun",IF(D71&gt;=$H$3,"sen",IF(D71&gt;=$H$4,"Vet 1",IF(D71&gt;=$H$5,"Vet 2","Vet 3")))),IF(E71="V",IF(D71&gt;=$I$2,"D 1",IF(D71&gt;=$I$3,"D 2","D 3")))))</f>
        <v>sen</v>
      </c>
      <c r="G71" s="18"/>
    </row>
    <row r="72" customFormat="false" ht="12.75" hidden="false" customHeight="false" outlineLevel="0" collapsed="false">
      <c r="A72" s="9" t="n">
        <v>475</v>
      </c>
      <c r="B72" s="15" t="s">
        <v>120</v>
      </c>
      <c r="C72" s="16" t="s">
        <v>121</v>
      </c>
      <c r="D72" s="17" t="n">
        <v>1979</v>
      </c>
      <c r="E72" s="9" t="s">
        <v>10</v>
      </c>
      <c r="F72" s="9" t="str">
        <f aca="false">IF(D72=""," ",IF(E72="M",IF(D72&gt;=$H$2,"jun",IF(D72&gt;=$H$3,"sen",IF(D72&gt;=$H$4,"Vet 1",IF(D72&gt;=$H$5,"Vet 2","Vet 3")))),IF(E72="V",IF(D72&gt;=$I$2,"D 1",IF(D72&gt;=$I$3,"D 2","D 3")))))</f>
        <v>sen</v>
      </c>
      <c r="G72" s="18"/>
    </row>
    <row r="73" customFormat="false" ht="12.75" hidden="false" customHeight="false" outlineLevel="0" collapsed="false">
      <c r="A73" s="9" t="n">
        <v>476</v>
      </c>
      <c r="B73" s="15" t="s">
        <v>122</v>
      </c>
      <c r="C73" s="16" t="s">
        <v>25</v>
      </c>
      <c r="D73" s="17" t="n">
        <v>1971</v>
      </c>
      <c r="E73" s="9" t="s">
        <v>10</v>
      </c>
      <c r="F73" s="9" t="str">
        <f aca="false">IF(D73=""," ",IF(E73="M",IF(D73&gt;=$H$2,"jun",IF(D73&gt;=$H$3,"sen",IF(D73&gt;=$H$4,"Vet 1",IF(D73&gt;=$H$5,"Vet 2","Vet 3")))),IF(E73="V",IF(D73&gt;=$I$2,"D 1",IF(D73&gt;=$I$3,"D 2","D 3")))))</f>
        <v>Vet 1</v>
      </c>
      <c r="G73" s="18"/>
    </row>
    <row r="74" customFormat="false" ht="12.75" hidden="false" customHeight="false" outlineLevel="0" collapsed="false">
      <c r="A74" s="9" t="n">
        <v>477</v>
      </c>
      <c r="B74" s="15" t="s">
        <v>123</v>
      </c>
      <c r="C74" s="16" t="s">
        <v>124</v>
      </c>
      <c r="D74" s="17" t="n">
        <v>1952</v>
      </c>
      <c r="E74" s="9" t="s">
        <v>10</v>
      </c>
      <c r="F74" s="9" t="str">
        <f aca="false">IF(D74=""," ",IF(E74="M",IF(D74&gt;=$H$2,"jun",IF(D74&gt;=$H$3,"sen",IF(D74&gt;=$H$4,"Vet 1",IF(D74&gt;=$H$5,"Vet 2","Vet 3")))),IF(E74="V",IF(D74&gt;=$I$2,"D 1",IF(D74&gt;=$I$3,"D 2","D 3")))))</f>
        <v>Vet 3</v>
      </c>
      <c r="G74" s="18"/>
    </row>
    <row r="75" customFormat="false" ht="12.75" hidden="false" customHeight="false" outlineLevel="0" collapsed="false">
      <c r="A75" s="9" t="n">
        <v>478</v>
      </c>
      <c r="B75" s="15" t="s">
        <v>125</v>
      </c>
      <c r="C75" s="16" t="s">
        <v>119</v>
      </c>
      <c r="D75" s="17" t="n">
        <v>1976</v>
      </c>
      <c r="E75" s="11" t="s">
        <v>10</v>
      </c>
      <c r="F75" s="9" t="str">
        <f aca="false">IF(D75=""," ",IF(E75="M",IF(D75&gt;=$H$2,"jun",IF(D75&gt;=$H$3,"sen",IF(D75&gt;=$H$4,"Vet 1",IF(D75&gt;=$H$5,"Vet 2","Vet 3")))),IF(E75="V",IF(D75&gt;=$I$2,"D 1",IF(D75&gt;=$I$3,"D 2","D 3")))))</f>
        <v>sen</v>
      </c>
      <c r="G75" s="18"/>
    </row>
    <row r="76" customFormat="false" ht="12.75" hidden="false" customHeight="false" outlineLevel="0" collapsed="false">
      <c r="A76" s="9" t="n">
        <v>479</v>
      </c>
      <c r="B76" s="15" t="s">
        <v>126</v>
      </c>
      <c r="C76" s="16" t="s">
        <v>37</v>
      </c>
      <c r="D76" s="17" t="n">
        <v>1977</v>
      </c>
      <c r="E76" s="11" t="s">
        <v>10</v>
      </c>
      <c r="F76" s="9" t="str">
        <f aca="false">IF(D76=""," ",IF(E76="M",IF(D76&gt;=$H$2,"jun",IF(D76&gt;=$H$3,"sen",IF(D76&gt;=$H$4,"Vet 1",IF(D76&gt;=$H$5,"Vet 2","Vet 3")))),IF(E76="V",IF(D76&gt;=$I$2,"D 1",IF(D76&gt;=$I$3,"D 2","D 3")))))</f>
        <v>sen</v>
      </c>
      <c r="G76" s="18"/>
    </row>
    <row r="77" customFormat="false" ht="12.75" hidden="false" customHeight="false" outlineLevel="0" collapsed="false">
      <c r="A77" s="9" t="n">
        <v>480</v>
      </c>
      <c r="B77" s="15" t="s">
        <v>127</v>
      </c>
      <c r="C77" s="16" t="s">
        <v>37</v>
      </c>
      <c r="D77" s="17" t="n">
        <v>2000</v>
      </c>
      <c r="E77" s="11" t="s">
        <v>10</v>
      </c>
      <c r="F77" s="9" t="str">
        <f aca="false">IF(D77=""," ",IF(E77="M",IF(D77&gt;=$H$2,"jun",IF(D77&gt;=$H$3,"sen",IF(D77&gt;=$H$4,"Vet 1",IF(D77&gt;=$H$5,"Vet 2","Vet 3")))),IF(E77="V",IF(D77&gt;=$I$2,"D 1",IF(D77&gt;=$I$3,"D 2","D 3")))))</f>
        <v>jun</v>
      </c>
      <c r="G77" s="18"/>
    </row>
    <row r="78" customFormat="false" ht="12.75" hidden="false" customHeight="false" outlineLevel="0" collapsed="false">
      <c r="A78" s="9" t="n">
        <v>481</v>
      </c>
      <c r="B78" s="15" t="s">
        <v>128</v>
      </c>
      <c r="C78" s="16" t="s">
        <v>66</v>
      </c>
      <c r="D78" s="17" t="n">
        <v>1982</v>
      </c>
      <c r="E78" s="11" t="s">
        <v>10</v>
      </c>
      <c r="F78" s="9" t="str">
        <f aca="false">IF(D78=""," ",IF(E78="M",IF(D78&gt;=$H$2,"jun",IF(D78&gt;=$H$3,"sen",IF(D78&gt;=$H$4,"Vet 1",IF(D78&gt;=$H$5,"Vet 2","Vet 3")))),IF(E78="V",IF(D78&gt;=$I$2,"D 1",IF(D78&gt;=$I$3,"D 2","D 3")))))</f>
        <v>sen</v>
      </c>
      <c r="G78" s="18"/>
    </row>
    <row r="79" customFormat="false" ht="12.75" hidden="false" customHeight="false" outlineLevel="0" collapsed="false">
      <c r="A79" s="9" t="n">
        <v>482</v>
      </c>
      <c r="B79" s="15" t="s">
        <v>129</v>
      </c>
      <c r="C79" s="16" t="s">
        <v>130</v>
      </c>
      <c r="D79" s="17" t="n">
        <v>1949</v>
      </c>
      <c r="E79" s="11" t="s">
        <v>10</v>
      </c>
      <c r="F79" s="9" t="str">
        <f aca="false">IF(D79=""," ",IF(E79="M",IF(D79&gt;=$H$2,"jun",IF(D79&gt;=$H$3,"sen",IF(D79&gt;=$H$4,"Vet 1",IF(D79&gt;=$H$5,"Vet 2","Vet 3")))),IF(E79="V",IF(D79&gt;=$I$2,"D 1",IF(D79&gt;=$I$3,"D 2","D 3")))))</f>
        <v>Vet 3</v>
      </c>
      <c r="G79" s="18"/>
    </row>
    <row r="80" customFormat="false" ht="12.75" hidden="false" customHeight="false" outlineLevel="0" collapsed="false">
      <c r="A80" s="9" t="n">
        <v>483</v>
      </c>
      <c r="B80" s="15" t="s">
        <v>131</v>
      </c>
      <c r="C80" s="16" t="s">
        <v>12</v>
      </c>
      <c r="D80" s="17" t="n">
        <v>1988</v>
      </c>
      <c r="E80" s="11" t="s">
        <v>10</v>
      </c>
      <c r="F80" s="9" t="str">
        <f aca="false">IF(D80=""," ",IF(E80="M",IF(D80&gt;=$H$2,"jun",IF(D80&gt;=$H$3,"sen",IF(D80&gt;=$H$4,"Vet 1",IF(D80&gt;=$H$5,"Vet 2","Vet 3")))),IF(E80="V",IF(D80&gt;=$I$2,"D 1",IF(D80&gt;=$I$3,"D 2","D 3")))))</f>
        <v>sen</v>
      </c>
      <c r="G80" s="18"/>
    </row>
    <row r="81" customFormat="false" ht="12.75" hidden="false" customHeight="false" outlineLevel="0" collapsed="false">
      <c r="A81" s="9" t="n">
        <v>484</v>
      </c>
      <c r="B81" s="15" t="s">
        <v>132</v>
      </c>
      <c r="C81" s="16" t="s">
        <v>113</v>
      </c>
      <c r="D81" s="17" t="n">
        <v>1997</v>
      </c>
      <c r="E81" s="11" t="s">
        <v>10</v>
      </c>
      <c r="F81" s="9" t="str">
        <f aca="false">IF(D81=""," ",IF(E81="M",IF(D81&gt;=$H$2,"jun",IF(D81&gt;=$H$3,"sen",IF(D81&gt;=$H$4,"Vet 1",IF(D81&gt;=$H$5,"Vet 2","Vet 3")))),IF(E81="V",IF(D81&gt;=$I$2,"D 1",IF(D81&gt;=$I$3,"D 2","D 3")))))</f>
        <v>jun</v>
      </c>
      <c r="G81" s="18"/>
    </row>
    <row r="82" customFormat="false" ht="12.75" hidden="false" customHeight="false" outlineLevel="0" collapsed="false">
      <c r="A82" s="9" t="n">
        <v>485</v>
      </c>
      <c r="B82" s="15" t="s">
        <v>133</v>
      </c>
      <c r="C82" s="16" t="s">
        <v>37</v>
      </c>
      <c r="D82" s="17" t="n">
        <v>1957</v>
      </c>
      <c r="E82" s="11" t="s">
        <v>10</v>
      </c>
      <c r="F82" s="9" t="str">
        <f aca="false">IF(D82=""," ",IF(E82="M",IF(D82&gt;=$H$2,"jun",IF(D82&gt;=$H$3,"sen",IF(D82&gt;=$H$4,"Vet 1",IF(D82&gt;=$H$5,"Vet 2","Vet 3")))),IF(E82="V",IF(D82&gt;=$I$2,"D 1",IF(D82&gt;=$I$3,"D 2","D 3")))))</f>
        <v>Vet 2</v>
      </c>
      <c r="G82" s="18"/>
    </row>
    <row r="83" customFormat="false" ht="12.75" hidden="false" customHeight="false" outlineLevel="0" collapsed="false">
      <c r="A83" s="9" t="n">
        <v>486</v>
      </c>
      <c r="B83" s="15" t="s">
        <v>134</v>
      </c>
      <c r="C83" s="16" t="s">
        <v>135</v>
      </c>
      <c r="D83" s="17" t="n">
        <v>1971</v>
      </c>
      <c r="E83" s="11" t="s">
        <v>10</v>
      </c>
      <c r="F83" s="9" t="str">
        <f aca="false">IF(D83=""," ",IF(E83="M",IF(D83&gt;=$H$2,"jun",IF(D83&gt;=$H$3,"sen",IF(D83&gt;=$H$4,"Vet 1",IF(D83&gt;=$H$5,"Vet 2","Vet 3")))),IF(E83="V",IF(D83&gt;=$I$2,"D 1",IF(D83&gt;=$I$3,"D 2","D 3")))))</f>
        <v>Vet 1</v>
      </c>
      <c r="G83" s="18"/>
    </row>
    <row r="84" customFormat="false" ht="12.75" hidden="false" customHeight="false" outlineLevel="0" collapsed="false">
      <c r="A84" s="9" t="n">
        <v>487</v>
      </c>
      <c r="B84" s="15" t="s">
        <v>136</v>
      </c>
      <c r="C84" s="16" t="s">
        <v>29</v>
      </c>
      <c r="D84" s="17" t="n">
        <v>1982</v>
      </c>
      <c r="E84" s="11" t="s">
        <v>10</v>
      </c>
      <c r="F84" s="9" t="str">
        <f aca="false">IF(D84=""," ",IF(E84="M",IF(D84&gt;=$H$2,"jun",IF(D84&gt;=$H$3,"sen",IF(D84&gt;=$H$4,"Vet 1",IF(D84&gt;=$H$5,"Vet 2","Vet 3")))),IF(E84="V",IF(D84&gt;=$I$2,"D 1",IF(D84&gt;=$I$3,"D 2","D 3")))))</f>
        <v>sen</v>
      </c>
      <c r="G84" s="18"/>
    </row>
    <row r="85" customFormat="false" ht="12.75" hidden="false" customHeight="false" outlineLevel="0" collapsed="false">
      <c r="A85" s="9" t="n">
        <v>488</v>
      </c>
      <c r="B85" s="15" t="s">
        <v>137</v>
      </c>
      <c r="C85" s="16" t="s">
        <v>138</v>
      </c>
      <c r="D85" s="17" t="n">
        <v>1990</v>
      </c>
      <c r="E85" s="11" t="s">
        <v>10</v>
      </c>
      <c r="F85" s="9" t="str">
        <f aca="false">IF(D85=""," ",IF(E85="M",IF(D85&gt;=$H$2,"jun",IF(D85&gt;=$H$3,"sen",IF(D85&gt;=$H$4,"Vet 1",IF(D85&gt;=$H$5,"Vet 2","Vet 3")))),IF(E85="V",IF(D85&gt;=$I$2,"D 1",IF(D85&gt;=$I$3,"D 2","D 3")))))</f>
        <v>sen</v>
      </c>
      <c r="G85" s="18"/>
    </row>
    <row r="86" customFormat="false" ht="12.75" hidden="false" customHeight="false" outlineLevel="0" collapsed="false">
      <c r="A86" s="9" t="n">
        <v>489</v>
      </c>
      <c r="B86" s="15" t="s">
        <v>139</v>
      </c>
      <c r="C86" s="16" t="s">
        <v>140</v>
      </c>
      <c r="D86" s="17" t="n">
        <v>1997</v>
      </c>
      <c r="E86" s="11" t="s">
        <v>10</v>
      </c>
      <c r="F86" s="9" t="str">
        <f aca="false">IF(D86=""," ",IF(E86="M",IF(D86&gt;=$H$2,"jun",IF(D86&gt;=$H$3,"sen",IF(D86&gt;=$H$4,"Vet 1",IF(D86&gt;=$H$5,"Vet 2","Vet 3")))),IF(E86="V",IF(D86&gt;=$I$2,"D 1",IF(D86&gt;=$I$3,"D 2","D 3")))))</f>
        <v>jun</v>
      </c>
      <c r="G86" s="18"/>
    </row>
    <row r="87" customFormat="false" ht="12.75" hidden="false" customHeight="false" outlineLevel="0" collapsed="false">
      <c r="A87" s="9" t="n">
        <v>490</v>
      </c>
      <c r="B87" s="15" t="s">
        <v>141</v>
      </c>
      <c r="C87" s="16" t="s">
        <v>142</v>
      </c>
      <c r="D87" s="17" t="n">
        <v>1972</v>
      </c>
      <c r="E87" s="11" t="s">
        <v>10</v>
      </c>
      <c r="F87" s="9" t="str">
        <f aca="false">IF(D87=""," ",IF(E87="M",IF(D87&gt;=$H$2,"jun",IF(D87&gt;=$H$3,"sen",IF(D87&gt;=$H$4,"Vet 1",IF(D87&gt;=$H$5,"Vet 2","Vet 3")))),IF(E87="V",IF(D87&gt;=$I$2,"D 1",IF(D87&gt;=$I$3,"D 2","D 3")))))</f>
        <v>Vet 1</v>
      </c>
      <c r="G87" s="18"/>
    </row>
    <row r="88" customFormat="false" ht="12.75" hidden="false" customHeight="false" outlineLevel="0" collapsed="false">
      <c r="A88" s="9" t="n">
        <v>491</v>
      </c>
      <c r="B88" s="15" t="s">
        <v>143</v>
      </c>
      <c r="C88" s="16" t="s">
        <v>144</v>
      </c>
      <c r="D88" s="17" t="n">
        <v>1964</v>
      </c>
      <c r="E88" s="11" t="s">
        <v>10</v>
      </c>
      <c r="F88" s="9" t="str">
        <f aca="false">IF(D88=""," ",IF(E88="M",IF(D88&gt;=$H$2,"jun",IF(D88&gt;=$H$3,"sen",IF(D88&gt;=$H$4,"Vet 1",IF(D88&gt;=$H$5,"Vet 2","Vet 3")))),IF(E88="V",IF(D88&gt;=$I$2,"D 1",IF(D88&gt;=$I$3,"D 2","D 3")))))</f>
        <v>Vet 2</v>
      </c>
      <c r="G88" s="18"/>
    </row>
    <row r="89" customFormat="false" ht="12.75" hidden="false" customHeight="false" outlineLevel="0" collapsed="false">
      <c r="A89" s="9" t="n">
        <v>492</v>
      </c>
      <c r="B89" s="15" t="s">
        <v>145</v>
      </c>
      <c r="C89" s="16" t="s">
        <v>146</v>
      </c>
      <c r="D89" s="17" t="n">
        <v>1968</v>
      </c>
      <c r="E89" s="11" t="s">
        <v>10</v>
      </c>
      <c r="F89" s="9" t="str">
        <f aca="false">IF(D89=""," ",IF(E89="M",IF(D89&gt;=$H$2,"jun",IF(D89&gt;=$H$3,"sen",IF(D89&gt;=$H$4,"Vet 1",IF(D89&gt;=$H$5,"Vet 2","Vet 3")))),IF(E89="V",IF(D89&gt;=$I$2,"D 1",IF(D89&gt;=$I$3,"D 2","D 3")))))</f>
        <v>Vet 1</v>
      </c>
      <c r="G89" s="18"/>
    </row>
    <row r="90" customFormat="false" ht="12.75" hidden="false" customHeight="false" outlineLevel="0" collapsed="false">
      <c r="A90" s="9" t="n">
        <v>493</v>
      </c>
      <c r="B90" s="15" t="s">
        <v>147</v>
      </c>
      <c r="C90" s="16" t="s">
        <v>25</v>
      </c>
      <c r="D90" s="17" t="n">
        <v>1966</v>
      </c>
      <c r="E90" s="11" t="s">
        <v>10</v>
      </c>
      <c r="F90" s="9" t="str">
        <f aca="false">IF(D90=""," ",IF(E90="M",IF(D90&gt;=$H$2,"jun",IF(D90&gt;=$H$3,"sen",IF(D90&gt;=$H$4,"Vet 1",IF(D90&gt;=$H$5,"Vet 2","Vet 3")))),IF(E90="V",IF(D90&gt;=$I$2,"D 1",IF(D90&gt;=$I$3,"D 2","D 3")))))</f>
        <v>Vet 1</v>
      </c>
      <c r="G90" s="18"/>
    </row>
    <row r="91" customFormat="false" ht="12.75" hidden="false" customHeight="false" outlineLevel="0" collapsed="false">
      <c r="A91" s="9" t="n">
        <v>494</v>
      </c>
      <c r="B91" s="15" t="s">
        <v>148</v>
      </c>
      <c r="C91" s="16" t="s">
        <v>149</v>
      </c>
      <c r="D91" s="17" t="n">
        <v>1971</v>
      </c>
      <c r="E91" s="11" t="s">
        <v>10</v>
      </c>
      <c r="F91" s="9" t="str">
        <f aca="false">IF(D91=""," ",IF(E91="M",IF(D91&gt;=$H$2,"jun",IF(D91&gt;=$H$3,"sen",IF(D91&gt;=$H$4,"Vet 1",IF(D91&gt;=$H$5,"Vet 2","Vet 3")))),IF(E91="V",IF(D91&gt;=$I$2,"D 1",IF(D91&gt;=$I$3,"D 2","D 3")))))</f>
        <v>Vet 1</v>
      </c>
      <c r="G91" s="18"/>
    </row>
    <row r="92" customFormat="false" ht="12.75" hidden="false" customHeight="false" outlineLevel="0" collapsed="false">
      <c r="A92" s="9" t="n">
        <v>495</v>
      </c>
      <c r="B92" s="15" t="s">
        <v>150</v>
      </c>
      <c r="C92" s="16" t="s">
        <v>9</v>
      </c>
      <c r="D92" s="17" t="n">
        <v>1961</v>
      </c>
      <c r="E92" s="11" t="s">
        <v>10</v>
      </c>
      <c r="F92" s="9" t="str">
        <f aca="false">IF(D92=""," ",IF(E92="M",IF(D92&gt;=$H$2,"jun",IF(D92&gt;=$H$3,"sen",IF(D92&gt;=$H$4,"Vet 1",IF(D92&gt;=$H$5,"Vet 2","Vet 3")))),IF(E92="V",IF(D92&gt;=$I$2,"D 1",IF(D92&gt;=$I$3,"D 2","D 3")))))</f>
        <v>Vet 2</v>
      </c>
      <c r="G92" s="18"/>
    </row>
    <row r="93" customFormat="false" ht="12.75" hidden="false" customHeight="false" outlineLevel="0" collapsed="false">
      <c r="A93" s="9" t="n">
        <v>496</v>
      </c>
      <c r="B93" s="15" t="s">
        <v>151</v>
      </c>
      <c r="C93" s="16" t="s">
        <v>66</v>
      </c>
      <c r="D93" s="17" t="n">
        <v>1969</v>
      </c>
      <c r="E93" s="11" t="s">
        <v>10</v>
      </c>
      <c r="F93" s="9" t="str">
        <f aca="false">IF(D93=""," ",IF(E93="M",IF(D93&gt;=$H$2,"jun",IF(D93&gt;=$H$3,"sen",IF(D93&gt;=$H$4,"Vet 1",IF(D93&gt;=$H$5,"Vet 2","Vet 3")))),IF(E93="V",IF(D93&gt;=$I$2,"D 1",IF(D93&gt;=$I$3,"D 2","D 3")))))</f>
        <v>Vet 1</v>
      </c>
      <c r="G93" s="18"/>
    </row>
    <row r="94" customFormat="false" ht="12.75" hidden="false" customHeight="false" outlineLevel="0" collapsed="false">
      <c r="A94" s="9" t="n">
        <v>497</v>
      </c>
      <c r="B94" s="15" t="s">
        <v>152</v>
      </c>
      <c r="C94" s="16" t="s">
        <v>153</v>
      </c>
      <c r="D94" s="17" t="n">
        <v>1945</v>
      </c>
      <c r="E94" s="11" t="s">
        <v>10</v>
      </c>
      <c r="F94" s="9" t="str">
        <f aca="false">IF(D94=""," ",IF(E94="M",IF(D94&gt;=$H$2,"jun",IF(D94&gt;=$H$3,"sen",IF(D94&gt;=$H$4,"Vet 1",IF(D94&gt;=$H$5,"Vet 2","Vet 3")))),IF(E94="V",IF(D94&gt;=$I$2,"D 1",IF(D94&gt;=$I$3,"D 2","D 3")))))</f>
        <v>Vet 3</v>
      </c>
      <c r="G94" s="18"/>
    </row>
    <row r="95" customFormat="false" ht="12.75" hidden="false" customHeight="false" outlineLevel="0" collapsed="false">
      <c r="A95" s="9" t="n">
        <v>498</v>
      </c>
      <c r="B95" s="15" t="s">
        <v>154</v>
      </c>
      <c r="C95" s="16" t="s">
        <v>155</v>
      </c>
      <c r="D95" s="17" t="n">
        <v>1981</v>
      </c>
      <c r="E95" s="11" t="s">
        <v>10</v>
      </c>
      <c r="F95" s="9" t="str">
        <f aca="false">IF(D95=""," ",IF(E95="M",IF(D95&gt;=$H$2,"jun",IF(D95&gt;=$H$3,"sen",IF(D95&gt;=$H$4,"Vet 1",IF(D95&gt;=$H$5,"Vet 2","Vet 3")))),IF(E95="V",IF(D95&gt;=$I$2,"D 1",IF(D95&gt;=$I$3,"D 2","D 3")))))</f>
        <v>sen</v>
      </c>
      <c r="G95" s="18"/>
    </row>
    <row r="96" customFormat="false" ht="12.75" hidden="false" customHeight="false" outlineLevel="0" collapsed="false">
      <c r="A96" s="9" t="n">
        <v>499</v>
      </c>
      <c r="B96" s="15" t="s">
        <v>156</v>
      </c>
      <c r="C96" s="16" t="s">
        <v>50</v>
      </c>
      <c r="D96" s="17" t="n">
        <v>1974</v>
      </c>
      <c r="E96" s="11" t="s">
        <v>10</v>
      </c>
      <c r="F96" s="9" t="str">
        <f aca="false">IF(D96=""," ",IF(E96="M",IF(D96&gt;=$H$2,"jun",IF(D96&gt;=$H$3,"sen",IF(D96&gt;=$H$4,"Vet 1",IF(D96&gt;=$H$5,"Vet 2","Vet 3")))),IF(E96="V",IF(D96&gt;=$I$2,"D 1",IF(D96&gt;=$I$3,"D 2","D 3")))))</f>
        <v>Vet 1</v>
      </c>
      <c r="G96" s="18"/>
    </row>
    <row r="97" customFormat="false" ht="12.75" hidden="false" customHeight="false" outlineLevel="0" collapsed="false">
      <c r="A97" s="9" t="n">
        <v>500</v>
      </c>
      <c r="B97" s="15" t="s">
        <v>157</v>
      </c>
      <c r="C97" s="16" t="s">
        <v>37</v>
      </c>
      <c r="D97" s="17" t="n">
        <v>1980</v>
      </c>
      <c r="E97" s="11" t="s">
        <v>10</v>
      </c>
      <c r="F97" s="9" t="str">
        <f aca="false">IF(D97=""," ",IF(E97="M",IF(D97&gt;=$H$2,"jun",IF(D97&gt;=$H$3,"sen",IF(D97&gt;=$H$4,"Vet 1",IF(D97&gt;=$H$5,"Vet 2","Vet 3")))),IF(E97="V",IF(D97&gt;=$I$2,"D 1",IF(D97&gt;=$I$3,"D 2","D 3")))))</f>
        <v>sen</v>
      </c>
      <c r="G97" s="18"/>
    </row>
    <row r="98" customFormat="false" ht="12.75" hidden="false" customHeight="false" outlineLevel="0" collapsed="false">
      <c r="A98" s="9" t="n">
        <v>501</v>
      </c>
      <c r="B98" s="15" t="s">
        <v>158</v>
      </c>
      <c r="C98" s="16" t="s">
        <v>159</v>
      </c>
      <c r="D98" s="17" t="n">
        <v>1996</v>
      </c>
      <c r="E98" s="11" t="s">
        <v>10</v>
      </c>
      <c r="F98" s="9" t="str">
        <f aca="false">IF(D98=""," ",IF(E98="M",IF(D98&gt;=$H$2,"jun",IF(D98&gt;=$H$3,"sen",IF(D98&gt;=$H$4,"Vet 1",IF(D98&gt;=$H$5,"Vet 2","Vet 3")))),IF(E98="V",IF(D98&gt;=$I$2,"D 1",IF(D98&gt;=$I$3,"D 2","D 3")))))</f>
        <v>jun</v>
      </c>
      <c r="G98" s="18"/>
    </row>
    <row r="99" customFormat="false" ht="12.75" hidden="false" customHeight="false" outlineLevel="0" collapsed="false">
      <c r="A99" s="9" t="n">
        <v>502</v>
      </c>
      <c r="B99" s="15" t="s">
        <v>160</v>
      </c>
      <c r="C99" s="16" t="s">
        <v>159</v>
      </c>
      <c r="D99" s="17" t="n">
        <v>1990</v>
      </c>
      <c r="E99" s="11" t="s">
        <v>10</v>
      </c>
      <c r="F99" s="9" t="str">
        <f aca="false">IF(D99=""," ",IF(E99="M",IF(D99&gt;=$H$2,"jun",IF(D99&gt;=$H$3,"sen",IF(D99&gt;=$H$4,"Vet 1",IF(D99&gt;=$H$5,"Vet 2","Vet 3")))),IF(E99="V",IF(D99&gt;=$I$2,"D 1",IF(D99&gt;=$I$3,"D 2","D 3")))))</f>
        <v>sen</v>
      </c>
      <c r="G99" s="18"/>
    </row>
    <row r="100" customFormat="false" ht="12.75" hidden="false" customHeight="false" outlineLevel="0" collapsed="false">
      <c r="A100" s="9" t="n">
        <v>503</v>
      </c>
      <c r="B100" s="15" t="s">
        <v>161</v>
      </c>
      <c r="C100" s="16" t="s">
        <v>162</v>
      </c>
      <c r="D100" s="17" t="n">
        <v>1954</v>
      </c>
      <c r="E100" s="11" t="s">
        <v>10</v>
      </c>
      <c r="F100" s="9" t="str">
        <f aca="false">IF(D100=""," ",IF(E100="M",IF(D100&gt;=$H$2,"jun",IF(D100&gt;=$H$3,"sen",IF(D100&gt;=$H$4,"Vet 1",IF(D100&gt;=$H$5,"Vet 2","Vet 3")))),IF(E100="V",IF(D100&gt;=$I$2,"D 1",IF(D100&gt;=$I$3,"D 2","D 3")))))</f>
        <v>Vet 3</v>
      </c>
      <c r="G100" s="18"/>
    </row>
    <row r="101" customFormat="false" ht="12.75" hidden="false" customHeight="false" outlineLevel="0" collapsed="false">
      <c r="A101" s="9" t="n">
        <v>504</v>
      </c>
      <c r="B101" s="15" t="s">
        <v>163</v>
      </c>
      <c r="C101" s="16" t="s">
        <v>25</v>
      </c>
      <c r="D101" s="17" t="n">
        <v>1964</v>
      </c>
      <c r="E101" s="11" t="s">
        <v>10</v>
      </c>
      <c r="F101" s="9" t="str">
        <f aca="false">IF(D101=""," ",IF(E101="M",IF(D101&gt;=$H$2,"jun",IF(D101&gt;=$H$3,"sen",IF(D101&gt;=$H$4,"Vet 1",IF(D101&gt;=$H$5,"Vet 2","Vet 3")))),IF(E101="V",IF(D101&gt;=$I$2,"D 1",IF(D101&gt;=$I$3,"D 2","D 3")))))</f>
        <v>Vet 2</v>
      </c>
      <c r="G101" s="18"/>
    </row>
    <row r="102" customFormat="false" ht="12.75" hidden="false" customHeight="false" outlineLevel="0" collapsed="false">
      <c r="A102" s="9" t="n">
        <v>505</v>
      </c>
      <c r="B102" s="15" t="s">
        <v>164</v>
      </c>
      <c r="C102" s="16" t="s">
        <v>165</v>
      </c>
      <c r="D102" s="17" t="n">
        <v>1967</v>
      </c>
      <c r="E102" s="11" t="s">
        <v>10</v>
      </c>
      <c r="F102" s="9" t="str">
        <f aca="false">IF(D102=""," ",IF(E102="M",IF(D102&gt;=$H$2,"jun",IF(D102&gt;=$H$3,"sen",IF(D102&gt;=$H$4,"Vet 1",IF(D102&gt;=$H$5,"Vet 2","Vet 3")))),IF(E102="V",IF(D102&gt;=$I$2,"D 1",IF(D102&gt;=$I$3,"D 2","D 3")))))</f>
        <v>Vet 1</v>
      </c>
      <c r="G102" s="18"/>
    </row>
    <row r="103" customFormat="false" ht="12.75" hidden="false" customHeight="false" outlineLevel="0" collapsed="false">
      <c r="A103" s="9" t="n">
        <v>506</v>
      </c>
      <c r="B103" s="15" t="s">
        <v>166</v>
      </c>
      <c r="C103" s="16" t="s">
        <v>37</v>
      </c>
      <c r="D103" s="17" t="n">
        <v>2000</v>
      </c>
      <c r="E103" s="11" t="s">
        <v>10</v>
      </c>
      <c r="F103" s="9" t="str">
        <f aca="false">IF(D103=""," ",IF(E103="M",IF(D103&gt;=$H$2,"jun",IF(D103&gt;=$H$3,"sen",IF(D103&gt;=$H$4,"Vet 1",IF(D103&gt;=$H$5,"Vet 2","Vet 3")))),IF(E103="V",IF(D103&gt;=$I$2,"D 1",IF(D103&gt;=$I$3,"D 2","D 3")))))</f>
        <v>jun</v>
      </c>
      <c r="G103" s="18"/>
    </row>
    <row r="104" customFormat="false" ht="12.75" hidden="false" customHeight="false" outlineLevel="0" collapsed="false">
      <c r="A104" s="9" t="n">
        <v>507</v>
      </c>
      <c r="B104" s="15" t="s">
        <v>167</v>
      </c>
      <c r="C104" s="16" t="s">
        <v>37</v>
      </c>
      <c r="D104" s="17" t="n">
        <v>1972</v>
      </c>
      <c r="E104" s="11" t="s">
        <v>10</v>
      </c>
      <c r="F104" s="9" t="str">
        <f aca="false">IF(D104=""," ",IF(E104="M",IF(D104&gt;=$H$2,"jun",IF(D104&gt;=$H$3,"sen",IF(D104&gt;=$H$4,"Vet 1",IF(D104&gt;=$H$5,"Vet 2","Vet 3")))),IF(E104="V",IF(D104&gt;=$I$2,"D 1",IF(D104&gt;=$I$3,"D 2","D 3")))))</f>
        <v>Vet 1</v>
      </c>
      <c r="G104" s="18"/>
    </row>
    <row r="105" customFormat="false" ht="12.75" hidden="false" customHeight="false" outlineLevel="0" collapsed="false">
      <c r="A105" s="9" t="n">
        <v>508</v>
      </c>
      <c r="B105" s="15" t="s">
        <v>168</v>
      </c>
      <c r="C105" s="16" t="s">
        <v>169</v>
      </c>
      <c r="D105" s="17" t="n">
        <v>1976</v>
      </c>
      <c r="E105" s="11" t="s">
        <v>10</v>
      </c>
      <c r="F105" s="9" t="str">
        <f aca="false">IF(D105=""," ",IF(E105="M",IF(D105&gt;=$H$2,"jun",IF(D105&gt;=$H$3,"sen",IF(D105&gt;=$H$4,"Vet 1",IF(D105&gt;=$H$5,"Vet 2","Vet 3")))),IF(E105="V",IF(D105&gt;=$I$2,"D 1",IF(D105&gt;=$I$3,"D 2","D 3")))))</f>
        <v>sen</v>
      </c>
      <c r="G105" s="18"/>
    </row>
    <row r="106" customFormat="false" ht="12.75" hidden="false" customHeight="false" outlineLevel="0" collapsed="false">
      <c r="A106" s="9" t="n">
        <v>509</v>
      </c>
      <c r="B106" s="15" t="s">
        <v>170</v>
      </c>
      <c r="C106" s="16" t="s">
        <v>171</v>
      </c>
      <c r="D106" s="17" t="n">
        <v>1997</v>
      </c>
      <c r="E106" s="11" t="s">
        <v>10</v>
      </c>
      <c r="F106" s="9" t="str">
        <f aca="false">IF(D106=""," ",IF(E106="M",IF(D106&gt;=$H$2,"jun",IF(D106&gt;=$H$3,"sen",IF(D106&gt;=$H$4,"Vet 1",IF(D106&gt;=$H$5,"Vet 2","Vet 3")))),IF(E106="V",IF(D106&gt;=$I$2,"D 1",IF(D106&gt;=$I$3,"D 2","D 3")))))</f>
        <v>jun</v>
      </c>
      <c r="G106" s="18"/>
    </row>
    <row r="107" customFormat="false" ht="12.75" hidden="false" customHeight="false" outlineLevel="0" collapsed="false">
      <c r="A107" s="9" t="n">
        <v>510</v>
      </c>
      <c r="B107" s="15" t="s">
        <v>172</v>
      </c>
      <c r="C107" s="16" t="s">
        <v>71</v>
      </c>
      <c r="D107" s="17" t="n">
        <v>1956</v>
      </c>
      <c r="E107" s="11" t="s">
        <v>10</v>
      </c>
      <c r="F107" s="9" t="str">
        <f aca="false">IF(D107=""," ",IF(E107="M",IF(D107&gt;=$H$2,"jun",IF(D107&gt;=$H$3,"sen",IF(D107&gt;=$H$4,"Vet 1",IF(D107&gt;=$H$5,"Vet 2","Vet 3")))),IF(E107="V",IF(D107&gt;=$I$2,"D 1",IF(D107&gt;=$I$3,"D 2","D 3")))))</f>
        <v>Vet 2</v>
      </c>
      <c r="G107" s="18"/>
    </row>
    <row r="108" customFormat="false" ht="12.75" hidden="false" customHeight="false" outlineLevel="0" collapsed="false">
      <c r="A108" s="9" t="n">
        <v>511</v>
      </c>
      <c r="B108" s="15" t="s">
        <v>173</v>
      </c>
      <c r="C108" s="16" t="s">
        <v>174</v>
      </c>
      <c r="D108" s="17" t="n">
        <v>1975</v>
      </c>
      <c r="E108" s="11" t="s">
        <v>10</v>
      </c>
      <c r="F108" s="9" t="str">
        <f aca="false">IF(D108=""," ",IF(E108="M",IF(D108&gt;=$H$2,"jun",IF(D108&gt;=$H$3,"sen",IF(D108&gt;=$H$4,"Vet 1",IF(D108&gt;=$H$5,"Vet 2","Vet 3")))),IF(E108="V",IF(D108&gt;=$I$2,"D 1",IF(D108&gt;=$I$3,"D 2","D 3")))))</f>
        <v>Vet 1</v>
      </c>
      <c r="G108" s="18"/>
    </row>
    <row r="109" customFormat="false" ht="12.75" hidden="false" customHeight="false" outlineLevel="0" collapsed="false">
      <c r="A109" s="9" t="n">
        <v>513</v>
      </c>
      <c r="B109" s="15" t="s">
        <v>175</v>
      </c>
      <c r="C109" s="16" t="s">
        <v>25</v>
      </c>
      <c r="D109" s="17" t="n">
        <v>1972</v>
      </c>
      <c r="E109" s="11" t="s">
        <v>10</v>
      </c>
      <c r="F109" s="9" t="str">
        <f aca="false">IF(D109=""," ",IF(E109="M",IF(D109&gt;=$H$2,"jun",IF(D109&gt;=$H$3,"sen",IF(D109&gt;=$H$4,"Vet 1",IF(D109&gt;=$H$5,"Vet 2","Vet 3")))),IF(E109="V",IF(D109&gt;=$I$2,"D 1",IF(D109&gt;=$I$3,"D 2","D 3")))))</f>
        <v>Vet 1</v>
      </c>
      <c r="G109" s="18"/>
    </row>
    <row r="110" customFormat="false" ht="12.75" hidden="false" customHeight="false" outlineLevel="0" collapsed="false">
      <c r="A110" s="9" t="n">
        <v>514</v>
      </c>
      <c r="B110" s="15" t="s">
        <v>176</v>
      </c>
      <c r="C110" s="16" t="s">
        <v>177</v>
      </c>
      <c r="D110" s="17" t="n">
        <v>1962</v>
      </c>
      <c r="E110" s="11" t="s">
        <v>10</v>
      </c>
      <c r="F110" s="9" t="str">
        <f aca="false">IF(D110=""," ",IF(E110="M",IF(D110&gt;=$H$2,"jun",IF(D110&gt;=$H$3,"sen",IF(D110&gt;=$H$4,"Vet 1",IF(D110&gt;=$H$5,"Vet 2","Vet 3")))),IF(E110="V",IF(D110&gt;=$I$2,"D 1",IF(D110&gt;=$I$3,"D 2","D 3")))))</f>
        <v>Vet 2</v>
      </c>
      <c r="G110" s="18"/>
    </row>
    <row r="111" customFormat="false" ht="12.75" hidden="false" customHeight="false" outlineLevel="0" collapsed="false">
      <c r="A111" s="9" t="n">
        <v>516</v>
      </c>
      <c r="B111" s="15" t="s">
        <v>178</v>
      </c>
      <c r="C111" s="16" t="s">
        <v>179</v>
      </c>
      <c r="D111" s="17" t="n">
        <v>1972</v>
      </c>
      <c r="E111" s="11" t="s">
        <v>10</v>
      </c>
      <c r="F111" s="9" t="str">
        <f aca="false">IF(D111=""," ",IF(E111="M",IF(D111&gt;=$H$2,"jun",IF(D111&gt;=$H$3,"sen",IF(D111&gt;=$H$4,"Vet 1",IF(D111&gt;=$H$5,"Vet 2","Vet 3")))),IF(E111="V",IF(D111&gt;=$I$2,"D 1",IF(D111&gt;=$I$3,"D 2","D 3")))))</f>
        <v>Vet 1</v>
      </c>
      <c r="G111" s="18"/>
    </row>
    <row r="112" customFormat="false" ht="12.75" hidden="false" customHeight="false" outlineLevel="0" collapsed="false">
      <c r="A112" s="9" t="n">
        <v>517</v>
      </c>
      <c r="B112" s="15" t="s">
        <v>180</v>
      </c>
      <c r="C112" s="16" t="s">
        <v>181</v>
      </c>
      <c r="D112" s="17" t="n">
        <v>1972</v>
      </c>
      <c r="E112" s="11" t="s">
        <v>10</v>
      </c>
      <c r="F112" s="9" t="str">
        <f aca="false">IF(D112=""," ",IF(E112="M",IF(D112&gt;=$H$2,"jun",IF(D112&gt;=$H$3,"sen",IF(D112&gt;=$H$4,"Vet 1",IF(D112&gt;=$H$5,"Vet 2","Vet 3")))),IF(E112="V",IF(D112&gt;=$I$2,"D 1",IF(D112&gt;=$I$3,"D 2","D 3")))))</f>
        <v>Vet 1</v>
      </c>
      <c r="G112" s="18"/>
    </row>
    <row r="113" customFormat="false" ht="12.75" hidden="false" customHeight="false" outlineLevel="0" collapsed="false">
      <c r="A113" s="9" t="n">
        <v>518</v>
      </c>
      <c r="B113" s="15" t="s">
        <v>182</v>
      </c>
      <c r="C113" s="16" t="s">
        <v>37</v>
      </c>
      <c r="D113" s="17" t="n">
        <v>1974</v>
      </c>
      <c r="E113" s="11" t="s">
        <v>10</v>
      </c>
      <c r="F113" s="9" t="str">
        <f aca="false">IF(D113=""," ",IF(E113="M",IF(D113&gt;=$H$2,"jun",IF(D113&gt;=$H$3,"sen",IF(D113&gt;=$H$4,"Vet 1",IF(D113&gt;=$H$5,"Vet 2","Vet 3")))),IF(E113="V",IF(D113&gt;=$I$2,"D 1",IF(D113&gt;=$I$3,"D 2","D 3")))))</f>
        <v>Vet 1</v>
      </c>
      <c r="G113" s="18"/>
    </row>
    <row r="114" customFormat="false" ht="12.75" hidden="false" customHeight="false" outlineLevel="0" collapsed="false">
      <c r="A114" s="9" t="n">
        <v>519</v>
      </c>
      <c r="B114" s="15" t="s">
        <v>183</v>
      </c>
      <c r="C114" s="16" t="s">
        <v>184</v>
      </c>
      <c r="D114" s="17" t="n">
        <v>1969</v>
      </c>
      <c r="E114" s="11" t="s">
        <v>10</v>
      </c>
      <c r="F114" s="9" t="str">
        <f aca="false">IF(D114=""," ",IF(E114="M",IF(D114&gt;=$H$2,"jun",IF(D114&gt;=$H$3,"sen",IF(D114&gt;=$H$4,"Vet 1",IF(D114&gt;=$H$5,"Vet 2","Vet 3")))),IF(E114="V",IF(D114&gt;=$I$2,"D 1",IF(D114&gt;=$I$3,"D 2","D 3")))))</f>
        <v>Vet 1</v>
      </c>
      <c r="G114" s="18"/>
    </row>
    <row r="115" customFormat="false" ht="12.75" hidden="false" customHeight="false" outlineLevel="0" collapsed="false">
      <c r="A115" s="9" t="n">
        <v>520</v>
      </c>
      <c r="B115" s="15" t="s">
        <v>185</v>
      </c>
      <c r="C115" s="16" t="s">
        <v>186</v>
      </c>
      <c r="D115" s="17" t="n">
        <v>1965</v>
      </c>
      <c r="E115" s="11" t="s">
        <v>10</v>
      </c>
      <c r="F115" s="9" t="str">
        <f aca="false">IF(D115=""," ",IF(E115="M",IF(D115&gt;=$H$2,"jun",IF(D115&gt;=$H$3,"sen",IF(D115&gt;=$H$4,"Vet 1",IF(D115&gt;=$H$5,"Vet 2","Vet 3")))),IF(E115="V",IF(D115&gt;=$I$2,"D 1",IF(D115&gt;=$I$3,"D 2","D 3")))))</f>
        <v>Vet 2</v>
      </c>
      <c r="G115" s="18"/>
    </row>
    <row r="116" customFormat="false" ht="12.75" hidden="false" customHeight="false" outlineLevel="0" collapsed="false">
      <c r="A116" s="9" t="n">
        <v>521</v>
      </c>
      <c r="B116" s="15" t="s">
        <v>187</v>
      </c>
      <c r="C116" s="16" t="s">
        <v>177</v>
      </c>
      <c r="D116" s="17" t="n">
        <v>1957</v>
      </c>
      <c r="E116" s="11" t="s">
        <v>10</v>
      </c>
      <c r="F116" s="9" t="str">
        <f aca="false">IF(D116=""," ",IF(E116="M",IF(D116&gt;=$H$2,"jun",IF(D116&gt;=$H$3,"sen",IF(D116&gt;=$H$4,"Vet 1",IF(D116&gt;=$H$5,"Vet 2","Vet 3")))),IF(E116="V",IF(D116&gt;=$I$2,"D 1",IF(D116&gt;=$I$3,"D 2","D 3")))))</f>
        <v>Vet 2</v>
      </c>
      <c r="G116" s="18"/>
    </row>
    <row r="117" customFormat="false" ht="12.75" hidden="false" customHeight="false" outlineLevel="0" collapsed="false">
      <c r="A117" s="9" t="n">
        <v>522</v>
      </c>
      <c r="B117" s="15" t="s">
        <v>188</v>
      </c>
      <c r="C117" s="16" t="s">
        <v>177</v>
      </c>
      <c r="D117" s="17" t="n">
        <v>1985</v>
      </c>
      <c r="E117" s="11" t="s">
        <v>10</v>
      </c>
      <c r="F117" s="9" t="str">
        <f aca="false">IF(D117=""," ",IF(E117="M",IF(D117&gt;=$H$2,"jun",IF(D117&gt;=$H$3,"sen",IF(D117&gt;=$H$4,"Vet 1",IF(D117&gt;=$H$5,"Vet 2","Vet 3")))),IF(E117="V",IF(D117&gt;=$I$2,"D 1",IF(D117&gt;=$I$3,"D 2","D 3")))))</f>
        <v>sen</v>
      </c>
      <c r="G117" s="18"/>
    </row>
    <row r="118" customFormat="false" ht="12.75" hidden="false" customHeight="false" outlineLevel="0" collapsed="false">
      <c r="A118" s="9" t="n">
        <v>523</v>
      </c>
      <c r="B118" s="15" t="s">
        <v>189</v>
      </c>
      <c r="C118" s="16" t="s">
        <v>31</v>
      </c>
      <c r="D118" s="17" t="n">
        <v>1964</v>
      </c>
      <c r="E118" s="11" t="s">
        <v>10</v>
      </c>
      <c r="F118" s="9" t="str">
        <f aca="false">IF(D118=""," ",IF(E118="M",IF(D118&gt;=$H$2,"jun",IF(D118&gt;=$H$3,"sen",IF(D118&gt;=$H$4,"Vet 1",IF(D118&gt;=$H$5,"Vet 2","Vet 3")))),IF(E118="V",IF(D118&gt;=$I$2,"D 1",IF(D118&gt;=$I$3,"D 2","D 3")))))</f>
        <v>Vet 2</v>
      </c>
      <c r="G118" s="18"/>
    </row>
    <row r="119" customFormat="false" ht="12.75" hidden="false" customHeight="false" outlineLevel="0" collapsed="false">
      <c r="A119" s="9" t="n">
        <v>524</v>
      </c>
      <c r="B119" s="15" t="s">
        <v>190</v>
      </c>
      <c r="C119" s="16" t="s">
        <v>31</v>
      </c>
      <c r="D119" s="17" t="n">
        <v>1974</v>
      </c>
      <c r="E119" s="11" t="s">
        <v>10</v>
      </c>
      <c r="F119" s="9" t="str">
        <f aca="false">IF(D119=""," ",IF(E119="M",IF(D119&gt;=$H$2,"jun",IF(D119&gt;=$H$3,"sen",IF(D119&gt;=$H$4,"Vet 1",IF(D119&gt;=$H$5,"Vet 2","Vet 3")))),IF(E119="V",IF(D119&gt;=$I$2,"D 1",IF(D119&gt;=$I$3,"D 2","D 3")))))</f>
        <v>Vet 1</v>
      </c>
      <c r="G119" s="18"/>
    </row>
    <row r="120" customFormat="false" ht="12.75" hidden="false" customHeight="false" outlineLevel="0" collapsed="false">
      <c r="A120" s="9" t="n">
        <v>525</v>
      </c>
      <c r="B120" s="15" t="s">
        <v>191</v>
      </c>
      <c r="C120" s="16" t="s">
        <v>29</v>
      </c>
      <c r="D120" s="17" t="n">
        <v>1990</v>
      </c>
      <c r="E120" s="11" t="s">
        <v>10</v>
      </c>
      <c r="F120" s="9" t="str">
        <f aca="false">IF(D120=""," ",IF(E120="M",IF(D120&gt;=$H$2,"jun",IF(D120&gt;=$H$3,"sen",IF(D120&gt;=$H$4,"Vet 1",IF(D120&gt;=$H$5,"Vet 2","Vet 3")))),IF(E120="V",IF(D120&gt;=$I$2,"D 1",IF(D120&gt;=$I$3,"D 2","D 3")))))</f>
        <v>sen</v>
      </c>
      <c r="G120" s="18"/>
    </row>
    <row r="121" customFormat="false" ht="12.75" hidden="false" customHeight="false" outlineLevel="0" collapsed="false">
      <c r="A121" s="9" t="n">
        <v>526</v>
      </c>
      <c r="B121" s="15" t="s">
        <v>192</v>
      </c>
      <c r="C121" s="16" t="s">
        <v>179</v>
      </c>
      <c r="D121" s="17" t="n">
        <v>1983</v>
      </c>
      <c r="E121" s="11" t="s">
        <v>10</v>
      </c>
      <c r="F121" s="9" t="str">
        <f aca="false">IF(D121=""," ",IF(E121="M",IF(D121&gt;=$H$2,"jun",IF(D121&gt;=$H$3,"sen",IF(D121&gt;=$H$4,"Vet 1",IF(D121&gt;=$H$5,"Vet 2","Vet 3")))),IF(E121="V",IF(D121&gt;=$I$2,"D 1",IF(D121&gt;=$I$3,"D 2","D 3")))))</f>
        <v>sen</v>
      </c>
      <c r="G121" s="18"/>
    </row>
    <row r="122" customFormat="false" ht="12.75" hidden="false" customHeight="false" outlineLevel="0" collapsed="false">
      <c r="A122" s="9" t="n">
        <v>527</v>
      </c>
      <c r="B122" s="15" t="s">
        <v>193</v>
      </c>
      <c r="C122" s="16" t="s">
        <v>37</v>
      </c>
      <c r="D122" s="17" t="n">
        <v>1967</v>
      </c>
      <c r="E122" s="11" t="s">
        <v>10</v>
      </c>
      <c r="F122" s="9" t="str">
        <f aca="false">IF(D122=""," ",IF(E122="M",IF(D122&gt;=$H$2,"jun",IF(D122&gt;=$H$3,"sen",IF(D122&gt;=$H$4,"Vet 1",IF(D122&gt;=$H$5,"Vet 2","Vet 3")))),IF(E122="V",IF(D122&gt;=$I$2,"D 1",IF(D122&gt;=$I$3,"D 2","D 3")))))</f>
        <v>Vet 1</v>
      </c>
      <c r="G122" s="18"/>
    </row>
    <row r="123" customFormat="false" ht="12.75" hidden="false" customHeight="false" outlineLevel="0" collapsed="false">
      <c r="A123" s="9" t="n">
        <v>528</v>
      </c>
      <c r="B123" s="15" t="s">
        <v>194</v>
      </c>
      <c r="C123" s="10" t="s">
        <v>37</v>
      </c>
      <c r="D123" s="17" t="n">
        <v>1992</v>
      </c>
      <c r="E123" s="11" t="s">
        <v>10</v>
      </c>
      <c r="F123" s="9" t="str">
        <f aca="false">IF(D123=""," ",IF(E123="M",IF(D123&gt;=$H$2,"jun",IF(D123&gt;=$H$3,"sen",IF(D123&gt;=$H$4,"Vet 1",IF(D123&gt;=$H$5,"Vet 2","Vet 3")))),IF(E123="V",IF(D123&gt;=$I$2,"D 1",IF(D123&gt;=$I$3,"D 2","D 3")))))</f>
        <v>sen</v>
      </c>
      <c r="G123" s="18"/>
    </row>
    <row r="124" customFormat="false" ht="12.75" hidden="false" customHeight="false" outlineLevel="0" collapsed="false">
      <c r="A124" s="9" t="n">
        <v>529</v>
      </c>
      <c r="B124" s="15" t="s">
        <v>195</v>
      </c>
      <c r="C124" s="16" t="s">
        <v>37</v>
      </c>
      <c r="D124" s="17" t="n">
        <v>1999</v>
      </c>
      <c r="E124" s="11" t="s">
        <v>10</v>
      </c>
      <c r="F124" s="9" t="str">
        <f aca="false">IF(D124=""," ",IF(E124="M",IF(D124&gt;=$H$2,"jun",IF(D124&gt;=$H$3,"sen",IF(D124&gt;=$H$4,"Vet 1",IF(D124&gt;=$H$5,"Vet 2","Vet 3")))),IF(E124="V",IF(D124&gt;=$I$2,"D 1",IF(D124&gt;=$I$3,"D 2","D 3")))))</f>
        <v>jun</v>
      </c>
      <c r="G124" s="18"/>
    </row>
    <row r="125" customFormat="false" ht="12.75" hidden="false" customHeight="false" outlineLevel="0" collapsed="false">
      <c r="A125" s="9" t="n">
        <v>530</v>
      </c>
      <c r="B125" s="15" t="s">
        <v>196</v>
      </c>
      <c r="C125" s="16" t="s">
        <v>37</v>
      </c>
      <c r="D125" s="17" t="n">
        <v>1962</v>
      </c>
      <c r="E125" s="9" t="s">
        <v>10</v>
      </c>
      <c r="F125" s="9" t="str">
        <f aca="false">IF(D125=""," ",IF(E125="M",IF(D125&gt;=$H$2,"jun",IF(D125&gt;=$H$3,"sen",IF(D125&gt;=$H$4,"Vet 1",IF(D125&gt;=$H$5,"Vet 2","Vet 3")))),IF(E125="V",IF(D125&gt;=$I$2,"D 1",IF(D125&gt;=$I$3,"D 2","D 3")))))</f>
        <v>Vet 2</v>
      </c>
      <c r="G125" s="18"/>
    </row>
    <row r="126" customFormat="false" ht="12.75" hidden="false" customHeight="false" outlineLevel="0" collapsed="false">
      <c r="A126" s="9" t="n">
        <v>531</v>
      </c>
      <c r="B126" s="15" t="s">
        <v>197</v>
      </c>
      <c r="C126" s="16" t="s">
        <v>198</v>
      </c>
      <c r="D126" s="17" t="n">
        <v>1986</v>
      </c>
      <c r="E126" s="9" t="s">
        <v>10</v>
      </c>
      <c r="F126" s="9" t="str">
        <f aca="false">IF(D126=""," ",IF(E126="M",IF(D126&gt;=$H$2,"jun",IF(D126&gt;=$H$3,"sen",IF(D126&gt;=$H$4,"Vet 1",IF(D126&gt;=$H$5,"Vet 2","Vet 3")))),IF(E126="V",IF(D126&gt;=$I$2,"D 1",IF(D126&gt;=$I$3,"D 2","D 3")))))</f>
        <v>sen</v>
      </c>
      <c r="G126" s="18"/>
    </row>
    <row r="127" customFormat="false" ht="12.75" hidden="false" customHeight="false" outlineLevel="0" collapsed="false">
      <c r="A127" s="9" t="n">
        <v>532</v>
      </c>
      <c r="B127" s="15" t="s">
        <v>199</v>
      </c>
      <c r="C127" s="16" t="s">
        <v>200</v>
      </c>
      <c r="D127" s="17" t="n">
        <v>1963</v>
      </c>
      <c r="E127" s="9" t="s">
        <v>10</v>
      </c>
      <c r="F127" s="9" t="str">
        <f aca="false">IF(D127=""," ",IF(E127="M",IF(D127&gt;=$H$2,"jun",IF(D127&gt;=$H$3,"sen",IF(D127&gt;=$H$4,"Vet 1",IF(D127&gt;=$H$5,"Vet 2","Vet 3")))),IF(E127="V",IF(D127&gt;=$I$2,"D 1",IF(D127&gt;=$I$3,"D 2","D 3")))))</f>
        <v>Vet 2</v>
      </c>
      <c r="G127" s="18"/>
    </row>
    <row r="128" customFormat="false" ht="12.75" hidden="false" customHeight="false" outlineLevel="0" collapsed="false">
      <c r="A128" s="9" t="n">
        <v>533</v>
      </c>
      <c r="B128" s="15" t="s">
        <v>201</v>
      </c>
      <c r="C128" s="16" t="s">
        <v>37</v>
      </c>
      <c r="D128" s="17" t="n">
        <v>1992</v>
      </c>
      <c r="E128" s="9" t="s">
        <v>10</v>
      </c>
      <c r="F128" s="9" t="str">
        <f aca="false">IF(D128=""," ",IF(E128="M",IF(D128&gt;=$H$2,"jun",IF(D128&gt;=$H$3,"sen",IF(D128&gt;=$H$4,"Vet 1",IF(D128&gt;=$H$5,"Vet 2","Vet 3")))),IF(E128="V",IF(D128&gt;=$I$2,"D 1",IF(D128&gt;=$I$3,"D 2","D 3")))))</f>
        <v>sen</v>
      </c>
      <c r="G128" s="18"/>
    </row>
    <row r="129" customFormat="false" ht="12.75" hidden="false" customHeight="false" outlineLevel="0" collapsed="false">
      <c r="A129" s="9" t="n">
        <v>534</v>
      </c>
      <c r="B129" s="15" t="s">
        <v>202</v>
      </c>
      <c r="C129" s="16" t="s">
        <v>45</v>
      </c>
      <c r="D129" s="17" t="n">
        <v>1986</v>
      </c>
      <c r="E129" s="9" t="s">
        <v>10</v>
      </c>
      <c r="F129" s="9" t="str">
        <f aca="false">IF(D129=""," ",IF(E129="M",IF(D129&gt;=$H$2,"jun",IF(D129&gt;=$H$3,"sen",IF(D129&gt;=$H$4,"Vet 1",IF(D129&gt;=$H$5,"Vet 2","Vet 3")))),IF(E129="V",IF(D129&gt;=$I$2,"D 1",IF(D129&gt;=$I$3,"D 2","D 3")))))</f>
        <v>sen</v>
      </c>
      <c r="G129" s="18"/>
    </row>
    <row r="130" customFormat="false" ht="12.75" hidden="false" customHeight="false" outlineLevel="0" collapsed="false">
      <c r="A130" s="9" t="n">
        <v>535</v>
      </c>
      <c r="B130" s="15" t="s">
        <v>203</v>
      </c>
      <c r="C130" s="16" t="s">
        <v>204</v>
      </c>
      <c r="D130" s="17" t="n">
        <v>1973</v>
      </c>
      <c r="E130" s="11" t="s">
        <v>10</v>
      </c>
      <c r="F130" s="9" t="str">
        <f aca="false">IF(D130=""," ",IF(E130="M",IF(D130&gt;=$H$2,"jun",IF(D130&gt;=$H$3,"sen",IF(D130&gt;=$H$4,"Vet 1",IF(D130&gt;=$H$5,"Vet 2","Vet 3")))),IF(E130="V",IF(D130&gt;=$I$2,"D 1",IF(D130&gt;=$I$3,"D 2","D 3")))))</f>
        <v>Vet 1</v>
      </c>
      <c r="G130" s="18"/>
    </row>
    <row r="131" customFormat="false" ht="12.75" hidden="false" customHeight="false" outlineLevel="0" collapsed="false">
      <c r="A131" s="9" t="n">
        <v>536</v>
      </c>
      <c r="B131" s="15" t="s">
        <v>205</v>
      </c>
      <c r="C131" s="16" t="s">
        <v>206</v>
      </c>
      <c r="D131" s="17" t="n">
        <v>1970</v>
      </c>
      <c r="E131" s="11" t="s">
        <v>10</v>
      </c>
      <c r="F131" s="9" t="str">
        <f aca="false">IF(D131=""," ",IF(E131="M",IF(D131&gt;=$H$2,"jun",IF(D131&gt;=$H$3,"sen",IF(D131&gt;=$H$4,"Vet 1",IF(D131&gt;=$H$5,"Vet 2","Vet 3")))),IF(E131="V",IF(D131&gt;=$I$2,"D 1",IF(D131&gt;=$I$3,"D 2","D 3")))))</f>
        <v>Vet 1</v>
      </c>
      <c r="G131" s="18"/>
    </row>
    <row r="132" customFormat="false" ht="12.75" hidden="false" customHeight="false" outlineLevel="0" collapsed="false">
      <c r="A132" s="9" t="n">
        <v>537</v>
      </c>
      <c r="B132" s="15" t="s">
        <v>207</v>
      </c>
      <c r="C132" s="16" t="s">
        <v>93</v>
      </c>
      <c r="D132" s="17" t="n">
        <v>1967</v>
      </c>
      <c r="E132" s="11" t="s">
        <v>10</v>
      </c>
      <c r="F132" s="9" t="str">
        <f aca="false">IF(D132=""," ",IF(E132="M",IF(D132&gt;=$H$2,"jun",IF(D132&gt;=$H$3,"sen",IF(D132&gt;=$H$4,"Vet 1",IF(D132&gt;=$H$5,"Vet 2","Vet 3")))),IF(E132="V",IF(D132&gt;=$I$2,"D 1",IF(D132&gt;=$I$3,"D 2","D 3")))))</f>
        <v>Vet 1</v>
      </c>
      <c r="G132" s="18"/>
    </row>
    <row r="133" customFormat="false" ht="12.75" hidden="false" customHeight="false" outlineLevel="0" collapsed="false">
      <c r="A133" s="9" t="n">
        <v>538</v>
      </c>
      <c r="B133" s="15" t="s">
        <v>208</v>
      </c>
      <c r="C133" s="16" t="s">
        <v>59</v>
      </c>
      <c r="D133" s="17" t="n">
        <v>1965</v>
      </c>
      <c r="E133" s="11" t="s">
        <v>10</v>
      </c>
      <c r="F133" s="9" t="str">
        <f aca="false">IF(D133=""," ",IF(E133="M",IF(D133&gt;=$H$2,"jun",IF(D133&gt;=$H$3,"sen",IF(D133&gt;=$H$4,"Vet 1",IF(D133&gt;=$H$5,"Vet 2","Vet 3")))),IF(E133="V",IF(D133&gt;=$I$2,"D 1",IF(D133&gt;=$I$3,"D 2","D 3")))))</f>
        <v>Vet 2</v>
      </c>
      <c r="G133" s="18"/>
    </row>
    <row r="134" customFormat="false" ht="12.75" hidden="false" customHeight="false" outlineLevel="0" collapsed="false">
      <c r="A134" s="9" t="n">
        <v>539</v>
      </c>
      <c r="B134" s="15" t="s">
        <v>209</v>
      </c>
      <c r="C134" s="10" t="s">
        <v>37</v>
      </c>
      <c r="D134" s="17" t="n">
        <v>1972</v>
      </c>
      <c r="E134" s="11" t="s">
        <v>10</v>
      </c>
      <c r="F134" s="9" t="str">
        <f aca="false">IF(D134=""," ",IF(E134="M",IF(D134&gt;=$H$2,"jun",IF(D134&gt;=$H$3,"sen",IF(D134&gt;=$H$4,"Vet 1",IF(D134&gt;=$H$5,"Vet 2","Vet 3")))),IF(E134="V",IF(D134&gt;=$I$2,"D 1",IF(D134&gt;=$I$3,"D 2","D 3")))))</f>
        <v>Vet 1</v>
      </c>
      <c r="G134" s="18"/>
    </row>
    <row r="135" customFormat="false" ht="12.75" hidden="false" customHeight="false" outlineLevel="0" collapsed="false">
      <c r="A135" s="9" t="n">
        <v>540</v>
      </c>
      <c r="B135" s="15" t="s">
        <v>210</v>
      </c>
      <c r="C135" s="15" t="s">
        <v>211</v>
      </c>
      <c r="D135" s="23" t="n">
        <v>1975</v>
      </c>
      <c r="E135" s="24" t="s">
        <v>10</v>
      </c>
      <c r="F135" s="24" t="str">
        <f aca="false">IF(D135=""," ",IF(E135="M",IF(D135&gt;=$H$2,"jun",IF(D135&gt;=$H$3,"sen",IF(D135&gt;=$H$4,"Vet 1",IF(D135&gt;=$H$5,"Vet 2","Vet 3")))),IF(E135="V",IF(D135&gt;=$I$2,"D 1",IF(D135&gt;=$I$3,"D 2","D 3")))))</f>
        <v>Vet 1</v>
      </c>
      <c r="G135" s="18"/>
    </row>
    <row r="136" customFormat="false" ht="12.75" hidden="false" customHeight="false" outlineLevel="0" collapsed="false">
      <c r="A136" s="9" t="n">
        <v>541</v>
      </c>
      <c r="B136" s="15" t="s">
        <v>212</v>
      </c>
      <c r="C136" s="16" t="s">
        <v>213</v>
      </c>
      <c r="D136" s="17" t="n">
        <v>1958</v>
      </c>
      <c r="E136" s="11" t="s">
        <v>10</v>
      </c>
      <c r="F136" s="9" t="str">
        <f aca="false">IF(D136=""," ",IF(E136="M",IF(D136&gt;=$H$2,"jun",IF(D136&gt;=$H$3,"sen",IF(D136&gt;=$H$4,"Vet 1",IF(D136&gt;=$H$5,"Vet 2","Vet 3")))),IF(E136="V",IF(D136&gt;=$I$2,"D 1",IF(D136&gt;=$I$3,"D 2","D 3")))))</f>
        <v>Vet 2</v>
      </c>
      <c r="G136" s="18"/>
    </row>
    <row r="137" customFormat="false" ht="12.75" hidden="false" customHeight="false" outlineLevel="0" collapsed="false">
      <c r="A137" s="9" t="n">
        <v>542</v>
      </c>
      <c r="B137" s="15" t="s">
        <v>214</v>
      </c>
      <c r="C137" s="16" t="s">
        <v>95</v>
      </c>
      <c r="D137" s="17" t="n">
        <v>1992</v>
      </c>
      <c r="E137" s="11" t="s">
        <v>10</v>
      </c>
      <c r="F137" s="9" t="str">
        <f aca="false">IF(D137=""," ",IF(E137="M",IF(D137&gt;=$H$2,"jun",IF(D137&gt;=$H$3,"sen",IF(D137&gt;=$H$4,"Vet 1",IF(D137&gt;=$H$5,"Vet 2","Vet 3")))),IF(E137="V",IF(D137&gt;=$I$2,"D 1",IF(D137&gt;=$I$3,"D 2","D 3")))))</f>
        <v>sen</v>
      </c>
      <c r="G137" s="18"/>
    </row>
    <row r="138" customFormat="false" ht="12.75" hidden="false" customHeight="false" outlineLevel="0" collapsed="false">
      <c r="A138" s="9" t="n">
        <v>543</v>
      </c>
      <c r="B138" s="15" t="s">
        <v>215</v>
      </c>
      <c r="C138" s="16" t="s">
        <v>37</v>
      </c>
      <c r="D138" s="17" t="n">
        <v>1977</v>
      </c>
      <c r="E138" s="11" t="s">
        <v>10</v>
      </c>
      <c r="F138" s="9" t="str">
        <f aca="false">IF(D138=""," ",IF(E138="M",IF(D138&gt;=$H$2,"jun",IF(D138&gt;=$H$3,"sen",IF(D138&gt;=$H$4,"Vet 1",IF(D138&gt;=$H$5,"Vet 2","Vet 3")))),IF(E138="V",IF(D138&gt;=$I$2,"D 1",IF(D138&gt;=$I$3,"D 2","D 3")))))</f>
        <v>sen</v>
      </c>
      <c r="G138" s="18"/>
    </row>
    <row r="139" customFormat="false" ht="12.75" hidden="false" customHeight="false" outlineLevel="0" collapsed="false">
      <c r="A139" s="9" t="n">
        <v>544</v>
      </c>
      <c r="B139" s="15" t="s">
        <v>216</v>
      </c>
      <c r="C139" s="16" t="s">
        <v>217</v>
      </c>
      <c r="D139" s="17" t="n">
        <v>1986</v>
      </c>
      <c r="E139" s="11" t="s">
        <v>10</v>
      </c>
      <c r="F139" s="9" t="str">
        <f aca="false">IF(D139=""," ",IF(E139="M",IF(D139&gt;=$H$2,"jun",IF(D139&gt;=$H$3,"sen",IF(D139&gt;=$H$4,"Vet 1",IF(D139&gt;=$H$5,"Vet 2","Vet 3")))),IF(E139="V",IF(D139&gt;=$I$2,"D 1",IF(D139&gt;=$I$3,"D 2","D 3")))))</f>
        <v>sen</v>
      </c>
      <c r="G139" s="18"/>
    </row>
    <row r="140" customFormat="false" ht="12.75" hidden="false" customHeight="false" outlineLevel="0" collapsed="false">
      <c r="A140" s="9" t="n">
        <v>545</v>
      </c>
      <c r="B140" s="15" t="s">
        <v>218</v>
      </c>
      <c r="C140" s="16" t="s">
        <v>219</v>
      </c>
      <c r="D140" s="17" t="n">
        <v>1971</v>
      </c>
      <c r="E140" s="11" t="s">
        <v>10</v>
      </c>
      <c r="F140" s="9" t="str">
        <f aca="false">IF(D140=""," ",IF(E140="M",IF(D140&gt;=$H$2,"jun",IF(D140&gt;=$H$3,"sen",IF(D140&gt;=$H$4,"Vet 1",IF(D140&gt;=$H$5,"Vet 2","Vet 3")))),IF(E140="V",IF(D140&gt;=$I$2,"D 1",IF(D140&gt;=$I$3,"D 2","D 3")))))</f>
        <v>Vet 1</v>
      </c>
      <c r="G140" s="18"/>
    </row>
    <row r="141" customFormat="false" ht="12.75" hidden="false" customHeight="false" outlineLevel="0" collapsed="false">
      <c r="A141" s="9" t="n">
        <v>546</v>
      </c>
      <c r="B141" s="15" t="s">
        <v>220</v>
      </c>
      <c r="C141" s="16" t="s">
        <v>221</v>
      </c>
      <c r="D141" s="17" t="n">
        <v>1975</v>
      </c>
      <c r="E141" s="11" t="s">
        <v>10</v>
      </c>
      <c r="F141" s="9" t="str">
        <f aca="false">IF(D141=""," ",IF(E141="M",IF(D141&gt;=$H$2,"jun",IF(D141&gt;=$H$3,"sen",IF(D141&gt;=$H$4,"Vet 1",IF(D141&gt;=$H$5,"Vet 2","Vet 3")))),IF(E141="V",IF(D141&gt;=$I$2,"D 1",IF(D141&gt;=$I$3,"D 2","D 3")))))</f>
        <v>Vet 1</v>
      </c>
      <c r="G141" s="18"/>
    </row>
    <row r="142" customFormat="false" ht="12.75" hidden="false" customHeight="false" outlineLevel="0" collapsed="false">
      <c r="A142" s="9" t="n">
        <v>547</v>
      </c>
      <c r="B142" s="15" t="s">
        <v>222</v>
      </c>
      <c r="C142" s="16" t="s">
        <v>97</v>
      </c>
      <c r="D142" s="17" t="n">
        <v>1978</v>
      </c>
      <c r="E142" s="11" t="s">
        <v>10</v>
      </c>
      <c r="F142" s="9" t="str">
        <f aca="false">IF(D142=""," ",IF(E142="M",IF(D142&gt;=$H$2,"jun",IF(D142&gt;=$H$3,"sen",IF(D142&gt;=$H$4,"Vet 1",IF(D142&gt;=$H$5,"Vet 2","Vet 3")))),IF(E142="V",IF(D142&gt;=$I$2,"D 1",IF(D142&gt;=$I$3,"D 2","D 3")))))</f>
        <v>sen</v>
      </c>
      <c r="G142" s="18"/>
    </row>
    <row r="143" customFormat="false" ht="12.75" hidden="false" customHeight="false" outlineLevel="0" collapsed="false">
      <c r="A143" s="9" t="n">
        <v>548</v>
      </c>
      <c r="B143" s="15" t="s">
        <v>223</v>
      </c>
      <c r="C143" s="16" t="s">
        <v>9</v>
      </c>
      <c r="D143" s="17" t="n">
        <v>1974</v>
      </c>
      <c r="E143" s="11" t="s">
        <v>10</v>
      </c>
      <c r="F143" s="9" t="str">
        <f aca="false">IF(D143=""," ",IF(E143="M",IF(D143&gt;=$H$2,"jun",IF(D143&gt;=$H$3,"sen",IF(D143&gt;=$H$4,"Vet 1",IF(D143&gt;=$H$5,"Vet 2","Vet 3")))),IF(E143="V",IF(D143&gt;=$I$2,"D 1",IF(D143&gt;=$I$3,"D 2","D 3")))))</f>
        <v>Vet 1</v>
      </c>
      <c r="G143" s="18"/>
    </row>
    <row r="144" customFormat="false" ht="12.75" hidden="false" customHeight="false" outlineLevel="0" collapsed="false">
      <c r="A144" s="9" t="n">
        <v>549</v>
      </c>
      <c r="B144" s="15" t="s">
        <v>224</v>
      </c>
      <c r="C144" s="16" t="s">
        <v>25</v>
      </c>
      <c r="D144" s="17" t="n">
        <v>1972</v>
      </c>
      <c r="E144" s="11" t="s">
        <v>10</v>
      </c>
      <c r="F144" s="9" t="str">
        <f aca="false">IF(D144=""," ",IF(E144="M",IF(D144&gt;=$H$2,"jun",IF(D144&gt;=$H$3,"sen",IF(D144&gt;=$H$4,"Vet 1",IF(D144&gt;=$H$5,"Vet 2","Vet 3")))),IF(E144="V",IF(D144&gt;=$I$2,"D 1",IF(D144&gt;=$I$3,"D 2","D 3")))))</f>
        <v>Vet 1</v>
      </c>
      <c r="G144" s="18"/>
    </row>
    <row r="145" customFormat="false" ht="12.75" hidden="false" customHeight="false" outlineLevel="0" collapsed="false">
      <c r="A145" s="9" t="n">
        <v>550</v>
      </c>
      <c r="B145" s="15" t="s">
        <v>225</v>
      </c>
      <c r="C145" s="16" t="s">
        <v>29</v>
      </c>
      <c r="D145" s="17" t="n">
        <v>1963</v>
      </c>
      <c r="E145" s="11" t="s">
        <v>10</v>
      </c>
      <c r="F145" s="9" t="str">
        <f aca="false">IF(D145=""," ",IF(E145="M",IF(D145&gt;=$H$2,"jun",IF(D145&gt;=$H$3,"sen",IF(D145&gt;=$H$4,"Vet 1",IF(D145&gt;=$H$5,"Vet 2","Vet 3")))),IF(E145="V",IF(D145&gt;=$I$2,"D 1",IF(D145&gt;=$I$3,"D 2","D 3")))))</f>
        <v>Vet 2</v>
      </c>
      <c r="G145" s="18"/>
    </row>
    <row r="146" customFormat="false" ht="12.75" hidden="false" customHeight="false" outlineLevel="0" collapsed="false">
      <c r="A146" s="9" t="n">
        <v>551</v>
      </c>
      <c r="B146" s="15" t="s">
        <v>226</v>
      </c>
      <c r="C146" s="16" t="s">
        <v>29</v>
      </c>
      <c r="D146" s="17" t="n">
        <v>1968</v>
      </c>
      <c r="E146" s="11" t="s">
        <v>10</v>
      </c>
      <c r="F146" s="9" t="str">
        <f aca="false">IF(D146=""," ",IF(E146="M",IF(D146&gt;=$H$2,"jun",IF(D146&gt;=$H$3,"sen",IF(D146&gt;=$H$4,"Vet 1",IF(D146&gt;=$H$5,"Vet 2","Vet 3")))),IF(E146="V",IF(D146&gt;=$I$2,"D 1",IF(D146&gt;=$I$3,"D 2","D 3")))))</f>
        <v>Vet 1</v>
      </c>
      <c r="G146" s="18"/>
    </row>
    <row r="147" customFormat="false" ht="12.75" hidden="false" customHeight="false" outlineLevel="0" collapsed="false">
      <c r="A147" s="9" t="n">
        <v>552</v>
      </c>
      <c r="B147" s="15" t="s">
        <v>227</v>
      </c>
      <c r="C147" s="16" t="s">
        <v>200</v>
      </c>
      <c r="D147" s="17" t="n">
        <v>1976</v>
      </c>
      <c r="E147" s="11" t="s">
        <v>10</v>
      </c>
      <c r="F147" s="9" t="str">
        <f aca="false">IF(D147=""," ",IF(E147="M",IF(D147&gt;=$H$2,"jun",IF(D147&gt;=$H$3,"sen",IF(D147&gt;=$H$4,"Vet 1",IF(D147&gt;=$H$5,"Vet 2","Vet 3")))),IF(E147="V",IF(D147&gt;=$I$2,"D 1",IF(D147&gt;=$I$3,"D 2","D 3")))))</f>
        <v>sen</v>
      </c>
      <c r="G147" s="18"/>
    </row>
    <row r="148" customFormat="false" ht="12.75" hidden="false" customHeight="false" outlineLevel="0" collapsed="false">
      <c r="A148" s="9" t="n">
        <v>553</v>
      </c>
      <c r="B148" s="15" t="s">
        <v>228</v>
      </c>
      <c r="C148" s="16" t="s">
        <v>29</v>
      </c>
      <c r="D148" s="17" t="n">
        <v>1965</v>
      </c>
      <c r="E148" s="11" t="s">
        <v>10</v>
      </c>
      <c r="F148" s="9" t="str">
        <f aca="false">IF(D148=""," ",IF(E148="M",IF(D148&gt;=$H$2,"jun",IF(D148&gt;=$H$3,"sen",IF(D148&gt;=$H$4,"Vet 1",IF(D148&gt;=$H$5,"Vet 2","Vet 3")))),IF(E148="V",IF(D148&gt;=$I$2,"D 1",IF(D148&gt;=$I$3,"D 2","D 3")))))</f>
        <v>Vet 2</v>
      </c>
      <c r="G148" s="18"/>
    </row>
    <row r="149" customFormat="false" ht="12.75" hidden="false" customHeight="false" outlineLevel="0" collapsed="false">
      <c r="A149" s="9" t="n">
        <v>554</v>
      </c>
      <c r="B149" s="15" t="s">
        <v>229</v>
      </c>
      <c r="C149" s="16" t="s">
        <v>29</v>
      </c>
      <c r="D149" s="17" t="n">
        <v>1971</v>
      </c>
      <c r="E149" s="11" t="s">
        <v>10</v>
      </c>
      <c r="F149" s="9" t="str">
        <f aca="false">IF(D149=""," ",IF(E149="M",IF(D149&gt;=$H$2,"jun",IF(D149&gt;=$H$3,"sen",IF(D149&gt;=$H$4,"Vet 1",IF(D149&gt;=$H$5,"Vet 2","Vet 3")))),IF(E149="V",IF(D149&gt;=$I$2,"D 1",IF(D149&gt;=$I$3,"D 2","D 3")))))</f>
        <v>Vet 1</v>
      </c>
      <c r="G149" s="18"/>
    </row>
    <row r="150" customFormat="false" ht="12.75" hidden="false" customHeight="false" outlineLevel="0" collapsed="false">
      <c r="A150" s="9" t="n">
        <v>555</v>
      </c>
      <c r="B150" s="15" t="s">
        <v>230</v>
      </c>
      <c r="C150" s="16" t="s">
        <v>29</v>
      </c>
      <c r="D150" s="17" t="n">
        <v>1983</v>
      </c>
      <c r="E150" s="11" t="s">
        <v>10</v>
      </c>
      <c r="F150" s="9" t="str">
        <f aca="false">IF(D150=""," ",IF(E150="M",IF(D150&gt;=$H$2,"jun",IF(D150&gt;=$H$3,"sen",IF(D150&gt;=$H$4,"Vet 1",IF(D150&gt;=$H$5,"Vet 2","Vet 3")))),IF(E150="V",IF(D150&gt;=$I$2,"D 1",IF(D150&gt;=$I$3,"D 2","D 3")))))</f>
        <v>sen</v>
      </c>
      <c r="G150" s="18"/>
    </row>
    <row r="151" customFormat="false" ht="12.75" hidden="false" customHeight="false" outlineLevel="0" collapsed="false">
      <c r="A151" s="9" t="n">
        <v>556</v>
      </c>
      <c r="B151" s="15" t="s">
        <v>231</v>
      </c>
      <c r="C151" s="16" t="s">
        <v>95</v>
      </c>
      <c r="D151" s="17" t="n">
        <v>1960</v>
      </c>
      <c r="E151" s="11" t="s">
        <v>10</v>
      </c>
      <c r="F151" s="9" t="str">
        <f aca="false">IF(D151=""," ",IF(E151="M",IF(D151&gt;=$H$2,"jun",IF(D151&gt;=$H$3,"sen",IF(D151&gt;=$H$4,"Vet 1",IF(D151&gt;=$H$5,"Vet 2","Vet 3")))),IF(E151="V",IF(D151&gt;=$I$2,"D 1",IF(D151&gt;=$I$3,"D 2","D 3")))))</f>
        <v>Vet 2</v>
      </c>
      <c r="G151" s="18"/>
    </row>
    <row r="152" customFormat="false" ht="12.75" hidden="false" customHeight="false" outlineLevel="0" collapsed="false">
      <c r="A152" s="9" t="n">
        <v>557</v>
      </c>
      <c r="B152" s="15" t="s">
        <v>232</v>
      </c>
      <c r="C152" s="16" t="s">
        <v>29</v>
      </c>
      <c r="D152" s="17" t="n">
        <v>1952</v>
      </c>
      <c r="E152" s="11" t="s">
        <v>10</v>
      </c>
      <c r="F152" s="9" t="str">
        <f aca="false">IF(D152=""," ",IF(E152="M",IF(D152&gt;=$H$2,"jun",IF(D152&gt;=$H$3,"sen",IF(D152&gt;=$H$4,"Vet 1",IF(D152&gt;=$H$5,"Vet 2","Vet 3")))),IF(E152="V",IF(D152&gt;=$I$2,"D 1",IF(D152&gt;=$I$3,"D 2","D 3")))))</f>
        <v>Vet 3</v>
      </c>
      <c r="G152" s="18"/>
    </row>
    <row r="153" customFormat="false" ht="12.75" hidden="false" customHeight="false" outlineLevel="0" collapsed="false">
      <c r="A153" s="9" t="n">
        <v>558</v>
      </c>
      <c r="B153" s="15" t="s">
        <v>233</v>
      </c>
      <c r="C153" s="16" t="s">
        <v>29</v>
      </c>
      <c r="D153" s="17" t="n">
        <v>1965</v>
      </c>
      <c r="E153" s="11" t="s">
        <v>10</v>
      </c>
      <c r="F153" s="9" t="str">
        <f aca="false">IF(D153=""," ",IF(E153="M",IF(D153&gt;=$H$2,"jun",IF(D153&gt;=$H$3,"sen",IF(D153&gt;=$H$4,"Vet 1",IF(D153&gt;=$H$5,"Vet 2","Vet 3")))),IF(E153="V",IF(D153&gt;=$I$2,"D 1",IF(D153&gt;=$I$3,"D 2","D 3")))))</f>
        <v>Vet 2</v>
      </c>
      <c r="G153" s="18"/>
    </row>
    <row r="154" customFormat="false" ht="12.75" hidden="false" customHeight="false" outlineLevel="0" collapsed="false">
      <c r="A154" s="9" t="n">
        <v>559</v>
      </c>
      <c r="B154" s="15" t="s">
        <v>234</v>
      </c>
      <c r="C154" s="16" t="s">
        <v>111</v>
      </c>
      <c r="D154" s="23" t="n">
        <v>1978</v>
      </c>
      <c r="E154" s="9" t="s">
        <v>10</v>
      </c>
      <c r="F154" s="9" t="str">
        <f aca="false">IF(D154=""," ",IF(E154="M",IF(D154&gt;=$H$2,"jun",IF(D154&gt;=$H$3,"sen",IF(D154&gt;=$H$4,"Vet 1",IF(D154&gt;=$H$5,"Vet 2","Vet 3")))),IF(E154="V",IF(D154&gt;=$I$2,"D 1",IF(D154&gt;=$I$3,"D 2","D 3")))))</f>
        <v>sen</v>
      </c>
      <c r="G154" s="18"/>
    </row>
    <row r="155" customFormat="false" ht="12.75" hidden="false" customHeight="false" outlineLevel="0" collapsed="false">
      <c r="A155" s="9" t="n">
        <v>560</v>
      </c>
      <c r="B155" s="15" t="s">
        <v>235</v>
      </c>
      <c r="C155" s="16" t="s">
        <v>88</v>
      </c>
      <c r="D155" s="23" t="n">
        <v>1968</v>
      </c>
      <c r="E155" s="11" t="s">
        <v>10</v>
      </c>
      <c r="F155" s="9" t="str">
        <f aca="false">IF(D155=""," ",IF(E155="M",IF(D155&gt;=$H$2,"jun",IF(D155&gt;=$H$3,"sen",IF(D155&gt;=$H$4,"Vet 1",IF(D155&gt;=$H$5,"Vet 2","Vet 3")))),IF(E155="V",IF(D155&gt;=$I$2,"D 1",IF(D155&gt;=$I$3,"D 2","D 3")))))</f>
        <v>Vet 1</v>
      </c>
      <c r="G155" s="18"/>
    </row>
    <row r="156" customFormat="false" ht="12.75" hidden="false" customHeight="false" outlineLevel="0" collapsed="false">
      <c r="A156" s="9" t="n">
        <v>562</v>
      </c>
      <c r="B156" s="15" t="s">
        <v>236</v>
      </c>
      <c r="C156" s="16"/>
      <c r="D156" s="23" t="n">
        <v>1958</v>
      </c>
      <c r="E156" s="11" t="s">
        <v>10</v>
      </c>
      <c r="F156" s="9" t="str">
        <f aca="false">IF(D156=""," ",IF(E156="M",IF(D156&gt;=$H$2,"jun",IF(D156&gt;=$H$3,"sen",IF(D156&gt;=$H$4,"Vet 1",IF(D156&gt;=$H$5,"Vet 2","Vet 3")))),IF(E156="V",IF(D156&gt;=$I$2,"D 1",IF(D156&gt;=$I$3,"D 2","D 3")))))</f>
        <v>Vet 2</v>
      </c>
      <c r="G156" s="18"/>
    </row>
    <row r="157" customFormat="false" ht="12.75" hidden="false" customHeight="false" outlineLevel="0" collapsed="false">
      <c r="A157" s="9" t="n">
        <v>564</v>
      </c>
      <c r="B157" s="15" t="s">
        <v>237</v>
      </c>
      <c r="C157" s="16" t="s">
        <v>117</v>
      </c>
      <c r="D157" s="23" t="n">
        <v>1989</v>
      </c>
      <c r="E157" s="11" t="s">
        <v>10</v>
      </c>
      <c r="F157" s="9" t="str">
        <f aca="false">IF(D157=""," ",IF(E157="M",IF(D157&gt;=$H$2,"jun",IF(D157&gt;=$H$3,"sen",IF(D157&gt;=$H$4,"Vet 1",IF(D157&gt;=$H$5,"Vet 2","Vet 3")))),IF(E157="V",IF(D157&gt;=$I$2,"D 1",IF(D157&gt;=$I$3,"D 2","D 3")))))</f>
        <v>sen</v>
      </c>
      <c r="G157" s="18"/>
    </row>
    <row r="158" customFormat="false" ht="12.75" hidden="false" customHeight="false" outlineLevel="0" collapsed="false">
      <c r="A158" s="9" t="n">
        <v>565</v>
      </c>
      <c r="B158" s="15" t="s">
        <v>238</v>
      </c>
      <c r="C158" s="16"/>
      <c r="D158" s="17" t="n">
        <v>1977</v>
      </c>
      <c r="E158" s="11" t="s">
        <v>10</v>
      </c>
      <c r="F158" s="9" t="str">
        <f aca="false">IF(D158=""," ",IF(E158="M",IF(D158&gt;=$H$2,"jun",IF(D158&gt;=$H$3,"sen",IF(D158&gt;=$H$4,"Vet 1",IF(D158&gt;=$H$5,"Vet 2","Vet 3")))),IF(E158="V",IF(D158&gt;=$I$2,"D 1",IF(D158&gt;=$I$3,"D 2","D 3")))))</f>
        <v>sen</v>
      </c>
      <c r="G158" s="18"/>
    </row>
    <row r="159" customFormat="false" ht="12.75" hidden="false" customHeight="false" outlineLevel="0" collapsed="false">
      <c r="A159" s="9" t="n">
        <v>566</v>
      </c>
      <c r="B159" s="15" t="s">
        <v>239</v>
      </c>
      <c r="C159" s="16" t="s">
        <v>88</v>
      </c>
      <c r="D159" s="23" t="n">
        <v>1971</v>
      </c>
      <c r="E159" s="11" t="s">
        <v>10</v>
      </c>
      <c r="F159" s="9" t="str">
        <f aca="false">IF(D159=""," ",IF(E159="M",IF(D159&gt;=$H$2,"jun",IF(D159&gt;=$H$3,"sen",IF(D159&gt;=$H$4,"Vet 1",IF(D159&gt;=$H$5,"Vet 2","Vet 3")))),IF(E159="V",IF(D159&gt;=$I$2,"D 1",IF(D159&gt;=$I$3,"D 2","D 3")))))</f>
        <v>Vet 1</v>
      </c>
      <c r="G159" s="18"/>
    </row>
    <row r="160" customFormat="false" ht="12.75" hidden="false" customHeight="false" outlineLevel="0" collapsed="false">
      <c r="A160" s="9" t="n">
        <v>567</v>
      </c>
      <c r="B160" s="15" t="s">
        <v>240</v>
      </c>
      <c r="C160" s="16" t="s">
        <v>29</v>
      </c>
      <c r="D160" s="17" t="n">
        <v>1983</v>
      </c>
      <c r="E160" s="11" t="s">
        <v>10</v>
      </c>
      <c r="F160" s="9" t="str">
        <f aca="false">IF(D160=""," ",IF(E160="M",IF(D160&gt;=$H$2,"jun",IF(D160&gt;=$H$3,"sen",IF(D160&gt;=$H$4,"Vet 1",IF(D160&gt;=$H$5,"Vet 2","Vet 3")))),IF(E160="V",IF(D160&gt;=$I$2,"D 1",IF(D160&gt;=$I$3,"D 2","D 3")))))</f>
        <v>sen</v>
      </c>
      <c r="G160" s="18"/>
    </row>
    <row r="161" customFormat="false" ht="12.75" hidden="false" customHeight="false" outlineLevel="0" collapsed="false">
      <c r="A161" s="9" t="n">
        <v>568</v>
      </c>
      <c r="B161" s="15" t="s">
        <v>241</v>
      </c>
      <c r="C161" s="16" t="s">
        <v>121</v>
      </c>
      <c r="D161" s="25"/>
      <c r="E161" s="11" t="s">
        <v>10</v>
      </c>
      <c r="F161" s="9" t="str">
        <f aca="false">IF(D161=""," ",IF(E161="M",IF(D161&gt;=$H$2,"jun",IF(D161&gt;=$H$3,"sen",IF(D161&gt;=$H$4,"Vet 1",IF(D161&gt;=$H$5,"Vet 2","Vet 3")))),IF(E161="V",IF(D161&gt;=$I$2,"D 1",IF(D161&gt;=$I$3,"D 2","D 3")))))</f>
        <v> </v>
      </c>
      <c r="G161" s="18"/>
    </row>
    <row r="162" customFormat="false" ht="12.75" hidden="false" customHeight="false" outlineLevel="0" collapsed="false">
      <c r="A162" s="9" t="n">
        <v>569</v>
      </c>
      <c r="B162" s="15" t="s">
        <v>242</v>
      </c>
      <c r="C162" s="10" t="s">
        <v>29</v>
      </c>
      <c r="D162" s="17" t="n">
        <v>1951</v>
      </c>
      <c r="E162" s="11" t="s">
        <v>10</v>
      </c>
      <c r="F162" s="9" t="str">
        <f aca="false">IF(D162=""," ",IF(E162="M",IF(D162&gt;=$H$2,"jun",IF(D162&gt;=$H$3,"sen",IF(D162&gt;=$H$4,"Vet 1",IF(D162&gt;=$H$5,"Vet 2","Vet 3")))),IF(E162="V",IF(D162&gt;=$I$2,"D 1",IF(D162&gt;=$I$3,"D 2","D 3")))))</f>
        <v>Vet 3</v>
      </c>
      <c r="G162" s="18"/>
    </row>
    <row r="163" customFormat="false" ht="12.75" hidden="false" customHeight="false" outlineLevel="0" collapsed="false">
      <c r="A163" s="9" t="n">
        <v>570</v>
      </c>
      <c r="B163" s="15" t="s">
        <v>243</v>
      </c>
      <c r="C163" s="16" t="s">
        <v>244</v>
      </c>
      <c r="D163" s="17" t="n">
        <v>1954</v>
      </c>
      <c r="E163" s="11" t="s">
        <v>10</v>
      </c>
      <c r="F163" s="9" t="str">
        <f aca="false">IF(D163=""," ",IF(E163="M",IF(D163&gt;=$H$2,"jun",IF(D163&gt;=$H$3,"sen",IF(D163&gt;=$H$4,"Vet 1",IF(D163&gt;=$H$5,"Vet 2","Vet 3")))),IF(E163="V",IF(D163&gt;=$I$2,"D 1",IF(D163&gt;=$I$3,"D 2","D 3")))))</f>
        <v>Vet 3</v>
      </c>
      <c r="G163" s="18"/>
    </row>
    <row r="164" customFormat="false" ht="12.75" hidden="false" customHeight="false" outlineLevel="0" collapsed="false">
      <c r="A164" s="9" t="n">
        <v>571</v>
      </c>
      <c r="B164" s="15" t="s">
        <v>245</v>
      </c>
      <c r="C164" s="16" t="s">
        <v>88</v>
      </c>
      <c r="D164" s="17" t="n">
        <v>1980</v>
      </c>
      <c r="E164" s="11" t="s">
        <v>10</v>
      </c>
      <c r="F164" s="24" t="str">
        <f aca="false">IF(D164=""," ",IF(E164="M",IF(D164&gt;=$H$2,"jun",IF(D164&gt;=$H$3,"sen",IF(D164&gt;=$H$4,"Vet 1",IF(D164&gt;=$H$5,"Vet 2","Vet 3")))),IF(E164="V",IF(D164&gt;=$I$2,"D 1",IF(D164&gt;=$I$3,"D 2","D 3")))))</f>
        <v>sen</v>
      </c>
      <c r="G164" s="18"/>
    </row>
    <row r="165" customFormat="false" ht="12.75" hidden="false" customHeight="false" outlineLevel="0" collapsed="false">
      <c r="A165" s="9" t="n">
        <v>572</v>
      </c>
      <c r="B165" s="15" t="s">
        <v>246</v>
      </c>
      <c r="C165" s="16" t="s">
        <v>179</v>
      </c>
      <c r="D165" s="17" t="n">
        <v>1981</v>
      </c>
      <c r="E165" s="11" t="s">
        <v>10</v>
      </c>
      <c r="F165" s="9" t="str">
        <f aca="false">IF(D165=""," ",IF(E165="M",IF(D165&gt;=$H$2,"jun",IF(D165&gt;=$H$3,"sen",IF(D165&gt;=$H$4,"Vet 1",IF(D165&gt;=$H$5,"Vet 2","Vet 3")))),IF(E165="V",IF(D165&gt;=$I$2,"D 1",IF(D165&gt;=$I$3,"D 2","D 3")))))</f>
        <v>sen</v>
      </c>
      <c r="G165" s="18"/>
    </row>
    <row r="166" customFormat="false" ht="12.75" hidden="false" customHeight="false" outlineLevel="0" collapsed="false">
      <c r="A166" s="9" t="n">
        <v>573</v>
      </c>
      <c r="B166" s="15" t="s">
        <v>247</v>
      </c>
      <c r="C166" s="16" t="s">
        <v>244</v>
      </c>
      <c r="D166" s="17" t="n">
        <v>1971</v>
      </c>
      <c r="E166" s="11" t="s">
        <v>10</v>
      </c>
      <c r="F166" s="9" t="str">
        <f aca="false">IF(D166=""," ",IF(E166="M",IF(D166&gt;=$H$2,"jun",IF(D166&gt;=$H$3,"sen",IF(D166&gt;=$H$4,"Vet 1",IF(D166&gt;=$H$5,"Vet 2","Vet 3")))),IF(E166="V",IF(D166&gt;=$I$2,"D 1",IF(D166&gt;=$I$3,"D 2","D 3")))))</f>
        <v>Vet 1</v>
      </c>
      <c r="G166" s="18"/>
    </row>
    <row r="167" customFormat="false" ht="12.75" hidden="false" customHeight="false" outlineLevel="0" collapsed="false">
      <c r="A167" s="9" t="n">
        <v>574</v>
      </c>
      <c r="B167" s="15" t="s">
        <v>248</v>
      </c>
      <c r="C167" s="16" t="s">
        <v>9</v>
      </c>
      <c r="D167" s="23" t="n">
        <v>1977</v>
      </c>
      <c r="E167" s="11" t="s">
        <v>10</v>
      </c>
      <c r="F167" s="9" t="str">
        <f aca="false">IF(D167=""," ",IF(E167="M",IF(D167&gt;=$H$2,"jun",IF(D167&gt;=$H$3,"sen",IF(D167&gt;=$H$4,"Vet 1",IF(D167&gt;=$H$5,"Vet 2","Vet 3")))),IF(E167="V",IF(D167&gt;=$I$2,"D 1",IF(D167&gt;=$I$3,"D 2","D 3")))))</f>
        <v>sen</v>
      </c>
      <c r="G167" s="18"/>
    </row>
    <row r="168" customFormat="false" ht="12.75" hidden="false" customHeight="false" outlineLevel="0" collapsed="false">
      <c r="A168" s="9" t="n">
        <v>575</v>
      </c>
      <c r="B168" s="15" t="s">
        <v>249</v>
      </c>
      <c r="C168" s="16" t="s">
        <v>88</v>
      </c>
      <c r="D168" s="23" t="n">
        <v>1997</v>
      </c>
      <c r="E168" s="11" t="s">
        <v>10</v>
      </c>
      <c r="F168" s="9" t="str">
        <f aca="false">IF(D168=""," ",IF(E168="M",IF(D168&gt;=$H$2,"jun",IF(D168&gt;=$H$3,"sen",IF(D168&gt;=$H$4,"Vet 1",IF(D168&gt;=$H$5,"Vet 2","Vet 3")))),IF(E168="V",IF(D168&gt;=$I$2,"D 1",IF(D168&gt;=$I$3,"D 2","D 3")))))</f>
        <v>jun</v>
      </c>
      <c r="G168" s="18"/>
    </row>
    <row r="169" customFormat="false" ht="12.75" hidden="false" customHeight="false" outlineLevel="0" collapsed="false">
      <c r="A169" s="9" t="n">
        <v>576</v>
      </c>
      <c r="B169" s="15" t="s">
        <v>250</v>
      </c>
      <c r="C169" s="10" t="s">
        <v>66</v>
      </c>
      <c r="D169" s="17" t="n">
        <v>1974</v>
      </c>
      <c r="E169" s="11" t="s">
        <v>10</v>
      </c>
      <c r="F169" s="9" t="str">
        <f aca="false">IF(D169=""," ",IF(E169="M",IF(D169&gt;=$H$2,"jun",IF(D169&gt;=$H$3,"sen",IF(D169&gt;=$H$4,"Vet 1",IF(D169&gt;=$H$5,"Vet 2","Vet 3")))),IF(E169="V",IF(D169&gt;=$I$2,"D 1",IF(D169&gt;=$I$3,"D 2","D 3")))))</f>
        <v>Vet 1</v>
      </c>
      <c r="G169" s="18"/>
    </row>
    <row r="170" customFormat="false" ht="12.75" hidden="false" customHeight="false" outlineLevel="0" collapsed="false">
      <c r="A170" s="9" t="n">
        <v>577</v>
      </c>
      <c r="B170" s="15" t="s">
        <v>251</v>
      </c>
      <c r="C170" s="16" t="s">
        <v>252</v>
      </c>
      <c r="D170" s="17" t="n">
        <v>1977</v>
      </c>
      <c r="E170" s="11" t="s">
        <v>10</v>
      </c>
      <c r="F170" s="9" t="str">
        <f aca="false">IF(D170=""," ",IF(E170="M",IF(D170&gt;=$H$2,"jun",IF(D170&gt;=$H$3,"sen",IF(D170&gt;=$H$4,"Vet 1",IF(D170&gt;=$H$5,"Vet 2","Vet 3")))),IF(E170="V",IF(D170&gt;=$I$2,"D 1",IF(D170&gt;=$I$3,"D 2","D 3")))))</f>
        <v>sen</v>
      </c>
      <c r="G170" s="18"/>
    </row>
    <row r="171" customFormat="false" ht="12.75" hidden="false" customHeight="false" outlineLevel="0" collapsed="false">
      <c r="A171" s="9" t="n">
        <v>578</v>
      </c>
      <c r="B171" s="15" t="s">
        <v>253</v>
      </c>
      <c r="C171" s="16" t="s">
        <v>252</v>
      </c>
      <c r="D171" s="17" t="n">
        <v>1983</v>
      </c>
      <c r="E171" s="11" t="s">
        <v>10</v>
      </c>
      <c r="F171" s="9" t="str">
        <f aca="false">IF(D171=""," ",IF(E171="M",IF(D171&gt;=$H$2,"jun",IF(D171&gt;=$H$3,"sen",IF(D171&gt;=$H$4,"Vet 1",IF(D171&gt;=$H$5,"Vet 2","Vet 3")))),IF(E171="V",IF(D171&gt;=$I$2,"D 1",IF(D171&gt;=$I$3,"D 2","D 3")))))</f>
        <v>sen</v>
      </c>
      <c r="G171" s="18"/>
    </row>
    <row r="172" customFormat="false" ht="12.75" hidden="false" customHeight="false" outlineLevel="0" collapsed="false">
      <c r="A172" s="9" t="n">
        <v>579</v>
      </c>
      <c r="B172" s="15" t="s">
        <v>254</v>
      </c>
      <c r="C172" s="16" t="s">
        <v>252</v>
      </c>
      <c r="D172" s="17" t="n">
        <v>1972</v>
      </c>
      <c r="E172" s="11" t="s">
        <v>10</v>
      </c>
      <c r="F172" s="9" t="str">
        <f aca="false">IF(D172=""," ",IF(E172="M",IF(D172&gt;=$H$2,"jun",IF(D172&gt;=$H$3,"sen",IF(D172&gt;=$H$4,"Vet 1",IF(D172&gt;=$H$5,"Vet 2","Vet 3")))),IF(E172="V",IF(D172&gt;=$I$2,"D 1",IF(D172&gt;=$I$3,"D 2","D 3")))))</f>
        <v>Vet 1</v>
      </c>
      <c r="G172" s="18"/>
    </row>
    <row r="173" customFormat="false" ht="12.75" hidden="false" customHeight="false" outlineLevel="0" collapsed="false">
      <c r="A173" s="9" t="n">
        <v>580</v>
      </c>
      <c r="B173" s="15" t="s">
        <v>255</v>
      </c>
      <c r="C173" s="16" t="s">
        <v>18</v>
      </c>
      <c r="D173" s="23" t="n">
        <v>1964</v>
      </c>
      <c r="E173" s="11" t="s">
        <v>10</v>
      </c>
      <c r="F173" s="9" t="str">
        <f aca="false">IF(D173=""," ",IF(E173="M",IF(D173&gt;=$H$2,"jun",IF(D173&gt;=$H$3,"sen",IF(D173&gt;=$H$4,"Vet 1",IF(D173&gt;=$H$5,"Vet 2","Vet 3")))),IF(E173="V",IF(D173&gt;=$I$2,"D 1",IF(D173&gt;=$I$3,"D 2","D 3")))))</f>
        <v>Vet 2</v>
      </c>
      <c r="G173" s="18"/>
    </row>
    <row r="174" customFormat="false" ht="12.75" hidden="false" customHeight="false" outlineLevel="0" collapsed="false">
      <c r="A174" s="9" t="n">
        <v>581</v>
      </c>
      <c r="B174" s="15" t="s">
        <v>256</v>
      </c>
      <c r="C174" s="16" t="s">
        <v>12</v>
      </c>
      <c r="D174" s="23" t="n">
        <v>1982</v>
      </c>
      <c r="E174" s="11" t="s">
        <v>10</v>
      </c>
      <c r="F174" s="9" t="str">
        <f aca="false">IF(D174=""," ",IF(E174="M",IF(D174&gt;=$H$2,"jun",IF(D174&gt;=$H$3,"sen",IF(D174&gt;=$H$4,"Vet 1",IF(D174&gt;=$H$5,"Vet 2","Vet 3")))),IF(E174="V",IF(D174&gt;=$I$2,"D 1",IF(D174&gt;=$I$3,"D 2","D 3")))))</f>
        <v>sen</v>
      </c>
      <c r="G174" s="18"/>
    </row>
    <row r="175" customFormat="false" ht="12.75" hidden="false" customHeight="false" outlineLevel="0" collapsed="false">
      <c r="A175" s="9" t="n">
        <v>582</v>
      </c>
      <c r="B175" s="15" t="s">
        <v>257</v>
      </c>
      <c r="C175" s="16" t="s">
        <v>198</v>
      </c>
      <c r="D175" s="23" t="n">
        <v>1956</v>
      </c>
      <c r="E175" s="11" t="s">
        <v>10</v>
      </c>
      <c r="F175" s="9" t="str">
        <f aca="false">IF(D175=""," ",IF(E175="M",IF(D175&gt;=$H$2,"jun",IF(D175&gt;=$H$3,"sen",IF(D175&gt;=$H$4,"Vet 1",IF(D175&gt;=$H$5,"Vet 2","Vet 3")))),IF(E175="V",IF(D175&gt;=$I$2,"D 1",IF(D175&gt;=$I$3,"D 2","D 3")))))</f>
        <v>Vet 2</v>
      </c>
      <c r="G175" s="18"/>
    </row>
    <row r="176" customFormat="false" ht="12.75" hidden="false" customHeight="false" outlineLevel="0" collapsed="false">
      <c r="A176" s="9" t="n">
        <v>583</v>
      </c>
      <c r="B176" s="15" t="s">
        <v>258</v>
      </c>
      <c r="C176" s="16" t="s">
        <v>259</v>
      </c>
      <c r="D176" s="17" t="n">
        <v>1954</v>
      </c>
      <c r="E176" s="11" t="s">
        <v>10</v>
      </c>
      <c r="F176" s="9" t="str">
        <f aca="false">IF(D176=""," ",IF(E176="M",IF(D176&gt;=$H$2,"jun",IF(D176&gt;=$H$3,"sen",IF(D176&gt;=$H$4,"Vet 1",IF(D176&gt;=$H$5,"Vet 2","Vet 3")))),IF(E176="V",IF(D176&gt;=$I$2,"D 1",IF(D176&gt;=$I$3,"D 2","D 3")))))</f>
        <v>Vet 3</v>
      </c>
      <c r="G176" s="18"/>
    </row>
    <row r="177" customFormat="false" ht="12.75" hidden="false" customHeight="false" outlineLevel="0" collapsed="false">
      <c r="A177" s="9" t="n">
        <v>584</v>
      </c>
      <c r="B177" s="15" t="s">
        <v>260</v>
      </c>
      <c r="C177" s="16" t="s">
        <v>261</v>
      </c>
      <c r="D177" s="17" t="n">
        <v>1969</v>
      </c>
      <c r="E177" s="11" t="s">
        <v>10</v>
      </c>
      <c r="F177" s="9" t="str">
        <f aca="false">IF(D177=""," ",IF(E177="M",IF(D177&gt;=$H$2,"jun",IF(D177&gt;=$H$3,"sen",IF(D177&gt;=$H$4,"Vet 1",IF(D177&gt;=$H$5,"Vet 2","Vet 3")))),IF(E177="V",IF(D177&gt;=$I$2,"D 1",IF(D177&gt;=$I$3,"D 2","D 3")))))</f>
        <v>Vet 1</v>
      </c>
      <c r="G177" s="18"/>
    </row>
    <row r="178" customFormat="false" ht="12.75" hidden="false" customHeight="false" outlineLevel="0" collapsed="false">
      <c r="A178" s="9" t="n">
        <v>585</v>
      </c>
      <c r="B178" s="15" t="s">
        <v>262</v>
      </c>
      <c r="C178" s="16" t="s">
        <v>25</v>
      </c>
      <c r="D178" s="17" t="n">
        <v>1946</v>
      </c>
      <c r="E178" s="11" t="s">
        <v>10</v>
      </c>
      <c r="F178" s="9" t="str">
        <f aca="false">IF(D178=""," ",IF(E178="M",IF(D178&gt;=$H$2,"jun",IF(D178&gt;=$H$3,"sen",IF(D178&gt;=$H$4,"Vet 1",IF(D178&gt;=$H$5,"Vet 2","Vet 3")))),IF(E178="V",IF(D178&gt;=$I$2,"D 1",IF(D178&gt;=$I$3,"D 2","D 3")))))</f>
        <v>Vet 3</v>
      </c>
      <c r="G178" s="18"/>
    </row>
    <row r="179" customFormat="false" ht="12.75" hidden="false" customHeight="false" outlineLevel="0" collapsed="false">
      <c r="A179" s="9" t="n">
        <v>586</v>
      </c>
      <c r="B179" s="15" t="s">
        <v>263</v>
      </c>
      <c r="C179" s="16" t="s">
        <v>264</v>
      </c>
      <c r="D179" s="17" t="n">
        <v>1956</v>
      </c>
      <c r="E179" s="11" t="s">
        <v>10</v>
      </c>
      <c r="F179" s="9" t="str">
        <f aca="false">IF(D179=""," ",IF(E179="M",IF(D179&gt;=$H$2,"jun",IF(D179&gt;=$H$3,"sen",IF(D179&gt;=$H$4,"Vet 1",IF(D179&gt;=$H$5,"Vet 2","Vet 3")))),IF(E179="V",IF(D179&gt;=$I$2,"D 1",IF(D179&gt;=$I$3,"D 2","D 3")))))</f>
        <v>Vet 2</v>
      </c>
      <c r="G179" s="18"/>
    </row>
    <row r="180" customFormat="false" ht="12.75" hidden="false" customHeight="false" outlineLevel="0" collapsed="false">
      <c r="A180" s="9" t="n">
        <v>587</v>
      </c>
      <c r="B180" s="15" t="s">
        <v>265</v>
      </c>
      <c r="C180" s="16" t="s">
        <v>204</v>
      </c>
      <c r="D180" s="17" t="n">
        <v>1939</v>
      </c>
      <c r="E180" s="11" t="s">
        <v>10</v>
      </c>
      <c r="F180" s="9" t="str">
        <f aca="false">IF(D180=""," ",IF(E180="M",IF(D180&gt;=$H$2,"jun",IF(D180&gt;=$H$3,"sen",IF(D180&gt;=$H$4,"Vet 1",IF(D180&gt;=$H$5,"Vet 2","Vet 3")))),IF(E180="V",IF(D180&gt;=$I$2,"D 1",IF(D180&gt;=$I$3,"D 2","D 3")))))</f>
        <v>Vet 3</v>
      </c>
      <c r="G180" s="18"/>
    </row>
    <row r="181" customFormat="false" ht="12.75" hidden="false" customHeight="false" outlineLevel="0" collapsed="false">
      <c r="A181" s="9" t="n">
        <v>589</v>
      </c>
      <c r="B181" s="15" t="s">
        <v>266</v>
      </c>
      <c r="C181" s="16" t="s">
        <v>267</v>
      </c>
      <c r="D181" s="17" t="n">
        <v>1969</v>
      </c>
      <c r="E181" s="11" t="s">
        <v>10</v>
      </c>
      <c r="F181" s="9" t="str">
        <f aca="false">IF(D181=""," ",IF(E181="M",IF(D181&gt;=$H$2,"jun",IF(D181&gt;=$H$3,"sen",IF(D181&gt;=$H$4,"Vet 1",IF(D181&gt;=$H$5,"Vet 2","Vet 3")))),IF(E181="V",IF(D181&gt;=$I$2,"D 1",IF(D181&gt;=$I$3,"D 2","D 3")))))</f>
        <v>Vet 1</v>
      </c>
      <c r="G181" s="18"/>
    </row>
    <row r="182" customFormat="false" ht="12.75" hidden="false" customHeight="false" outlineLevel="0" collapsed="false">
      <c r="A182" s="9" t="n">
        <v>590</v>
      </c>
      <c r="B182" s="15" t="s">
        <v>268</v>
      </c>
      <c r="C182" s="16" t="s">
        <v>39</v>
      </c>
      <c r="D182" s="17" t="n">
        <v>1985</v>
      </c>
      <c r="E182" s="11" t="s">
        <v>10</v>
      </c>
      <c r="F182" s="9" t="str">
        <f aca="false">IF(D182=""," ",IF(E182="M",IF(D182&gt;=$H$2,"jun",IF(D182&gt;=$H$3,"sen",IF(D182&gt;=$H$4,"Vet 1",IF(D182&gt;=$H$5,"Vet 2","Vet 3")))),IF(E182="V",IF(D182&gt;=$I$2,"D 1",IF(D182&gt;=$I$3,"D 2","D 3")))))</f>
        <v>sen</v>
      </c>
      <c r="G182" s="18"/>
    </row>
    <row r="183" customFormat="false" ht="12.75" hidden="false" customHeight="false" outlineLevel="0" collapsed="false">
      <c r="A183" s="9" t="n">
        <v>591</v>
      </c>
      <c r="B183" s="15" t="s">
        <v>269</v>
      </c>
      <c r="C183" s="16" t="s">
        <v>155</v>
      </c>
      <c r="D183" s="17" t="n">
        <v>1985</v>
      </c>
      <c r="E183" s="11" t="s">
        <v>10</v>
      </c>
      <c r="F183" s="9" t="str">
        <f aca="false">IF(D183=""," ",IF(E183="M",IF(D183&gt;=$H$2,"jun",IF(D183&gt;=$H$3,"sen",IF(D183&gt;=$H$4,"Vet 1",IF(D183&gt;=$H$5,"Vet 2","Vet 3")))),IF(E183="V",IF(D183&gt;=$I$2,"D 1",IF(D183&gt;=$I$3,"D 2","D 3")))))</f>
        <v>sen</v>
      </c>
      <c r="G183" s="18"/>
    </row>
    <row r="184" customFormat="false" ht="12.75" hidden="false" customHeight="false" outlineLevel="0" collapsed="false">
      <c r="A184" s="9" t="n">
        <v>593</v>
      </c>
      <c r="B184" s="15" t="s">
        <v>270</v>
      </c>
      <c r="C184" s="16" t="s">
        <v>155</v>
      </c>
      <c r="D184" s="17" t="n">
        <v>1971</v>
      </c>
      <c r="E184" s="11" t="s">
        <v>10</v>
      </c>
      <c r="F184" s="9" t="str">
        <f aca="false">IF(D184=""," ",IF(E184="M",IF(D184&gt;=$H$2,"jun",IF(D184&gt;=$H$3,"sen",IF(D184&gt;=$H$4,"Vet 1",IF(D184&gt;=$H$5,"Vet 2","Vet 3")))),IF(E184="V",IF(D184&gt;=$I$2,"D 1",IF(D184&gt;=$I$3,"D 2","D 3")))))</f>
        <v>Vet 1</v>
      </c>
      <c r="G184" s="18"/>
    </row>
    <row r="185" customFormat="false" ht="12.75" hidden="false" customHeight="false" outlineLevel="0" collapsed="false">
      <c r="A185" s="9" t="n">
        <v>594</v>
      </c>
      <c r="B185" s="15" t="s">
        <v>271</v>
      </c>
      <c r="C185" s="16" t="s">
        <v>155</v>
      </c>
      <c r="D185" s="17" t="n">
        <v>1997</v>
      </c>
      <c r="E185" s="11" t="s">
        <v>10</v>
      </c>
      <c r="F185" s="9" t="str">
        <f aca="false">IF(D185=""," ",IF(E185="M",IF(D185&gt;=$H$2,"jun",IF(D185&gt;=$H$3,"sen",IF(D185&gt;=$H$4,"Vet 1",IF(D185&gt;=$H$5,"Vet 2","Vet 3")))),IF(E185="V",IF(D185&gt;=$I$2,"D 1",IF(D185&gt;=$I$3,"D 2","D 3")))))</f>
        <v>jun</v>
      </c>
      <c r="G185" s="18"/>
    </row>
    <row r="186" customFormat="false" ht="12.75" hidden="false" customHeight="false" outlineLevel="0" collapsed="false">
      <c r="A186" s="9" t="n">
        <v>595</v>
      </c>
      <c r="B186" s="15" t="s">
        <v>272</v>
      </c>
      <c r="C186" s="16" t="s">
        <v>273</v>
      </c>
      <c r="D186" s="17" t="n">
        <v>1962</v>
      </c>
      <c r="E186" s="11" t="s">
        <v>10</v>
      </c>
      <c r="F186" s="9" t="str">
        <f aca="false">IF(D186=""," ",IF(E186="M",IF(D186&gt;=$H$2,"jun",IF(D186&gt;=$H$3,"sen",IF(D186&gt;=$H$4,"Vet 1",IF(D186&gt;=$H$5,"Vet 2","Vet 3")))),IF(E186="V",IF(D186&gt;=$I$2,"D 1",IF(D186&gt;=$I$3,"D 2","D 3")))))</f>
        <v>Vet 2</v>
      </c>
      <c r="G186" s="18"/>
    </row>
    <row r="187" customFormat="false" ht="12.75" hidden="false" customHeight="false" outlineLevel="0" collapsed="false">
      <c r="A187" s="9" t="n">
        <v>596</v>
      </c>
      <c r="B187" s="15" t="s">
        <v>274</v>
      </c>
      <c r="C187" s="16" t="s">
        <v>275</v>
      </c>
      <c r="D187" s="17" t="n">
        <v>1985</v>
      </c>
      <c r="E187" s="11" t="s">
        <v>10</v>
      </c>
      <c r="F187" s="9" t="str">
        <f aca="false">IF(D187=""," ",IF(E187="M",IF(D187&gt;=$H$2,"jun",IF(D187&gt;=$H$3,"sen",IF(D187&gt;=$H$4,"Vet 1",IF(D187&gt;=$H$5,"Vet 2","Vet 3")))),IF(E187="V",IF(D187&gt;=$I$2,"D 1",IF(D187&gt;=$I$3,"D 2","D 3")))))</f>
        <v>sen</v>
      </c>
      <c r="G187" s="18"/>
    </row>
    <row r="188" customFormat="false" ht="12.75" hidden="false" customHeight="false" outlineLevel="0" collapsed="false">
      <c r="A188" s="9" t="n">
        <v>597</v>
      </c>
      <c r="B188" s="15" t="s">
        <v>276</v>
      </c>
      <c r="C188" s="16" t="s">
        <v>273</v>
      </c>
      <c r="D188" s="17" t="n">
        <v>1961</v>
      </c>
      <c r="E188" s="11" t="s">
        <v>10</v>
      </c>
      <c r="F188" s="9" t="str">
        <f aca="false">IF(D188=""," ",IF(E188="M",IF(D188&gt;=$H$2,"jun",IF(D188&gt;=$H$3,"sen",IF(D188&gt;=$H$4,"Vet 1",IF(D188&gt;=$H$5,"Vet 2","Vet 3")))),IF(E188="V",IF(D188&gt;=$I$2,"D 1",IF(D188&gt;=$I$3,"D 2","D 3")))))</f>
        <v>Vet 2</v>
      </c>
      <c r="G188" s="18"/>
    </row>
    <row r="189" customFormat="false" ht="12.75" hidden="false" customHeight="false" outlineLevel="0" collapsed="false">
      <c r="A189" s="9" t="n">
        <v>598</v>
      </c>
      <c r="B189" s="15" t="s">
        <v>277</v>
      </c>
      <c r="C189" s="16" t="s">
        <v>138</v>
      </c>
      <c r="D189" s="17" t="n">
        <v>1964</v>
      </c>
      <c r="E189" s="11" t="s">
        <v>10</v>
      </c>
      <c r="F189" s="9" t="str">
        <f aca="false">IF(D189=""," ",IF(E189="M",IF(D189&gt;=$H$2,"jun",IF(D189&gt;=$H$3,"sen",IF(D189&gt;=$H$4,"Vet 1",IF(D189&gt;=$H$5,"Vet 2","Vet 3")))),IF(E189="V",IF(D189&gt;=$I$2,"D 1",IF(D189&gt;=$I$3,"D 2","D 3")))))</f>
        <v>Vet 2</v>
      </c>
      <c r="G189" s="18"/>
    </row>
    <row r="190" customFormat="false" ht="12.75" hidden="false" customHeight="false" outlineLevel="0" collapsed="false">
      <c r="A190" s="9" t="n">
        <v>599</v>
      </c>
      <c r="B190" s="15" t="s">
        <v>278</v>
      </c>
      <c r="C190" s="16" t="s">
        <v>275</v>
      </c>
      <c r="D190" s="17" t="n">
        <v>1971</v>
      </c>
      <c r="E190" s="11" t="s">
        <v>10</v>
      </c>
      <c r="F190" s="9" t="str">
        <f aca="false">IF(D190=""," ",IF(E190="M",IF(D190&gt;=$H$2,"jun",IF(D190&gt;=$H$3,"sen",IF(D190&gt;=$H$4,"Vet 1",IF(D190&gt;=$H$5,"Vet 2","Vet 3")))),IF(E190="V",IF(D190&gt;=$I$2,"D 1",IF(D190&gt;=$I$3,"D 2","D 3")))))</f>
        <v>Vet 1</v>
      </c>
      <c r="G190" s="18"/>
    </row>
    <row r="191" customFormat="false" ht="12.75" hidden="false" customHeight="false" outlineLevel="0" collapsed="false">
      <c r="A191" s="9" t="n">
        <v>601</v>
      </c>
      <c r="B191" s="15" t="s">
        <v>279</v>
      </c>
      <c r="C191" s="16" t="s">
        <v>88</v>
      </c>
      <c r="D191" s="17" t="n">
        <v>1988</v>
      </c>
      <c r="E191" s="11" t="s">
        <v>10</v>
      </c>
      <c r="F191" s="9" t="str">
        <f aca="false">IF(D191=""," ",IF(E191="M",IF(D191&gt;=$H$2,"jun",IF(D191&gt;=$H$3,"sen",IF(D191&gt;=$H$4,"Vet 1",IF(D191&gt;=$H$5,"Vet 2","Vet 3")))),IF(E191="V",IF(D191&gt;=$I$2,"D 1",IF(D191&gt;=$I$3,"D 2","D 3")))))</f>
        <v>sen</v>
      </c>
      <c r="G191" s="18"/>
    </row>
    <row r="192" customFormat="false" ht="12.75" hidden="false" customHeight="false" outlineLevel="0" collapsed="false">
      <c r="A192" s="9" t="n">
        <v>602</v>
      </c>
      <c r="B192" s="15" t="s">
        <v>280</v>
      </c>
      <c r="C192" s="16" t="s">
        <v>244</v>
      </c>
      <c r="D192" s="17" t="n">
        <v>1973</v>
      </c>
      <c r="E192" s="11" t="s">
        <v>10</v>
      </c>
      <c r="F192" s="9" t="str">
        <f aca="false">IF(D192=""," ",IF(E192="M",IF(D192&gt;=$H$2,"jun",IF(D192&gt;=$H$3,"sen",IF(D192&gt;=$H$4,"Vet 1",IF(D192&gt;=$H$5,"Vet 2","Vet 3")))),IF(E192="V",IF(D192&gt;=$I$2,"D 1",IF(D192&gt;=$I$3,"D 2","D 3")))))</f>
        <v>Vet 1</v>
      </c>
      <c r="G192" s="18"/>
    </row>
    <row r="193" customFormat="false" ht="12.75" hidden="false" customHeight="false" outlineLevel="0" collapsed="false">
      <c r="A193" s="9" t="n">
        <v>603</v>
      </c>
      <c r="B193" s="15" t="s">
        <v>281</v>
      </c>
      <c r="C193" s="16" t="s">
        <v>117</v>
      </c>
      <c r="D193" s="17" t="n">
        <v>1993</v>
      </c>
      <c r="E193" s="11" t="s">
        <v>10</v>
      </c>
      <c r="F193" s="9" t="str">
        <f aca="false">IF(D193=""," ",IF(E193="M",IF(D193&gt;=$H$2,"jun",IF(D193&gt;=$H$3,"sen",IF(D193&gt;=$H$4,"Vet 1",IF(D193&gt;=$H$5,"Vet 2","Vet 3")))),IF(E193="V",IF(D193&gt;=$I$2,"D 1",IF(D193&gt;=$I$3,"D 2","D 3")))))</f>
        <v>sen</v>
      </c>
      <c r="G193" s="18"/>
    </row>
    <row r="194" customFormat="false" ht="12.75" hidden="false" customHeight="false" outlineLevel="0" collapsed="false">
      <c r="A194" s="9" t="n">
        <v>604</v>
      </c>
      <c r="B194" s="15" t="s">
        <v>282</v>
      </c>
      <c r="C194" s="16" t="s">
        <v>107</v>
      </c>
      <c r="D194" s="17" t="n">
        <v>1984</v>
      </c>
      <c r="E194" s="11" t="s">
        <v>10</v>
      </c>
      <c r="F194" s="9" t="str">
        <f aca="false">IF(D194=""," ",IF(E194="M",IF(D194&gt;=$H$2,"jun",IF(D194&gt;=$H$3,"sen",IF(D194&gt;=$H$4,"Vet 1",IF(D194&gt;=$H$5,"Vet 2","Vet 3")))),IF(E194="V",IF(D194&gt;=$I$2,"D 1",IF(D194&gt;=$I$3,"D 2","D 3")))))</f>
        <v>sen</v>
      </c>
      <c r="G194" s="18"/>
    </row>
    <row r="195" customFormat="false" ht="12.75" hidden="false" customHeight="false" outlineLevel="0" collapsed="false">
      <c r="A195" s="9" t="n">
        <v>605</v>
      </c>
      <c r="B195" s="15" t="s">
        <v>283</v>
      </c>
      <c r="C195" s="16" t="s">
        <v>284</v>
      </c>
      <c r="D195" s="17" t="n">
        <v>1969</v>
      </c>
      <c r="E195" s="11" t="s">
        <v>10</v>
      </c>
      <c r="F195" s="9" t="str">
        <f aca="false">IF(D195=""," ",IF(E195="M",IF(D195&gt;=$H$2,"jun",IF(D195&gt;=$H$3,"sen",IF(D195&gt;=$H$4,"Vet 1",IF(D195&gt;=$H$5,"Vet 2","Vet 3")))),IF(E195="V",IF(D195&gt;=$I$2,"D 1",IF(D195&gt;=$I$3,"D 2","D 3")))))</f>
        <v>Vet 1</v>
      </c>
      <c r="G195" s="18"/>
    </row>
    <row r="196" customFormat="false" ht="12.75" hidden="false" customHeight="false" outlineLevel="0" collapsed="false">
      <c r="A196" s="9" t="n">
        <v>606</v>
      </c>
      <c r="B196" s="15" t="s">
        <v>285</v>
      </c>
      <c r="C196" s="16" t="s">
        <v>219</v>
      </c>
      <c r="D196" s="17" t="n">
        <v>1967</v>
      </c>
      <c r="E196" s="11" t="s">
        <v>10</v>
      </c>
      <c r="F196" s="9" t="str">
        <f aca="false">IF(D196=""," ",IF(E196="M",IF(D196&gt;=$H$2,"jun",IF(D196&gt;=$H$3,"sen",IF(D196&gt;=$H$4,"Vet 1",IF(D196&gt;=$H$5,"Vet 2","Vet 3")))),IF(E196="V",IF(D196&gt;=$I$2,"D 1",IF(D196&gt;=$I$3,"D 2","D 3")))))</f>
        <v>Vet 1</v>
      </c>
      <c r="G196" s="18"/>
    </row>
    <row r="197" customFormat="false" ht="12.75" hidden="false" customHeight="false" outlineLevel="0" collapsed="false">
      <c r="A197" s="9" t="n">
        <v>607</v>
      </c>
      <c r="B197" s="15" t="s">
        <v>286</v>
      </c>
      <c r="C197" s="16" t="s">
        <v>66</v>
      </c>
      <c r="D197" s="17" t="n">
        <v>1969</v>
      </c>
      <c r="E197" s="11" t="s">
        <v>10</v>
      </c>
      <c r="F197" s="9" t="str">
        <f aca="false">IF(D197=""," ",IF(E197="M",IF(D197&gt;=$H$2,"jun",IF(D197&gt;=$H$3,"sen",IF(D197&gt;=$H$4,"Vet 1",IF(D197&gt;=$H$5,"Vet 2","Vet 3")))),IF(E197="V",IF(D197&gt;=$I$2,"D 1",IF(D197&gt;=$I$3,"D 2","D 3")))))</f>
        <v>Vet 1</v>
      </c>
      <c r="G197" s="18"/>
    </row>
    <row r="198" customFormat="false" ht="12.75" hidden="false" customHeight="false" outlineLevel="0" collapsed="false">
      <c r="A198" s="9" t="n">
        <v>608</v>
      </c>
      <c r="B198" s="15" t="s">
        <v>287</v>
      </c>
      <c r="C198" s="16" t="s">
        <v>206</v>
      </c>
      <c r="D198" s="17" t="n">
        <v>1973</v>
      </c>
      <c r="E198" s="9" t="s">
        <v>10</v>
      </c>
      <c r="F198" s="9" t="str">
        <f aca="false">IF(D198=""," ",IF(E198="M",IF(D198&gt;=$H$2,"jun",IF(D198&gt;=$H$3,"sen",IF(D198&gt;=$H$4,"Vet 1",IF(D198&gt;=$H$5,"Vet 2","Vet 3")))),IF(E198="V",IF(D198&gt;=$I$2,"D 1",IF(D198&gt;=$I$3,"D 2","D 3")))))</f>
        <v>Vet 1</v>
      </c>
      <c r="G198" s="18"/>
    </row>
    <row r="199" customFormat="false" ht="12.75" hidden="false" customHeight="false" outlineLevel="0" collapsed="false">
      <c r="A199" s="9" t="n">
        <v>609</v>
      </c>
      <c r="B199" s="15" t="s">
        <v>288</v>
      </c>
      <c r="C199" s="16" t="s">
        <v>29</v>
      </c>
      <c r="D199" s="17" t="n">
        <v>1972</v>
      </c>
      <c r="E199" s="11" t="s">
        <v>10</v>
      </c>
      <c r="F199" s="9" t="str">
        <f aca="false">IF(D199=""," ",IF(E199="M",IF(D199&gt;=$H$2,"jun",IF(D199&gt;=$H$3,"sen",IF(D199&gt;=$H$4,"Vet 1",IF(D199&gt;=$H$5,"Vet 2","Vet 3")))),IF(E199="V",IF(D199&gt;=$I$2,"D 1",IF(D199&gt;=$I$3,"D 2","D 3")))))</f>
        <v>Vet 1</v>
      </c>
      <c r="G199" s="18"/>
    </row>
    <row r="200" customFormat="false" ht="12.75" hidden="false" customHeight="false" outlineLevel="0" collapsed="false">
      <c r="A200" s="9" t="n">
        <v>610</v>
      </c>
      <c r="B200" s="15" t="s">
        <v>289</v>
      </c>
      <c r="C200" s="16" t="s">
        <v>290</v>
      </c>
      <c r="D200" s="17" t="n">
        <v>1978</v>
      </c>
      <c r="E200" s="11" t="s">
        <v>10</v>
      </c>
      <c r="F200" s="9" t="str">
        <f aca="false">IF(D200=""," ",IF(E200="M",IF(D200&gt;=$H$2,"jun",IF(D200&gt;=$H$3,"sen",IF(D200&gt;=$H$4,"Vet 1",IF(D200&gt;=$H$5,"Vet 2","Vet 3")))),IF(E200="V",IF(D200&gt;=$I$2,"D 1",IF(D200&gt;=$I$3,"D 2","D 3")))))</f>
        <v>sen</v>
      </c>
      <c r="G200" s="18"/>
    </row>
    <row r="201" customFormat="false" ht="12.75" hidden="false" customHeight="false" outlineLevel="0" collapsed="false">
      <c r="A201" s="9" t="n">
        <v>611</v>
      </c>
      <c r="B201" s="15" t="s">
        <v>291</v>
      </c>
      <c r="C201" s="16" t="s">
        <v>79</v>
      </c>
      <c r="D201" s="17" t="n">
        <v>1980</v>
      </c>
      <c r="E201" s="11" t="s">
        <v>10</v>
      </c>
      <c r="F201" s="9" t="str">
        <f aca="false">IF(D201=""," ",IF(E201="M",IF(D201&gt;=$H$2,"jun",IF(D201&gt;=$H$3,"sen",IF(D201&gt;=$H$4,"Vet 1",IF(D201&gt;=$H$5,"Vet 2","Vet 3")))),IF(E201="V",IF(D201&gt;=$I$2,"D 1",IF(D201&gt;=$I$3,"D 2","D 3")))))</f>
        <v>sen</v>
      </c>
      <c r="G201" s="18"/>
    </row>
    <row r="202" customFormat="false" ht="12.75" hidden="false" customHeight="false" outlineLevel="0" collapsed="false">
      <c r="A202" s="9" t="n">
        <v>612</v>
      </c>
      <c r="B202" s="15" t="s">
        <v>292</v>
      </c>
      <c r="C202" s="16" t="s">
        <v>9</v>
      </c>
      <c r="D202" s="26" t="n">
        <v>1978</v>
      </c>
      <c r="E202" s="9" t="s">
        <v>10</v>
      </c>
      <c r="F202" s="9" t="str">
        <f aca="false">IF(D202=""," ",IF(E202="M",IF(D202&gt;=$H$2,"jun",IF(D202&gt;=$H$3,"sen",IF(D202&gt;=$H$4,"Vet 1",IF(D202&gt;=$H$5,"Vet 2","Vet 3")))),IF(E202="V",IF(D202&gt;=$I$2,"D 1",IF(D202&gt;=$I$3,"D 2","D 3")))))</f>
        <v>sen</v>
      </c>
      <c r="G202" s="18"/>
    </row>
    <row r="203" customFormat="false" ht="12.75" hidden="false" customHeight="false" outlineLevel="0" collapsed="false">
      <c r="A203" s="9" t="n">
        <v>613</v>
      </c>
      <c r="B203" s="15" t="s">
        <v>293</v>
      </c>
      <c r="C203" s="16" t="s">
        <v>37</v>
      </c>
      <c r="D203" s="26" t="n">
        <v>2002</v>
      </c>
      <c r="E203" s="9" t="s">
        <v>10</v>
      </c>
      <c r="F203" s="9" t="str">
        <f aca="false">IF(D203=""," ",IF(E203="M",IF(D203&gt;=$H$2,"jun",IF(D203&gt;=$H$3,"sen",IF(D203&gt;=$H$4,"Vet 1",IF(D203&gt;=$H$5,"Vet 2","Vet 3")))),IF(E203="V",IF(D203&gt;=$I$2,"D 1",IF(D203&gt;=$I$3,"D 2","D 3")))))</f>
        <v>jun</v>
      </c>
      <c r="G203" s="18"/>
    </row>
    <row r="204" customFormat="false" ht="12.75" hidden="false" customHeight="false" outlineLevel="0" collapsed="false">
      <c r="A204" s="9" t="n">
        <v>614</v>
      </c>
      <c r="B204" s="15" t="s">
        <v>294</v>
      </c>
      <c r="C204" s="16" t="s">
        <v>37</v>
      </c>
      <c r="D204" s="26" t="n">
        <v>1974</v>
      </c>
      <c r="E204" s="9" t="s">
        <v>10</v>
      </c>
      <c r="F204" s="9" t="str">
        <f aca="false">IF(D204=""," ",IF(E204="M",IF(D204&gt;=$H$2,"jun",IF(D204&gt;=$H$3,"sen",IF(D204&gt;=$H$4,"Vet 1",IF(D204&gt;=$H$5,"Vet 2","Vet 3")))),IF(E204="V",IF(D204&gt;=$I$2,"D 1",IF(D204&gt;=$I$3,"D 2","D 3")))))</f>
        <v>Vet 1</v>
      </c>
      <c r="G204" s="18"/>
    </row>
    <row r="205" customFormat="false" ht="12.75" hidden="false" customHeight="false" outlineLevel="0" collapsed="false">
      <c r="A205" s="9" t="n">
        <v>615</v>
      </c>
      <c r="B205" s="15" t="s">
        <v>295</v>
      </c>
      <c r="C205" s="15" t="s">
        <v>9</v>
      </c>
      <c r="D205" s="26" t="n">
        <v>1996</v>
      </c>
      <c r="E205" s="9" t="s">
        <v>10</v>
      </c>
      <c r="F205" s="9" t="str">
        <f aca="false">IF(D205=""," ",IF(E205="M",IF(D205&gt;=$H$2,"jun",IF(D205&gt;=$H$3,"sen",IF(D205&gt;=$H$4,"Vet 1",IF(D205&gt;=$H$5,"Vet 2","Vet 3")))),IF(E205="V",IF(D205&gt;=$I$2,"D 1",IF(D205&gt;=$I$3,"D 2","D 3")))))</f>
        <v>jun</v>
      </c>
      <c r="G205" s="18"/>
    </row>
    <row r="206" customFormat="false" ht="12.75" hidden="false" customHeight="false" outlineLevel="0" collapsed="false">
      <c r="A206" s="9" t="n">
        <v>616</v>
      </c>
      <c r="B206" s="15" t="s">
        <v>296</v>
      </c>
      <c r="C206" s="15" t="s">
        <v>297</v>
      </c>
      <c r="D206" s="26" t="n">
        <v>1964</v>
      </c>
      <c r="E206" s="9" t="s">
        <v>10</v>
      </c>
      <c r="F206" s="9" t="str">
        <f aca="false">IF(D206=""," ",IF(E206="M",IF(D206&gt;=$H$2,"jun",IF(D206&gt;=$H$3,"sen",IF(D206&gt;=$H$4,"Vet 1",IF(D206&gt;=$H$5,"Vet 2","Vet 3")))),IF(E206="V",IF(D206&gt;=$I$2,"D 1",IF(D206&gt;=$I$3,"D 2","D 3")))))</f>
        <v>Vet 2</v>
      </c>
      <c r="G206" s="18"/>
    </row>
    <row r="207" customFormat="false" ht="12.75" hidden="false" customHeight="false" outlineLevel="0" collapsed="false">
      <c r="A207" s="9" t="n">
        <v>617</v>
      </c>
      <c r="B207" s="15" t="s">
        <v>298</v>
      </c>
      <c r="C207" s="15" t="s">
        <v>25</v>
      </c>
      <c r="D207" s="26" t="n">
        <v>1975</v>
      </c>
      <c r="E207" s="9" t="s">
        <v>10</v>
      </c>
      <c r="F207" s="9" t="str">
        <f aca="false">IF(D207=""," ",IF(E207="M",IF(D207&gt;=$H$2,"jun",IF(D207&gt;=$H$3,"sen",IF(D207&gt;=$H$4,"Vet 1",IF(D207&gt;=$H$5,"Vet 2","Vet 3")))),IF(E207="V",IF(D207&gt;=$I$2,"D 1",IF(D207&gt;=$I$3,"D 2","D 3")))))</f>
        <v>Vet 1</v>
      </c>
      <c r="G207" s="18"/>
    </row>
    <row r="208" customFormat="false" ht="12.75" hidden="false" customHeight="false" outlineLevel="0" collapsed="false">
      <c r="A208" s="9" t="n">
        <v>618</v>
      </c>
      <c r="B208" s="15" t="s">
        <v>299</v>
      </c>
      <c r="C208" s="15" t="s">
        <v>29</v>
      </c>
      <c r="D208" s="26" t="n">
        <v>1981</v>
      </c>
      <c r="E208" s="9" t="s">
        <v>10</v>
      </c>
      <c r="F208" s="9" t="str">
        <f aca="false">IF(D208=""," ",IF(E208="M",IF(D208&gt;=$H$2,"jun",IF(D208&gt;=$H$3,"sen",IF(D208&gt;=$H$4,"Vet 1",IF(D208&gt;=$H$5,"Vet 2","Vet 3")))),IF(E208="V",IF(D208&gt;=$I$2,"D 1",IF(D208&gt;=$I$3,"D 2","D 3")))))</f>
        <v>sen</v>
      </c>
      <c r="G208" s="18"/>
    </row>
    <row r="209" customFormat="false" ht="12.75" hidden="false" customHeight="false" outlineLevel="0" collapsed="false">
      <c r="A209" s="9" t="n">
        <v>619</v>
      </c>
      <c r="B209" s="15" t="s">
        <v>300</v>
      </c>
      <c r="C209" s="15" t="s">
        <v>64</v>
      </c>
      <c r="D209" s="26" t="n">
        <v>1979</v>
      </c>
      <c r="E209" s="9" t="s">
        <v>10</v>
      </c>
      <c r="F209" s="9" t="str">
        <f aca="false">IF(D209=""," ",IF(E209="M",IF(D209&gt;=$H$2,"jun",IF(D209&gt;=$H$3,"sen",IF(D209&gt;=$H$4,"Vet 1",IF(D209&gt;=$H$5,"Vet 2","Vet 3")))),IF(E209="V",IF(D209&gt;=$I$2,"D 1",IF(D209&gt;=$I$3,"D 2","D 3")))))</f>
        <v>sen</v>
      </c>
      <c r="G209" s="18"/>
    </row>
    <row r="210" customFormat="false" ht="12.75" hidden="false" customHeight="false" outlineLevel="0" collapsed="false">
      <c r="A210" s="9" t="n">
        <v>621</v>
      </c>
      <c r="B210" s="15" t="s">
        <v>301</v>
      </c>
      <c r="C210" s="15" t="s">
        <v>37</v>
      </c>
      <c r="D210" s="26" t="n">
        <v>1969</v>
      </c>
      <c r="E210" s="9" t="s">
        <v>10</v>
      </c>
      <c r="F210" s="9" t="str">
        <f aca="false">IF(D210=""," ",IF(E210="M",IF(D210&gt;=$H$2,"jun",IF(D210&gt;=$H$3,"sen",IF(D210&gt;=$H$4,"Vet 1",IF(D210&gt;=$H$5,"Vet 2","Vet 3")))),IF(E210="V",IF(D210&gt;=$I$2,"D 1",IF(D210&gt;=$I$3,"D 2","D 3")))))</f>
        <v>Vet 1</v>
      </c>
      <c r="G210" s="18"/>
    </row>
    <row r="211" customFormat="false" ht="12.75" hidden="false" customHeight="false" outlineLevel="0" collapsed="false">
      <c r="A211" s="9" t="n">
        <v>622</v>
      </c>
      <c r="B211" s="15" t="s">
        <v>302</v>
      </c>
      <c r="C211" s="15" t="s">
        <v>29</v>
      </c>
      <c r="D211" s="26" t="n">
        <v>1962</v>
      </c>
      <c r="E211" s="9" t="s">
        <v>10</v>
      </c>
      <c r="F211" s="9" t="str">
        <f aca="false">IF(D211=""," ",IF(E211="M",IF(D211&gt;=$H$2,"jun",IF(D211&gt;=$H$3,"sen",IF(D211&gt;=$H$4,"Vet 1",IF(D211&gt;=$H$5,"Vet 2","Vet 3")))),IF(E211="V",IF(D211&gt;=$I$2,"D 1",IF(D211&gt;=$I$3,"D 2","D 3")))))</f>
        <v>Vet 2</v>
      </c>
      <c r="G211" s="18"/>
    </row>
    <row r="212" customFormat="false" ht="12.75" hidden="false" customHeight="false" outlineLevel="0" collapsed="false">
      <c r="A212" s="9" t="n">
        <v>623</v>
      </c>
      <c r="B212" s="15" t="s">
        <v>303</v>
      </c>
      <c r="C212" s="15" t="s">
        <v>304</v>
      </c>
      <c r="D212" s="26" t="n">
        <v>1990</v>
      </c>
      <c r="E212" s="9" t="s">
        <v>10</v>
      </c>
      <c r="F212" s="9" t="str">
        <f aca="false">IF(D212=""," ",IF(E212="M",IF(D212&gt;=$H$2,"jun",IF(D212&gt;=$H$3,"sen",IF(D212&gt;=$H$4,"Vet 1",IF(D212&gt;=$H$5,"Vet 2","Vet 3")))),IF(E212="V",IF(D212&gt;=$I$2,"D 1",IF(D212&gt;=$I$3,"D 2","D 3")))))</f>
        <v>sen</v>
      </c>
      <c r="G212" s="18"/>
    </row>
    <row r="213" customFormat="false" ht="12.75" hidden="false" customHeight="false" outlineLevel="0" collapsed="false">
      <c r="A213" s="9" t="n">
        <v>624</v>
      </c>
      <c r="B213" s="15" t="s">
        <v>305</v>
      </c>
      <c r="C213" s="15" t="s">
        <v>306</v>
      </c>
      <c r="D213" s="26" t="n">
        <v>1968</v>
      </c>
      <c r="E213" s="9" t="s">
        <v>10</v>
      </c>
      <c r="F213" s="9" t="str">
        <f aca="false">IF(D213=""," ",IF(E213="M",IF(D213&gt;=$H$2,"jun",IF(D213&gt;=$H$3,"sen",IF(D213&gt;=$H$4,"Vet 1",IF(D213&gt;=$H$5,"Vet 2","Vet 3")))),IF(E213="V",IF(D213&gt;=$I$2,"D 1",IF(D213&gt;=$I$3,"D 2","D 3")))))</f>
        <v>Vet 1</v>
      </c>
      <c r="G213" s="18"/>
    </row>
    <row r="214" customFormat="false" ht="12.75" hidden="false" customHeight="false" outlineLevel="0" collapsed="false">
      <c r="A214" s="9" t="n">
        <v>625</v>
      </c>
      <c r="B214" s="15" t="s">
        <v>307</v>
      </c>
      <c r="C214" s="15" t="s">
        <v>37</v>
      </c>
      <c r="D214" s="26" t="n">
        <v>1964</v>
      </c>
      <c r="E214" s="9" t="s">
        <v>10</v>
      </c>
      <c r="F214" s="9" t="str">
        <f aca="false">IF(D214=""," ",IF(E214="M",IF(D214&gt;=$H$2,"jun",IF(D214&gt;=$H$3,"sen",IF(D214&gt;=$H$4,"Vet 1",IF(D214&gt;=$H$5,"Vet 2","Vet 3")))),IF(E214="V",IF(D214&gt;=$I$2,"D 1",IF(D214&gt;=$I$3,"D 2","D 3")))))</f>
        <v>Vet 2</v>
      </c>
      <c r="G214" s="18"/>
    </row>
    <row r="215" customFormat="false" ht="12.75" hidden="false" customHeight="false" outlineLevel="0" collapsed="false">
      <c r="A215" s="9" t="n">
        <v>626</v>
      </c>
      <c r="B215" s="15" t="s">
        <v>308</v>
      </c>
      <c r="C215" s="15" t="s">
        <v>261</v>
      </c>
      <c r="D215" s="26" t="n">
        <v>1981</v>
      </c>
      <c r="E215" s="9" t="s">
        <v>10</v>
      </c>
      <c r="F215" s="9" t="str">
        <f aca="false">IF(D215=""," ",IF(E215="M",IF(D215&gt;=$H$2,"jun",IF(D215&gt;=$H$3,"sen",IF(D215&gt;=$H$4,"Vet 1",IF(D215&gt;=$H$5,"Vet 2","Vet 3")))),IF(E215="V",IF(D215&gt;=$I$2,"D 1",IF(D215&gt;=$I$3,"D 2","D 3")))))</f>
        <v>sen</v>
      </c>
      <c r="G215" s="18"/>
    </row>
    <row r="216" customFormat="false" ht="12.75" hidden="false" customHeight="false" outlineLevel="0" collapsed="false">
      <c r="A216" s="9" t="n">
        <v>627</v>
      </c>
      <c r="B216" s="15" t="s">
        <v>58</v>
      </c>
      <c r="C216" s="15" t="s">
        <v>309</v>
      </c>
      <c r="D216" s="26" t="n">
        <v>1986</v>
      </c>
      <c r="E216" s="9" t="s">
        <v>10</v>
      </c>
      <c r="F216" s="9" t="str">
        <f aca="false">IF(D216=""," ",IF(E216="M",IF(D216&gt;=$H$2,"jun",IF(D216&gt;=$H$3,"sen",IF(D216&gt;=$H$4,"Vet 1",IF(D216&gt;=$H$5,"Vet 2","Vet 3")))),IF(E216="V",IF(D216&gt;=$I$2,"D 1",IF(D216&gt;=$I$3,"D 2","D 3")))))</f>
        <v>sen</v>
      </c>
      <c r="G216" s="18"/>
    </row>
    <row r="217" customFormat="false" ht="12.75" hidden="false" customHeight="false" outlineLevel="0" collapsed="false">
      <c r="A217" s="9" t="n">
        <v>628</v>
      </c>
      <c r="B217" s="15" t="s">
        <v>310</v>
      </c>
      <c r="C217" s="15" t="s">
        <v>37</v>
      </c>
      <c r="D217" s="26" t="n">
        <v>1964</v>
      </c>
      <c r="E217" s="9" t="s">
        <v>10</v>
      </c>
      <c r="F217" s="9" t="str">
        <f aca="false">IF(D217=""," ",IF(E217="M",IF(D217&gt;=$H$2,"jun",IF(D217&gt;=$H$3,"sen",IF(D217&gt;=$H$4,"Vet 1",IF(D217&gt;=$H$5,"Vet 2","Vet 3")))),IF(E217="V",IF(D217&gt;=$I$2,"D 1",IF(D217&gt;=$I$3,"D 2","D 3")))))</f>
        <v>Vet 2</v>
      </c>
      <c r="G217" s="18"/>
    </row>
    <row r="218" customFormat="false" ht="12.75" hidden="false" customHeight="false" outlineLevel="0" collapsed="false">
      <c r="A218" s="9" t="n">
        <v>629</v>
      </c>
      <c r="B218" s="15" t="s">
        <v>311</v>
      </c>
      <c r="C218" s="15" t="s">
        <v>198</v>
      </c>
      <c r="D218" s="26" t="n">
        <v>1991</v>
      </c>
      <c r="E218" s="9" t="s">
        <v>10</v>
      </c>
      <c r="F218" s="9" t="str">
        <f aca="false">IF(D218=""," ",IF(E218="M",IF(D218&gt;=$H$2,"jun",IF(D218&gt;=$H$3,"sen",IF(D218&gt;=$H$4,"Vet 1",IF(D218&gt;=$H$5,"Vet 2","Vet 3")))),IF(E218="V",IF(D218&gt;=$I$2,"D 1",IF(D218&gt;=$I$3,"D 2","D 3")))))</f>
        <v>sen</v>
      </c>
      <c r="G218" s="18"/>
    </row>
    <row r="219" customFormat="false" ht="12.75" hidden="false" customHeight="false" outlineLevel="0" collapsed="false">
      <c r="A219" s="9" t="n">
        <v>630</v>
      </c>
      <c r="B219" s="15" t="s">
        <v>312</v>
      </c>
      <c r="C219" s="15" t="s">
        <v>97</v>
      </c>
      <c r="D219" s="26" t="n">
        <v>1966</v>
      </c>
      <c r="E219" s="9" t="s">
        <v>10</v>
      </c>
      <c r="F219" s="9" t="str">
        <f aca="false">IF(D219=""," ",IF(E219="M",IF(D219&gt;=$H$2,"jun",IF(D219&gt;=$H$3,"sen",IF(D219&gt;=$H$4,"Vet 1",IF(D219&gt;=$H$5,"Vet 2","Vet 3")))),IF(E219="V",IF(D219&gt;=$I$2,"D 1",IF(D219&gt;=$I$3,"D 2","D 3")))))</f>
        <v>Vet 1</v>
      </c>
      <c r="G219" s="18"/>
    </row>
    <row r="220" customFormat="false" ht="12.75" hidden="false" customHeight="false" outlineLevel="0" collapsed="false">
      <c r="A220" s="9" t="n">
        <v>632</v>
      </c>
      <c r="B220" s="15" t="s">
        <v>313</v>
      </c>
      <c r="C220" s="15" t="s">
        <v>29</v>
      </c>
      <c r="D220" s="26" t="n">
        <v>1962</v>
      </c>
      <c r="E220" s="9" t="s">
        <v>10</v>
      </c>
      <c r="F220" s="9" t="str">
        <f aca="false">IF(D220=""," ",IF(E220="M",IF(D220&gt;=$H$2,"jun",IF(D220&gt;=$H$3,"sen",IF(D220&gt;=$H$4,"Vet 1",IF(D220&gt;=$H$5,"Vet 2","Vet 3")))),IF(E220="V",IF(D220&gt;=$I$2,"D 1",IF(D220&gt;=$I$3,"D 2","D 3")))))</f>
        <v>Vet 2</v>
      </c>
      <c r="G220" s="18"/>
    </row>
    <row r="221" customFormat="false" ht="12.75" hidden="false" customHeight="false" outlineLevel="0" collapsed="false">
      <c r="A221" s="9" t="n">
        <v>633</v>
      </c>
      <c r="B221" s="15" t="s">
        <v>314</v>
      </c>
      <c r="C221" s="15" t="s">
        <v>93</v>
      </c>
      <c r="D221" s="26" t="n">
        <v>1962</v>
      </c>
      <c r="E221" s="9" t="s">
        <v>10</v>
      </c>
      <c r="F221" s="9" t="str">
        <f aca="false">IF(D221=""," ",IF(E221="M",IF(D221&gt;=$H$2,"jun",IF(D221&gt;=$H$3,"sen",IF(D221&gt;=$H$4,"Vet 1",IF(D221&gt;=$H$5,"Vet 2","Vet 3")))),IF(E221="V",IF(D221&gt;=$I$2,"D 1",IF(D221&gt;=$I$3,"D 2","D 3")))))</f>
        <v>Vet 2</v>
      </c>
      <c r="G221" s="18"/>
    </row>
    <row r="222" customFormat="false" ht="12.75" hidden="false" customHeight="false" outlineLevel="0" collapsed="false">
      <c r="A222" s="9" t="n">
        <v>634</v>
      </c>
      <c r="B222" s="15" t="s">
        <v>315</v>
      </c>
      <c r="C222" s="15" t="s">
        <v>66</v>
      </c>
      <c r="D222" s="26" t="n">
        <v>1956</v>
      </c>
      <c r="E222" s="9" t="s">
        <v>10</v>
      </c>
      <c r="F222" s="9" t="str">
        <f aca="false">IF(D222=""," ",IF(E222="M",IF(D222&gt;=$H$2,"jun",IF(D222&gt;=$H$3,"sen",IF(D222&gt;=$H$4,"Vet 1",IF(D222&gt;=$H$5,"Vet 2","Vet 3")))),IF(E222="V",IF(D222&gt;=$I$2,"D 1",IF(D222&gt;=$I$3,"D 2","D 3")))))</f>
        <v>Vet 2</v>
      </c>
      <c r="G222" s="27"/>
    </row>
    <row r="223" customFormat="false" ht="12.75" hidden="false" customHeight="false" outlineLevel="0" collapsed="false">
      <c r="A223" s="9" t="n">
        <v>635</v>
      </c>
      <c r="B223" s="15" t="s">
        <v>316</v>
      </c>
      <c r="C223" s="15" t="s">
        <v>66</v>
      </c>
      <c r="D223" s="26" t="n">
        <v>1983</v>
      </c>
      <c r="E223" s="9" t="s">
        <v>10</v>
      </c>
      <c r="F223" s="9" t="str">
        <f aca="false">IF(D223=""," ",IF(E223="M",IF(D223&gt;=$H$2,"jun",IF(D223&gt;=$H$3,"sen",IF(D223&gt;=$H$4,"Vet 1",IF(D223&gt;=$H$5,"Vet 2","Vet 3")))),IF(E223="V",IF(D223&gt;=$I$2,"D 1",IF(D223&gt;=$I$3,"D 2","D 3")))))</f>
        <v>sen</v>
      </c>
      <c r="G223" s="27"/>
    </row>
    <row r="224" customFormat="false" ht="12.75" hidden="false" customHeight="false" outlineLevel="0" collapsed="false">
      <c r="A224" s="9" t="n">
        <v>636</v>
      </c>
      <c r="B224" s="15" t="s">
        <v>317</v>
      </c>
      <c r="C224" s="15" t="s">
        <v>9</v>
      </c>
      <c r="D224" s="26" t="n">
        <v>1973</v>
      </c>
      <c r="E224" s="9" t="s">
        <v>10</v>
      </c>
      <c r="F224" s="9" t="str">
        <f aca="false">IF(D224=""," ",IF(E224="M",IF(D224&gt;=$H$2,"jun",IF(D224&gt;=$H$3,"sen",IF(D224&gt;=$H$4,"Vet 1",IF(D224&gt;=$H$5,"Vet 2","Vet 3")))),IF(E224="V",IF(D224&gt;=$I$2,"D 1",IF(D224&gt;=$I$3,"D 2","D 3")))))</f>
        <v>Vet 1</v>
      </c>
      <c r="G224" s="27"/>
    </row>
    <row r="225" customFormat="false" ht="12.75" hidden="false" customHeight="false" outlineLevel="0" collapsed="false">
      <c r="A225" s="9" t="n">
        <v>637</v>
      </c>
      <c r="B225" s="15" t="s">
        <v>318</v>
      </c>
      <c r="C225" s="15" t="s">
        <v>319</v>
      </c>
      <c r="D225" s="26" t="n">
        <v>1968</v>
      </c>
      <c r="E225" s="9" t="s">
        <v>10</v>
      </c>
      <c r="F225" s="9" t="str">
        <f aca="false">IF(D225=""," ",IF(E225="M",IF(D225&gt;=$H$2,"jun",IF(D225&gt;=$H$3,"sen",IF(D225&gt;=$H$4,"Vet 1",IF(D225&gt;=$H$5,"Vet 2","Vet 3")))),IF(E225="V",IF(D225&gt;=$I$2,"D 1",IF(D225&gt;=$I$3,"D 2","D 3")))))</f>
        <v>Vet 1</v>
      </c>
      <c r="G225" s="27"/>
    </row>
    <row r="226" customFormat="false" ht="12.75" hidden="false" customHeight="false" outlineLevel="0" collapsed="false">
      <c r="A226" s="9" t="n">
        <v>638</v>
      </c>
      <c r="B226" s="15" t="s">
        <v>320</v>
      </c>
      <c r="C226" s="15" t="s">
        <v>23</v>
      </c>
      <c r="D226" s="26" t="n">
        <v>1977</v>
      </c>
      <c r="E226" s="9" t="s">
        <v>10</v>
      </c>
      <c r="F226" s="9" t="str">
        <f aca="false">IF(D226=""," ",IF(E226="M",IF(D226&gt;=$H$2,"jun",IF(D226&gt;=$H$3,"sen",IF(D226&gt;=$H$4,"Vet 1",IF(D226&gt;=$H$5,"Vet 2","Vet 3")))),IF(E226="V",IF(D226&gt;=$I$2,"D 1",IF(D226&gt;=$I$3,"D 2","D 3")))))</f>
        <v>sen</v>
      </c>
      <c r="G226" s="27"/>
    </row>
    <row r="227" customFormat="false" ht="12.75" hidden="false" customHeight="false" outlineLevel="0" collapsed="false">
      <c r="A227" s="9" t="n">
        <v>639</v>
      </c>
      <c r="B227" s="15" t="s">
        <v>321</v>
      </c>
      <c r="C227" s="15" t="s">
        <v>29</v>
      </c>
      <c r="D227" s="26" t="n">
        <v>1951</v>
      </c>
      <c r="E227" s="9" t="s">
        <v>10</v>
      </c>
      <c r="F227" s="9" t="str">
        <f aca="false">IF(D227=""," ",IF(E227="M",IF(D227&gt;=$H$2,"jun",IF(D227&gt;=$H$3,"sen",IF(D227&gt;=$H$4,"Vet 1",IF(D227&gt;=$H$5,"Vet 2","Vet 3")))),IF(E227="V",IF(D227&gt;=$I$2,"D 1",IF(D227&gt;=$I$3,"D 2","D 3")))))</f>
        <v>Vet 3</v>
      </c>
      <c r="G227" s="27"/>
    </row>
    <row r="228" customFormat="false" ht="12.75" hidden="false" customHeight="false" outlineLevel="0" collapsed="false">
      <c r="A228" s="9" t="n">
        <v>641</v>
      </c>
      <c r="B228" s="15" t="s">
        <v>322</v>
      </c>
      <c r="C228" s="15" t="s">
        <v>16</v>
      </c>
      <c r="D228" s="26" t="n">
        <v>1957</v>
      </c>
      <c r="E228" s="9" t="s">
        <v>10</v>
      </c>
      <c r="F228" s="9" t="str">
        <f aca="false">IF(D228=""," ",IF(E228="M",IF(D228&gt;=$H$2,"jun",IF(D228&gt;=$H$3,"sen",IF(D228&gt;=$H$4,"Vet 1",IF(D228&gt;=$H$5,"Vet 2","Vet 3")))),IF(E228="V",IF(D228&gt;=$I$2,"D 1",IF(D228&gt;=$I$3,"D 2","D 3")))))</f>
        <v>Vet 2</v>
      </c>
      <c r="G228" s="27"/>
    </row>
    <row r="229" customFormat="false" ht="12.75" hidden="false" customHeight="false" outlineLevel="0" collapsed="false">
      <c r="A229" s="9" t="n">
        <v>642</v>
      </c>
      <c r="B229" s="15" t="s">
        <v>323</v>
      </c>
      <c r="C229" s="15" t="s">
        <v>37</v>
      </c>
      <c r="D229" s="26" t="n">
        <v>1955</v>
      </c>
      <c r="E229" s="9" t="s">
        <v>10</v>
      </c>
      <c r="F229" s="9" t="str">
        <f aca="false">IF(D229=""," ",IF(E229="M",IF(D229&gt;=$H$2,"jun",IF(D229&gt;=$H$3,"sen",IF(D229&gt;=$H$4,"Vet 1",IF(D229&gt;=$H$5,"Vet 2","Vet 3")))),IF(E229="V",IF(D229&gt;=$I$2,"D 1",IF(D229&gt;=$I$3,"D 2","D 3")))))</f>
        <v>Vet 3</v>
      </c>
      <c r="G229" s="27"/>
    </row>
    <row r="230" customFormat="false" ht="12.75" hidden="false" customHeight="false" outlineLevel="0" collapsed="false">
      <c r="A230" s="9" t="n">
        <v>643</v>
      </c>
      <c r="B230" s="15" t="s">
        <v>324</v>
      </c>
      <c r="C230" s="15" t="s">
        <v>117</v>
      </c>
      <c r="D230" s="26" t="n">
        <v>1962</v>
      </c>
      <c r="E230" s="9" t="s">
        <v>10</v>
      </c>
      <c r="F230" s="9" t="str">
        <f aca="false">IF(D230=""," ",IF(E230="M",IF(D230&gt;=$H$2,"jun",IF(D230&gt;=$H$3,"sen",IF(D230&gt;=$H$4,"Vet 1",IF(D230&gt;=$H$5,"Vet 2","Vet 3")))),IF(E230="V",IF(D230&gt;=$I$2,"D 1",IF(D230&gt;=$I$3,"D 2","D 3")))))</f>
        <v>Vet 2</v>
      </c>
      <c r="G230" s="27"/>
    </row>
    <row r="231" customFormat="false" ht="12.75" hidden="false" customHeight="false" outlineLevel="0" collapsed="false">
      <c r="A231" s="9" t="n">
        <v>644</v>
      </c>
      <c r="B231" s="15" t="s">
        <v>325</v>
      </c>
      <c r="C231" s="15"/>
      <c r="D231" s="26" t="n">
        <v>1974</v>
      </c>
      <c r="E231" s="9" t="s">
        <v>10</v>
      </c>
      <c r="F231" s="9" t="str">
        <f aca="false">IF(D231=""," ",IF(E231="M",IF(D231&gt;=$H$2,"jun",IF(D231&gt;=$H$3,"sen",IF(D231&gt;=$H$4,"Vet 1",IF(D231&gt;=$H$5,"Vet 2","Vet 3")))),IF(E231="V",IF(D231&gt;=$I$2,"D 1",IF(D231&gt;=$I$3,"D 2","D 3")))))</f>
        <v>Vet 1</v>
      </c>
      <c r="G231" s="27"/>
    </row>
    <row r="232" customFormat="false" ht="12.75" hidden="false" customHeight="false" outlineLevel="0" collapsed="false">
      <c r="A232" s="9" t="n">
        <v>645</v>
      </c>
      <c r="B232" s="15" t="s">
        <v>326</v>
      </c>
      <c r="C232" s="15" t="s">
        <v>327</v>
      </c>
      <c r="D232" s="26" t="n">
        <v>1985</v>
      </c>
      <c r="E232" s="9" t="s">
        <v>10</v>
      </c>
      <c r="F232" s="9" t="str">
        <f aca="false">IF(D232=""," ",IF(E232="M",IF(D232&gt;=$H$2,"jun",IF(D232&gt;=$H$3,"sen",IF(D232&gt;=$H$4,"Vet 1",IF(D232&gt;=$H$5,"Vet 2","Vet 3")))),IF(E232="V",IF(D232&gt;=$I$2,"D 1",IF(D232&gt;=$I$3,"D 2","D 3")))))</f>
        <v>sen</v>
      </c>
      <c r="G232" s="27"/>
    </row>
    <row r="233" customFormat="false" ht="12.75" hidden="false" customHeight="false" outlineLevel="0" collapsed="false">
      <c r="A233" s="9" t="n">
        <v>646</v>
      </c>
      <c r="B233" s="15" t="s">
        <v>328</v>
      </c>
      <c r="C233" s="15" t="s">
        <v>23</v>
      </c>
      <c r="D233" s="26" t="n">
        <v>1958</v>
      </c>
      <c r="E233" s="9" t="s">
        <v>10</v>
      </c>
      <c r="F233" s="9" t="str">
        <f aca="false">IF(D233=""," ",IF(E233="M",IF(D233&gt;=$H$2,"jun",IF(D233&gt;=$H$3,"sen",IF(D233&gt;=$H$4,"Vet 1",IF(D233&gt;=$H$5,"Vet 2","Vet 3")))),IF(E233="V",IF(D233&gt;=$I$2,"D 1",IF(D233&gt;=$I$3,"D 2","D 3")))))</f>
        <v>Vet 2</v>
      </c>
      <c r="G233" s="27"/>
    </row>
    <row r="234" customFormat="false" ht="12.75" hidden="false" customHeight="false" outlineLevel="0" collapsed="false">
      <c r="A234" s="9" t="n">
        <v>647</v>
      </c>
      <c r="B234" s="15" t="s">
        <v>329</v>
      </c>
      <c r="C234" s="15" t="s">
        <v>213</v>
      </c>
      <c r="D234" s="26" t="n">
        <v>1943</v>
      </c>
      <c r="E234" s="9" t="s">
        <v>10</v>
      </c>
      <c r="F234" s="9" t="str">
        <f aca="false">IF(D234=""," ",IF(E234="M",IF(D234&gt;=$H$2,"jun",IF(D234&gt;=$H$3,"sen",IF(D234&gt;=$H$4,"Vet 1",IF(D234&gt;=$H$5,"Vet 2","Vet 3")))),IF(E234="V",IF(D234&gt;=$I$2,"D 1",IF(D234&gt;=$I$3,"D 2","D 3")))))</f>
        <v>Vet 3</v>
      </c>
      <c r="G234" s="27"/>
    </row>
    <row r="235" customFormat="false" ht="12.75" hidden="false" customHeight="false" outlineLevel="0" collapsed="false">
      <c r="A235" s="9" t="n">
        <v>648</v>
      </c>
      <c r="B235" s="15" t="s">
        <v>330</v>
      </c>
      <c r="C235" s="15" t="s">
        <v>273</v>
      </c>
      <c r="D235" s="26" t="n">
        <v>1976</v>
      </c>
      <c r="E235" s="9" t="s">
        <v>10</v>
      </c>
      <c r="F235" s="9" t="str">
        <f aca="false">IF(D235=""," ",IF(E235="M",IF(D235&gt;=$H$2,"jun",IF(D235&gt;=$H$3,"sen",IF(D235&gt;=$H$4,"Vet 1",IF(D235&gt;=$H$5,"Vet 2","Vet 3")))),IF(E235="V",IF(D235&gt;=$I$2,"D 1",IF(D235&gt;=$I$3,"D 2","D 3")))))</f>
        <v>sen</v>
      </c>
      <c r="G235" s="27"/>
    </row>
    <row r="236" customFormat="false" ht="12.75" hidden="false" customHeight="false" outlineLevel="0" collapsed="false">
      <c r="A236" s="9" t="n">
        <v>649</v>
      </c>
      <c r="B236" s="15" t="s">
        <v>331</v>
      </c>
      <c r="C236" s="15" t="s">
        <v>259</v>
      </c>
      <c r="D236" s="26" t="n">
        <v>1963</v>
      </c>
      <c r="E236" s="9" t="s">
        <v>10</v>
      </c>
      <c r="F236" s="9" t="str">
        <f aca="false">IF(D236=""," ",IF(E236="M",IF(D236&gt;=$H$2,"jun",IF(D236&gt;=$H$3,"sen",IF(D236&gt;=$H$4,"Vet 1",IF(D236&gt;=$H$5,"Vet 2","Vet 3")))),IF(E236="V",IF(D236&gt;=$I$2,"D 1",IF(D236&gt;=$I$3,"D 2","D 3")))))</f>
        <v>Vet 2</v>
      </c>
      <c r="G236" s="27"/>
    </row>
    <row r="237" customFormat="false" ht="12.75" hidden="false" customHeight="false" outlineLevel="0" collapsed="false">
      <c r="A237" s="9" t="n">
        <v>650</v>
      </c>
      <c r="B237" s="15" t="s">
        <v>332</v>
      </c>
      <c r="C237" s="15" t="s">
        <v>333</v>
      </c>
      <c r="D237" s="26" t="n">
        <v>1954</v>
      </c>
      <c r="E237" s="9" t="s">
        <v>10</v>
      </c>
      <c r="F237" s="9" t="str">
        <f aca="false">IF(D237=""," ",IF(E237="M",IF(D237&gt;=$H$2,"jun",IF(D237&gt;=$H$3,"sen",IF(D237&gt;=$H$4,"Vet 1",IF(D237&gt;=$H$5,"Vet 2","Vet 3")))),IF(E237="V",IF(D237&gt;=$I$2,"D 1",IF(D237&gt;=$I$3,"D 2","D 3")))))</f>
        <v>Vet 3</v>
      </c>
      <c r="G237" s="27"/>
    </row>
    <row r="238" customFormat="false" ht="12.75" hidden="false" customHeight="false" outlineLevel="0" collapsed="false">
      <c r="A238" s="9" t="n">
        <v>651</v>
      </c>
      <c r="B238" s="15" t="s">
        <v>334</v>
      </c>
      <c r="C238" s="15" t="s">
        <v>335</v>
      </c>
      <c r="D238" s="26" t="n">
        <v>1944</v>
      </c>
      <c r="E238" s="9" t="s">
        <v>10</v>
      </c>
      <c r="F238" s="9" t="str">
        <f aca="false">IF(D238=""," ",IF(E238="M",IF(D238&gt;=$H$2,"jun",IF(D238&gt;=$H$3,"sen",IF(D238&gt;=$H$4,"Vet 1",IF(D238&gt;=$H$5,"Vet 2","Vet 3")))),IF(E238="V",IF(D238&gt;=$I$2,"D 1",IF(D238&gt;=$I$3,"D 2","D 3")))))</f>
        <v>Vet 3</v>
      </c>
      <c r="G238" s="27"/>
    </row>
    <row r="239" customFormat="false" ht="12.75" hidden="false" customHeight="false" outlineLevel="0" collapsed="false">
      <c r="A239" s="9" t="n">
        <v>652</v>
      </c>
      <c r="B239" s="15" t="s">
        <v>336</v>
      </c>
      <c r="C239" s="15" t="s">
        <v>337</v>
      </c>
      <c r="D239" s="26" t="n">
        <v>1965</v>
      </c>
      <c r="E239" s="9" t="s">
        <v>10</v>
      </c>
      <c r="F239" s="9" t="str">
        <f aca="false">IF(D239=""," ",IF(E239="M",IF(D239&gt;=$H$2,"jun",IF(D239&gt;=$H$3,"sen",IF(D239&gt;=$H$4,"Vet 1",IF(D239&gt;=$H$5,"Vet 2","Vet 3")))),IF(E239="V",IF(D239&gt;=$I$2,"D 1",IF(D239&gt;=$I$3,"D 2","D 3")))))</f>
        <v>Vet 2</v>
      </c>
      <c r="G239" s="27"/>
    </row>
    <row r="240" customFormat="false" ht="12.75" hidden="false" customHeight="false" outlineLevel="0" collapsed="false">
      <c r="A240" s="9" t="n">
        <v>653</v>
      </c>
      <c r="B240" s="15" t="s">
        <v>338</v>
      </c>
      <c r="C240" s="15" t="s">
        <v>117</v>
      </c>
      <c r="D240" s="26" t="n">
        <v>1950</v>
      </c>
      <c r="E240" s="9" t="s">
        <v>10</v>
      </c>
      <c r="F240" s="9" t="str">
        <f aca="false">IF(D240=""," ",IF(E240="M",IF(D240&gt;=$H$2,"jun",IF(D240&gt;=$H$3,"sen",IF(D240&gt;=$H$4,"Vet 1",IF(D240&gt;=$H$5,"Vet 2","Vet 3")))),IF(E240="V",IF(D240&gt;=$I$2,"D 1",IF(D240&gt;=$I$3,"D 2","D 3")))))</f>
        <v>Vet 3</v>
      </c>
      <c r="G240" s="27"/>
    </row>
    <row r="241" customFormat="false" ht="12.75" hidden="false" customHeight="false" outlineLevel="0" collapsed="false">
      <c r="A241" s="9" t="n">
        <v>654</v>
      </c>
      <c r="B241" s="15" t="s">
        <v>339</v>
      </c>
      <c r="C241" s="15" t="s">
        <v>273</v>
      </c>
      <c r="D241" s="26" t="n">
        <v>1993</v>
      </c>
      <c r="E241" s="9" t="s">
        <v>10</v>
      </c>
      <c r="F241" s="9" t="str">
        <f aca="false">IF(D241=""," ",IF(E241="M",IF(D241&gt;=$H$2,"jun",IF(D241&gt;=$H$3,"sen",IF(D241&gt;=$H$4,"Vet 1",IF(D241&gt;=$H$5,"Vet 2","Vet 3")))),IF(E241="V",IF(D241&gt;=$I$2,"D 1",IF(D241&gt;=$I$3,"D 2","D 3")))))</f>
        <v>sen</v>
      </c>
      <c r="G241" s="27"/>
    </row>
    <row r="242" customFormat="false" ht="12.75" hidden="false" customHeight="false" outlineLevel="0" collapsed="false">
      <c r="A242" s="9" t="n">
        <v>655</v>
      </c>
      <c r="B242" s="15" t="s">
        <v>340</v>
      </c>
      <c r="C242" s="15" t="s">
        <v>341</v>
      </c>
      <c r="D242" s="26" t="n">
        <v>1947</v>
      </c>
      <c r="E242" s="9" t="s">
        <v>10</v>
      </c>
      <c r="F242" s="9" t="str">
        <f aca="false">IF(D242=""," ",IF(E242="M",IF(D242&gt;=$H$2,"jun",IF(D242&gt;=$H$3,"sen",IF(D242&gt;=$H$4,"Vet 1",IF(D242&gt;=$H$5,"Vet 2","Vet 3")))),IF(E242="V",IF(D242&gt;=$I$2,"D 1",IF(D242&gt;=$I$3,"D 2","D 3")))))</f>
        <v>Vet 3</v>
      </c>
      <c r="G242" s="27"/>
    </row>
    <row r="243" customFormat="false" ht="12.75" hidden="false" customHeight="false" outlineLevel="0" collapsed="false">
      <c r="A243" s="9" t="n">
        <v>656</v>
      </c>
      <c r="B243" s="15" t="s">
        <v>342</v>
      </c>
      <c r="C243" s="15" t="s">
        <v>39</v>
      </c>
      <c r="D243" s="26" t="n">
        <v>1961</v>
      </c>
      <c r="E243" s="9" t="s">
        <v>10</v>
      </c>
      <c r="F243" s="9" t="str">
        <f aca="false">IF(D243=""," ",IF(E243="M",IF(D243&gt;=$H$2,"jun",IF(D243&gt;=$H$3,"sen",IF(D243&gt;=$H$4,"Vet 1",IF(D243&gt;=$H$5,"Vet 2","Vet 3")))),IF(E243="V",IF(D243&gt;=$I$2,"D 1",IF(D243&gt;=$I$3,"D 2","D 3")))))</f>
        <v>Vet 2</v>
      </c>
      <c r="G243" s="27"/>
    </row>
    <row r="244" customFormat="false" ht="12.75" hidden="false" customHeight="false" outlineLevel="0" collapsed="false">
      <c r="A244" s="9" t="n">
        <v>657</v>
      </c>
      <c r="B244" s="15" t="s">
        <v>343</v>
      </c>
      <c r="C244" s="15" t="s">
        <v>39</v>
      </c>
      <c r="D244" s="26" t="n">
        <v>1955</v>
      </c>
      <c r="E244" s="9" t="s">
        <v>10</v>
      </c>
      <c r="F244" s="9" t="str">
        <f aca="false">IF(D244=""," ",IF(E244="M",IF(D244&gt;=$H$2,"jun",IF(D244&gt;=$H$3,"sen",IF(D244&gt;=$H$4,"Vet 1",IF(D244&gt;=$H$5,"Vet 2","Vet 3")))),IF(E244="V",IF(D244&gt;=$I$2,"D 1",IF(D244&gt;=$I$3,"D 2","D 3")))))</f>
        <v>Vet 3</v>
      </c>
      <c r="G244" s="27"/>
    </row>
    <row r="245" customFormat="false" ht="12.75" hidden="false" customHeight="false" outlineLevel="0" collapsed="false">
      <c r="A245" s="9" t="n">
        <v>658</v>
      </c>
      <c r="B245" s="15" t="s">
        <v>344</v>
      </c>
      <c r="C245" s="15" t="s">
        <v>345</v>
      </c>
      <c r="D245" s="26" t="n">
        <v>1965</v>
      </c>
      <c r="E245" s="9" t="s">
        <v>10</v>
      </c>
      <c r="F245" s="9" t="str">
        <f aca="false">IF(D245=""," ",IF(E245="M",IF(D245&gt;=$H$2,"jun",IF(D245&gt;=$H$3,"sen",IF(D245&gt;=$H$4,"Vet 1",IF(D245&gt;=$H$5,"Vet 2","Vet 3")))),IF(E245="V",IF(D245&gt;=$I$2,"D 1",IF(D245&gt;=$I$3,"D 2","D 3")))))</f>
        <v>Vet 2</v>
      </c>
      <c r="G245" s="27"/>
    </row>
    <row r="246" customFormat="false" ht="12.75" hidden="false" customHeight="false" outlineLevel="0" collapsed="false">
      <c r="A246" s="9" t="n">
        <v>659</v>
      </c>
      <c r="B246" s="15" t="s">
        <v>346</v>
      </c>
      <c r="C246" s="15" t="s">
        <v>345</v>
      </c>
      <c r="D246" s="26" t="n">
        <v>1963</v>
      </c>
      <c r="E246" s="9" t="s">
        <v>10</v>
      </c>
      <c r="F246" s="9" t="str">
        <f aca="false">IF(D246=""," ",IF(E246="M",IF(D246&gt;=$H$2,"jun",IF(D246&gt;=$H$3,"sen",IF(D246&gt;=$H$4,"Vet 1",IF(D246&gt;=$H$5,"Vet 2","Vet 3")))),IF(E246="V",IF(D246&gt;=$I$2,"D 1",IF(D246&gt;=$I$3,"D 2","D 3")))))</f>
        <v>Vet 2</v>
      </c>
      <c r="G246" s="27"/>
    </row>
    <row r="247" customFormat="false" ht="12.75" hidden="false" customHeight="false" outlineLevel="0" collapsed="false">
      <c r="A247" s="9" t="n">
        <v>660</v>
      </c>
      <c r="B247" s="15" t="s">
        <v>347</v>
      </c>
      <c r="C247" s="15" t="s">
        <v>37</v>
      </c>
      <c r="D247" s="26" t="n">
        <v>1997</v>
      </c>
      <c r="E247" s="9" t="s">
        <v>10</v>
      </c>
      <c r="F247" s="9" t="str">
        <f aca="false">IF(D247=""," ",IF(E247="M",IF(D247&gt;=$H$2,"jun",IF(D247&gt;=$H$3,"sen",IF(D247&gt;=$H$4,"Vet 1",IF(D247&gt;=$H$5,"Vet 2","Vet 3")))),IF(E247="V",IF(D247&gt;=$I$2,"D 1",IF(D247&gt;=$I$3,"D 2","D 3")))))</f>
        <v>jun</v>
      </c>
      <c r="G247" s="27"/>
    </row>
    <row r="248" customFormat="false" ht="12.75" hidden="false" customHeight="false" outlineLevel="0" collapsed="false">
      <c r="A248" s="9" t="n">
        <v>661</v>
      </c>
      <c r="B248" s="15" t="s">
        <v>348</v>
      </c>
      <c r="C248" s="15" t="s">
        <v>349</v>
      </c>
      <c r="D248" s="26" t="n">
        <v>1980</v>
      </c>
      <c r="E248" s="9" t="s">
        <v>10</v>
      </c>
      <c r="F248" s="9" t="str">
        <f aca="false">IF(D248=""," ",IF(E248="M",IF(D248&gt;=$H$2,"jun",IF(D248&gt;=$H$3,"sen",IF(D248&gt;=$H$4,"Vet 1",IF(D248&gt;=$H$5,"Vet 2","Vet 3")))),IF(E248="V",IF(D248&gt;=$I$2,"D 1",IF(D248&gt;=$I$3,"D 2","D 3")))))</f>
        <v>sen</v>
      </c>
      <c r="G248" s="27"/>
    </row>
    <row r="249" customFormat="false" ht="12.75" hidden="false" customHeight="false" outlineLevel="0" collapsed="false">
      <c r="A249" s="9" t="n">
        <v>662</v>
      </c>
      <c r="B249" s="15" t="s">
        <v>350</v>
      </c>
      <c r="C249" s="15" t="s">
        <v>37</v>
      </c>
      <c r="D249" s="26" t="n">
        <v>1990</v>
      </c>
      <c r="E249" s="9" t="s">
        <v>10</v>
      </c>
      <c r="F249" s="9" t="str">
        <f aca="false">IF(D249=""," ",IF(E249="M",IF(D249&gt;=$H$2,"jun",IF(D249&gt;=$H$3,"sen",IF(D249&gt;=$H$4,"Vet 1",IF(D249&gt;=$H$5,"Vet 2","Vet 3")))),IF(E249="V",IF(D249&gt;=$I$2,"D 1",IF(D249&gt;=$I$3,"D 2","D 3")))))</f>
        <v>sen</v>
      </c>
      <c r="G249" s="27"/>
    </row>
    <row r="250" customFormat="false" ht="12.75" hidden="false" customHeight="false" outlineLevel="0" collapsed="false">
      <c r="A250" s="9" t="n">
        <v>663</v>
      </c>
      <c r="B250" s="15" t="s">
        <v>351</v>
      </c>
      <c r="C250" s="15" t="s">
        <v>91</v>
      </c>
      <c r="D250" s="26" t="n">
        <v>1972</v>
      </c>
      <c r="E250" s="9" t="s">
        <v>10</v>
      </c>
      <c r="F250" s="9" t="str">
        <f aca="false">IF(D250=""," ",IF(E250="M",IF(D250&gt;=$H$2,"jun",IF(D250&gt;=$H$3,"sen",IF(D250&gt;=$H$4,"Vet 1",IF(D250&gt;=$H$5,"Vet 2","Vet 3")))),IF(E250="V",IF(D250&gt;=$I$2,"D 1",IF(D250&gt;=$I$3,"D 2","D 3")))))</f>
        <v>Vet 1</v>
      </c>
      <c r="G250" s="27"/>
    </row>
    <row r="251" customFormat="false" ht="12.75" hidden="false" customHeight="false" outlineLevel="0" collapsed="false">
      <c r="A251" s="9" t="n">
        <v>664</v>
      </c>
      <c r="B251" s="15" t="s">
        <v>352</v>
      </c>
      <c r="C251" s="15" t="s">
        <v>93</v>
      </c>
      <c r="D251" s="26" t="n">
        <v>1965</v>
      </c>
      <c r="E251" s="9" t="s">
        <v>10</v>
      </c>
      <c r="F251" s="9" t="str">
        <f aca="false">IF(D251=""," ",IF(E251="M",IF(D251&gt;=$H$2,"jun",IF(D251&gt;=$H$3,"sen",IF(D251&gt;=$H$4,"Vet 1",IF(D251&gt;=$H$5,"Vet 2","Vet 3")))),IF(E251="V",IF(D251&gt;=$I$2,"D 1",IF(D251&gt;=$I$3,"D 2","D 3")))))</f>
        <v>Vet 2</v>
      </c>
      <c r="G251" s="27"/>
    </row>
    <row r="252" customFormat="false" ht="12.75" hidden="false" customHeight="false" outlineLevel="0" collapsed="false">
      <c r="A252" s="9" t="n">
        <v>665</v>
      </c>
      <c r="B252" s="28" t="s">
        <v>353</v>
      </c>
      <c r="C252" s="10" t="s">
        <v>354</v>
      </c>
      <c r="D252" s="1" t="n">
        <v>1989</v>
      </c>
      <c r="E252" s="9" t="s">
        <v>10</v>
      </c>
      <c r="F252" s="9" t="str">
        <f aca="false">IF(D252=""," ",IF(E252="M",IF(D252&gt;=$H$2,"jun",IF(D252&gt;=$H$3,"sen",IF(D252&gt;=$H$4,"Vet 1",IF(D252&gt;=$H$5,"Vet 2","Vet 3")))),IF(E252="V",IF(D252&gt;=$I$2,"D 1",IF(D252&gt;=$I$3,"D 2","D 3")))))</f>
        <v>sen</v>
      </c>
      <c r="G252" s="27"/>
    </row>
    <row r="253" customFormat="false" ht="12.75" hidden="false" customHeight="false" outlineLevel="0" collapsed="false">
      <c r="A253" s="9" t="n">
        <v>666</v>
      </c>
      <c r="B253" s="15" t="s">
        <v>355</v>
      </c>
      <c r="C253" s="15" t="s">
        <v>29</v>
      </c>
      <c r="D253" s="26" t="n">
        <v>1980</v>
      </c>
      <c r="E253" s="9" t="s">
        <v>10</v>
      </c>
      <c r="F253" s="9" t="str">
        <f aca="false">IF(D253=""," ",IF(E253="M",IF(D253&gt;=$H$2,"jun",IF(D253&gt;=$H$3,"sen",IF(D253&gt;=$H$4,"Vet 1",IF(D253&gt;=$H$5,"Vet 2","Vet 3")))),IF(E253="V",IF(D253&gt;=$I$2,"D 1",IF(D253&gt;=$I$3,"D 2","D 3")))))</f>
        <v>sen</v>
      </c>
      <c r="G253" s="27"/>
    </row>
    <row r="254" customFormat="false" ht="12.75" hidden="false" customHeight="false" outlineLevel="0" collapsed="false">
      <c r="A254" s="9" t="n">
        <v>667</v>
      </c>
      <c r="B254" s="15" t="s">
        <v>356</v>
      </c>
      <c r="C254" s="15" t="s">
        <v>357</v>
      </c>
      <c r="D254" s="26" t="n">
        <v>1962</v>
      </c>
      <c r="E254" s="9" t="s">
        <v>10</v>
      </c>
      <c r="F254" s="9" t="str">
        <f aca="false">IF(D254=""," ",IF(E254="M",IF(D254&gt;=$H$2,"jun",IF(D254&gt;=$H$3,"sen",IF(D254&gt;=$H$4,"Vet 1",IF(D254&gt;=$H$5,"Vet 2","Vet 3")))),IF(E254="V",IF(D254&gt;=$I$2,"D 1",IF(D254&gt;=$I$3,"D 2","D 3")))))</f>
        <v>Vet 2</v>
      </c>
      <c r="G254" s="27"/>
    </row>
    <row r="255" customFormat="false" ht="12.75" hidden="false" customHeight="false" outlineLevel="0" collapsed="false">
      <c r="A255" s="9" t="n">
        <v>668</v>
      </c>
      <c r="B255" s="15" t="s">
        <v>358</v>
      </c>
      <c r="C255" s="15" t="s">
        <v>97</v>
      </c>
      <c r="D255" s="26" t="n">
        <v>1973</v>
      </c>
      <c r="E255" s="9" t="s">
        <v>10</v>
      </c>
      <c r="F255" s="9" t="str">
        <f aca="false">IF(D255=""," ",IF(E255="M",IF(D255&gt;=$H$2,"jun",IF(D255&gt;=$H$3,"sen",IF(D255&gt;=$H$4,"Vet 1",IF(D255&gt;=$H$5,"Vet 2","Vet 3")))),IF(E255="V",IF(D255&gt;=$I$2,"D 1",IF(D255&gt;=$I$3,"D 2","D 3")))))</f>
        <v>Vet 1</v>
      </c>
      <c r="G255" s="27"/>
    </row>
    <row r="256" customFormat="false" ht="12.75" hidden="false" customHeight="false" outlineLevel="0" collapsed="false">
      <c r="A256" s="9" t="n">
        <v>669</v>
      </c>
      <c r="B256" s="15" t="s">
        <v>359</v>
      </c>
      <c r="C256" s="15" t="s">
        <v>29</v>
      </c>
      <c r="D256" s="26" t="n">
        <v>1973</v>
      </c>
      <c r="E256" s="9" t="s">
        <v>10</v>
      </c>
      <c r="F256" s="9" t="str">
        <f aca="false">IF(D256=""," ",IF(E256="M",IF(D256&gt;=$H$2,"jun",IF(D256&gt;=$H$3,"sen",IF(D256&gt;=$H$4,"Vet 1",IF(D256&gt;=$H$5,"Vet 2","Vet 3")))),IF(E256="V",IF(D256&gt;=$I$2,"D 1",IF(D256&gt;=$I$3,"D 2","D 3")))))</f>
        <v>Vet 1</v>
      </c>
      <c r="G256" s="27"/>
    </row>
    <row r="257" customFormat="false" ht="12.75" hidden="false" customHeight="false" outlineLevel="0" collapsed="false">
      <c r="A257" s="9" t="n">
        <v>671</v>
      </c>
      <c r="B257" s="15" t="s">
        <v>360</v>
      </c>
      <c r="C257" s="15" t="s">
        <v>361</v>
      </c>
      <c r="D257" s="26" t="n">
        <v>1963</v>
      </c>
      <c r="E257" s="9" t="s">
        <v>10</v>
      </c>
      <c r="F257" s="9" t="str">
        <f aca="false">IF(D257=""," ",IF(E257="M",IF(D257&gt;=$H$2,"jun",IF(D257&gt;=$H$3,"sen",IF(D257&gt;=$H$4,"Vet 1",IF(D257&gt;=$H$5,"Vet 2","Vet 3")))),IF(E257="V",IF(D257&gt;=$I$2,"D 1",IF(D257&gt;=$I$3,"D 2","D 3")))))</f>
        <v>Vet 2</v>
      </c>
      <c r="G257" s="27"/>
    </row>
    <row r="258" customFormat="false" ht="12.75" hidden="false" customHeight="false" outlineLevel="0" collapsed="false">
      <c r="A258" s="9" t="n">
        <v>672</v>
      </c>
      <c r="B258" s="15" t="s">
        <v>362</v>
      </c>
      <c r="C258" s="15" t="s">
        <v>363</v>
      </c>
      <c r="D258" s="26" t="n">
        <v>1975</v>
      </c>
      <c r="E258" s="9" t="s">
        <v>10</v>
      </c>
      <c r="F258" s="9" t="str">
        <f aca="false">IF(D258=""," ",IF(E258="M",IF(D258&gt;=$H$2,"jun",IF(D258&gt;=$H$3,"sen",IF(D258&gt;=$H$4,"Vet 1",IF(D258&gt;=$H$5,"Vet 2","Vet 3")))),IF(E258="V",IF(D258&gt;=$I$2,"D 1",IF(D258&gt;=$I$3,"D 2","D 3")))))</f>
        <v>Vet 1</v>
      </c>
      <c r="G258" s="27"/>
    </row>
    <row r="259" customFormat="false" ht="12.75" hidden="false" customHeight="false" outlineLevel="0" collapsed="false">
      <c r="A259" s="9" t="n">
        <v>673</v>
      </c>
      <c r="B259" s="15" t="s">
        <v>364</v>
      </c>
      <c r="C259" s="15" t="s">
        <v>200</v>
      </c>
      <c r="D259" s="26" t="n">
        <v>1975</v>
      </c>
      <c r="E259" s="9" t="s">
        <v>10</v>
      </c>
      <c r="F259" s="9" t="str">
        <f aca="false">IF(D259=""," ",IF(E259="M",IF(D259&gt;=$H$2,"jun",IF(D259&gt;=$H$3,"sen",IF(D259&gt;=$H$4,"Vet 1",IF(D259&gt;=$H$5,"Vet 2","Vet 3")))),IF(E259="V",IF(D259&gt;=$I$2,"D 1",IF(D259&gt;=$I$3,"D 2","D 3")))))</f>
        <v>Vet 1</v>
      </c>
      <c r="G259" s="27"/>
    </row>
    <row r="260" customFormat="false" ht="12.75" hidden="false" customHeight="false" outlineLevel="0" collapsed="false">
      <c r="A260" s="9" t="n">
        <v>674</v>
      </c>
      <c r="B260" s="15" t="s">
        <v>365</v>
      </c>
      <c r="C260" s="15" t="s">
        <v>366</v>
      </c>
      <c r="D260" s="26" t="n">
        <v>1980</v>
      </c>
      <c r="E260" s="9" t="s">
        <v>10</v>
      </c>
      <c r="F260" s="9" t="str">
        <f aca="false">IF(D260=""," ",IF(E260="M",IF(D260&gt;=$H$2,"jun",IF(D260&gt;=$H$3,"sen",IF(D260&gt;=$H$4,"Vet 1",IF(D260&gt;=$H$5,"Vet 2","Vet 3")))),IF(E260="V",IF(D260&gt;=$I$2,"D 1",IF(D260&gt;=$I$3,"D 2","D 3")))))</f>
        <v>sen</v>
      </c>
      <c r="G260" s="27"/>
    </row>
    <row r="261" customFormat="false" ht="12.75" hidden="false" customHeight="false" outlineLevel="0" collapsed="false">
      <c r="A261" s="9" t="n">
        <v>675</v>
      </c>
      <c r="B261" s="15" t="s">
        <v>367</v>
      </c>
      <c r="C261" s="15" t="s">
        <v>273</v>
      </c>
      <c r="D261" s="26" t="n">
        <v>1985</v>
      </c>
      <c r="E261" s="9" t="s">
        <v>10</v>
      </c>
      <c r="F261" s="9" t="str">
        <f aca="false">IF(D261=""," ",IF(E261="M",IF(D261&gt;=$H$2,"jun",IF(D261&gt;=$H$3,"sen",IF(D261&gt;=$H$4,"Vet 1",IF(D261&gt;=$H$5,"Vet 2","Vet 3")))),IF(E261="V",IF(D261&gt;=$I$2,"D 1",IF(D261&gt;=$I$3,"D 2","D 3")))))</f>
        <v>sen</v>
      </c>
      <c r="G261" s="27"/>
    </row>
    <row r="262" customFormat="false" ht="12.75" hidden="false" customHeight="false" outlineLevel="0" collapsed="false">
      <c r="A262" s="9" t="n">
        <v>676</v>
      </c>
      <c r="B262" s="15" t="s">
        <v>368</v>
      </c>
      <c r="C262" s="15" t="s">
        <v>29</v>
      </c>
      <c r="D262" s="26" t="n">
        <v>1988</v>
      </c>
      <c r="E262" s="9" t="s">
        <v>10</v>
      </c>
      <c r="F262" s="9" t="str">
        <f aca="false">IF(D262=""," ",IF(E262="M",IF(D262&gt;=$H$2,"jun",IF(D262&gt;=$H$3,"sen",IF(D262&gt;=$H$4,"Vet 1",IF(D262&gt;=$H$5,"Vet 2","Vet 3")))),IF(E262="V",IF(D262&gt;=$I$2,"D 1",IF(D262&gt;=$I$3,"D 2","D 3")))))</f>
        <v>sen</v>
      </c>
      <c r="G262" s="27"/>
    </row>
    <row r="263" customFormat="false" ht="12.75" hidden="false" customHeight="false" outlineLevel="0" collapsed="false">
      <c r="A263" s="9" t="n">
        <v>678</v>
      </c>
      <c r="B263" s="15" t="s">
        <v>369</v>
      </c>
      <c r="C263" s="15" t="s">
        <v>370</v>
      </c>
      <c r="D263" s="29"/>
      <c r="E263" s="9" t="s">
        <v>10</v>
      </c>
      <c r="F263" s="9" t="str">
        <f aca="false">IF(D263=""," ",IF(E263="M",IF(D263&gt;=$H$2,"jun",IF(D263&gt;=$H$3,"sen",IF(D263&gt;=$H$4,"Vet 1",IF(D263&gt;=$H$5,"Vet 2","Vet 3")))),IF(E263="V",IF(D263&gt;=$I$2,"D 1",IF(D263&gt;=$I$3,"D 2","D 3")))))</f>
        <v> </v>
      </c>
      <c r="G263" s="27"/>
    </row>
    <row r="264" customFormat="false" ht="12.75" hidden="false" customHeight="false" outlineLevel="0" collapsed="false">
      <c r="A264" s="9" t="n">
        <v>680</v>
      </c>
      <c r="B264" s="15" t="s">
        <v>371</v>
      </c>
      <c r="C264" s="15" t="s">
        <v>66</v>
      </c>
      <c r="D264" s="26" t="n">
        <v>1957</v>
      </c>
      <c r="E264" s="9" t="s">
        <v>10</v>
      </c>
      <c r="F264" s="9" t="str">
        <f aca="false">IF(D264=""," ",IF(E264="M",IF(D264&gt;=$H$2,"jun",IF(D264&gt;=$H$3,"sen",IF(D264&gt;=$H$4,"Vet 1",IF(D264&gt;=$H$5,"Vet 2","Vet 3")))),IF(E264="V",IF(D264&gt;=$I$2,"D 1",IF(D264&gt;=$I$3,"D 2","D 3")))))</f>
        <v>Vet 2</v>
      </c>
      <c r="G264" s="27"/>
    </row>
    <row r="265" customFormat="false" ht="12.75" hidden="false" customHeight="false" outlineLevel="0" collapsed="false">
      <c r="A265" s="9" t="n">
        <v>677</v>
      </c>
      <c r="B265" s="15" t="s">
        <v>372</v>
      </c>
      <c r="C265" s="15" t="s">
        <v>373</v>
      </c>
      <c r="D265" s="26" t="n">
        <v>1988</v>
      </c>
      <c r="E265" s="9" t="s">
        <v>10</v>
      </c>
      <c r="F265" s="9" t="str">
        <f aca="false">IF(D265=""," ",IF(E265="M",IF(D265&gt;=$H$2,"jun",IF(D265&gt;=$H$3,"sen",IF(D265&gt;=$H$4,"Vet 1",IF(D265&gt;=$H$5,"Vet 2","Vet 3")))),IF(E265="V",IF(D265&gt;=$I$2,"D 1",IF(D265&gt;=$I$3,"D 2","D 3")))))</f>
        <v>sen</v>
      </c>
      <c r="G265" s="27"/>
    </row>
    <row r="266" customFormat="false" ht="12.75" hidden="false" customHeight="false" outlineLevel="0" collapsed="false">
      <c r="A266" s="9" t="n">
        <v>681</v>
      </c>
      <c r="B266" s="15" t="s">
        <v>374</v>
      </c>
      <c r="C266" s="15" t="s">
        <v>375</v>
      </c>
      <c r="D266" s="26" t="n">
        <v>1951</v>
      </c>
      <c r="E266" s="9" t="s">
        <v>10</v>
      </c>
      <c r="F266" s="9" t="str">
        <f aca="false">IF(D266=""," ",IF(E266="M",IF(D266&gt;=$H$2,"jun",IF(D266&gt;=$H$3,"sen",IF(D266&gt;=$H$4,"Vet 1",IF(D266&gt;=$H$5,"Vet 2","Vet 3")))),IF(E266="V",IF(D266&gt;=$I$2,"D 1",IF(D266&gt;=$I$3,"D 2","D 3")))))</f>
        <v>Vet 3</v>
      </c>
      <c r="G266" s="27"/>
    </row>
    <row r="267" customFormat="false" ht="12.75" hidden="false" customHeight="false" outlineLevel="0" collapsed="false">
      <c r="A267" s="9" t="n">
        <v>682</v>
      </c>
      <c r="B267" s="15" t="s">
        <v>376</v>
      </c>
      <c r="C267" s="15" t="s">
        <v>50</v>
      </c>
      <c r="D267" s="26" t="n">
        <v>1977</v>
      </c>
      <c r="E267" s="9" t="s">
        <v>10</v>
      </c>
      <c r="F267" s="9" t="str">
        <f aca="false">IF(D267=""," ",IF(E267="M",IF(D267&gt;=$H$2,"jun",IF(D267&gt;=$H$3,"sen",IF(D267&gt;=$H$4,"Vet 1",IF(D267&gt;=$H$5,"Vet 2","Vet 3")))),IF(E267="V",IF(D267&gt;=$I$2,"D 1",IF(D267&gt;=$I$3,"D 2","D 3")))))</f>
        <v>sen</v>
      </c>
      <c r="G267" s="27"/>
    </row>
    <row r="268" customFormat="false" ht="12.75" hidden="false" customHeight="false" outlineLevel="0" collapsed="false">
      <c r="A268" s="9" t="n">
        <v>683</v>
      </c>
      <c r="B268" s="15" t="s">
        <v>377</v>
      </c>
      <c r="C268" s="15" t="s">
        <v>71</v>
      </c>
      <c r="D268" s="26" t="n">
        <v>1980</v>
      </c>
      <c r="E268" s="9" t="s">
        <v>10</v>
      </c>
      <c r="F268" s="9" t="str">
        <f aca="false">IF(D268=""," ",IF(E268="M",IF(D268&gt;=$H$2,"jun",IF(D268&gt;=$H$3,"sen",IF(D268&gt;=$H$4,"Vet 1",IF(D268&gt;=$H$5,"Vet 2","Vet 3")))),IF(E268="V",IF(D268&gt;=$I$2,"D 1",IF(D268&gt;=$I$3,"D 2","D 3")))))</f>
        <v>sen</v>
      </c>
      <c r="G268" s="27"/>
    </row>
    <row r="269" customFormat="false" ht="12.75" hidden="false" customHeight="false" outlineLevel="0" collapsed="false">
      <c r="A269" s="9" t="n">
        <v>684</v>
      </c>
      <c r="B269" s="15" t="s">
        <v>378</v>
      </c>
      <c r="C269" s="15" t="s">
        <v>9</v>
      </c>
      <c r="D269" s="26" t="n">
        <v>1973</v>
      </c>
      <c r="E269" s="9" t="s">
        <v>10</v>
      </c>
      <c r="F269" s="9" t="str">
        <f aca="false">IF(D269=""," ",IF(E269="M",IF(D269&gt;=$H$2,"jun",IF(D269&gt;=$H$3,"sen",IF(D269&gt;=$H$4,"Vet 1",IF(D269&gt;=$H$5,"Vet 2","Vet 3")))),IF(E269="V",IF(D269&gt;=$I$2,"D 1",IF(D269&gt;=$I$3,"D 2","D 3")))))</f>
        <v>Vet 1</v>
      </c>
      <c r="G269" s="27"/>
    </row>
    <row r="270" customFormat="false" ht="12.75" hidden="false" customHeight="false" outlineLevel="0" collapsed="false">
      <c r="A270" s="9" t="n">
        <v>685</v>
      </c>
      <c r="B270" s="15" t="s">
        <v>379</v>
      </c>
      <c r="C270" s="15" t="s">
        <v>380</v>
      </c>
      <c r="D270" s="26" t="n">
        <v>1960</v>
      </c>
      <c r="E270" s="9" t="s">
        <v>10</v>
      </c>
      <c r="F270" s="9" t="str">
        <f aca="false">IF(D270=""," ",IF(E270="M",IF(D270&gt;=$H$2,"jun",IF(D270&gt;=$H$3,"sen",IF(D270&gt;=$H$4,"Vet 1",IF(D270&gt;=$H$5,"Vet 2","Vet 3")))),IF(E270="V",IF(D270&gt;=$I$2,"D 1",IF(D270&gt;=$I$3,"D 2","D 3")))))</f>
        <v>Vet 2</v>
      </c>
      <c r="G270" s="27"/>
    </row>
    <row r="271" customFormat="false" ht="12.75" hidden="false" customHeight="false" outlineLevel="0" collapsed="false">
      <c r="A271" s="9" t="n">
        <v>686</v>
      </c>
      <c r="B271" s="15" t="s">
        <v>381</v>
      </c>
      <c r="C271" s="15" t="s">
        <v>12</v>
      </c>
      <c r="D271" s="26" t="n">
        <v>1982</v>
      </c>
      <c r="E271" s="9" t="s">
        <v>10</v>
      </c>
      <c r="F271" s="9" t="str">
        <f aca="false">IF(D271=""," ",IF(E271="M",IF(D271&gt;=$H$2,"jun",IF(D271&gt;=$H$3,"sen",IF(D271&gt;=$H$4,"Vet 1",IF(D271&gt;=$H$5,"Vet 2","Vet 3")))),IF(E271="V",IF(D271&gt;=$I$2,"D 1",IF(D271&gt;=$I$3,"D 2","D 3")))))</f>
        <v>sen</v>
      </c>
      <c r="G271" s="27"/>
    </row>
    <row r="272" customFormat="false" ht="12.75" hidden="false" customHeight="false" outlineLevel="0" collapsed="false">
      <c r="A272" s="9" t="n">
        <v>687</v>
      </c>
      <c r="B272" s="15" t="s">
        <v>382</v>
      </c>
      <c r="C272" s="15" t="s">
        <v>383</v>
      </c>
      <c r="D272" s="26" t="n">
        <v>1966</v>
      </c>
      <c r="E272" s="9" t="s">
        <v>10</v>
      </c>
      <c r="F272" s="9" t="str">
        <f aca="false">IF(D272=""," ",IF(E272="M",IF(D272&gt;=$H$2,"jun",IF(D272&gt;=$H$3,"sen",IF(D272&gt;=$H$4,"Vet 1",IF(D272&gt;=$H$5,"Vet 2","Vet 3")))),IF(E272="V",IF(D272&gt;=$I$2,"D 1",IF(D272&gt;=$I$3,"D 2","D 3")))))</f>
        <v>Vet 1</v>
      </c>
      <c r="G272" s="27"/>
    </row>
    <row r="273" customFormat="false" ht="12.75" hidden="false" customHeight="false" outlineLevel="0" collapsed="false">
      <c r="A273" s="9" t="n">
        <v>688</v>
      </c>
      <c r="B273" s="15" t="s">
        <v>384</v>
      </c>
      <c r="C273" s="15" t="s">
        <v>385</v>
      </c>
      <c r="D273" s="26" t="n">
        <v>1988</v>
      </c>
      <c r="E273" s="9" t="s">
        <v>10</v>
      </c>
      <c r="F273" s="9" t="str">
        <f aca="false">IF(D273=""," ",IF(E273="M",IF(D273&gt;=$H$2,"jun",IF(D273&gt;=$H$3,"sen",IF(D273&gt;=$H$4,"Vet 1",IF(D273&gt;=$H$5,"Vet 2","Vet 3")))),IF(E273="V",IF(D273&gt;=$I$2,"D 1",IF(D273&gt;=$I$3,"D 2","D 3")))))</f>
        <v>sen</v>
      </c>
      <c r="G273" s="27"/>
    </row>
    <row r="274" customFormat="false" ht="12.75" hidden="false" customHeight="false" outlineLevel="0" collapsed="false">
      <c r="A274" s="9" t="n">
        <v>689</v>
      </c>
      <c r="B274" s="15" t="s">
        <v>386</v>
      </c>
      <c r="C274" s="15" t="s">
        <v>12</v>
      </c>
      <c r="D274" s="26" t="n">
        <v>1972</v>
      </c>
      <c r="E274" s="9" t="s">
        <v>10</v>
      </c>
      <c r="F274" s="9" t="str">
        <f aca="false">IF(D274=""," ",IF(E274="M",IF(D274&gt;=$H$2,"jun",IF(D274&gt;=$H$3,"sen",IF(D274&gt;=$H$4,"Vet 1",IF(D274&gt;=$H$5,"Vet 2","Vet 3")))),IF(E274="V",IF(D274&gt;=$I$2,"D 1",IF(D274&gt;=$I$3,"D 2","D 3")))))</f>
        <v>Vet 1</v>
      </c>
      <c r="G274" s="27"/>
    </row>
    <row r="275" customFormat="false" ht="12.75" hidden="false" customHeight="false" outlineLevel="0" collapsed="false">
      <c r="A275" s="9" t="n">
        <v>690</v>
      </c>
      <c r="B275" s="15" t="s">
        <v>387</v>
      </c>
      <c r="C275" s="15" t="s">
        <v>76</v>
      </c>
      <c r="D275" s="26" t="n">
        <v>1960</v>
      </c>
      <c r="E275" s="9" t="s">
        <v>10</v>
      </c>
      <c r="F275" s="9" t="str">
        <f aca="false">IF(D275=""," ",IF(E275="M",IF(D275&gt;=$H$2,"jun",IF(D275&gt;=$H$3,"sen",IF(D275&gt;=$H$4,"Vet 1",IF(D275&gt;=$H$5,"Vet 2","Vet 3")))),IF(E275="V",IF(D275&gt;=$I$2,"D 1",IF(D275&gt;=$I$3,"D 2","D 3")))))</f>
        <v>Vet 2</v>
      </c>
      <c r="G275" s="27"/>
    </row>
    <row r="276" customFormat="false" ht="12.75" hidden="false" customHeight="false" outlineLevel="0" collapsed="false">
      <c r="A276" s="9" t="n">
        <v>691</v>
      </c>
      <c r="B276" s="15" t="s">
        <v>388</v>
      </c>
      <c r="C276" s="15" t="s">
        <v>31</v>
      </c>
      <c r="D276" s="26" t="n">
        <v>1946</v>
      </c>
      <c r="E276" s="9" t="s">
        <v>10</v>
      </c>
      <c r="F276" s="9" t="str">
        <f aca="false">IF(D276=""," ",IF(E276="M",IF(D276&gt;=$H$2,"jun",IF(D276&gt;=$H$3,"sen",IF(D276&gt;=$H$4,"Vet 1",IF(D276&gt;=$H$5,"Vet 2","Vet 3")))),IF(E276="V",IF(D276&gt;=$I$2,"D 1",IF(D276&gt;=$I$3,"D 2","D 3")))))</f>
        <v>Vet 3</v>
      </c>
      <c r="G276" s="27"/>
    </row>
    <row r="277" customFormat="false" ht="12.75" hidden="false" customHeight="false" outlineLevel="0" collapsed="false">
      <c r="A277" s="9" t="n">
        <v>692</v>
      </c>
      <c r="B277" s="15" t="s">
        <v>389</v>
      </c>
      <c r="C277" s="15" t="s">
        <v>327</v>
      </c>
      <c r="D277" s="26" t="n">
        <v>1981</v>
      </c>
      <c r="E277" s="9" t="s">
        <v>10</v>
      </c>
      <c r="F277" s="9" t="str">
        <f aca="false">IF(D277=""," ",IF(E277="M",IF(D277&gt;=$H$2,"jun",IF(D277&gt;=$H$3,"sen",IF(D277&gt;=$H$4,"Vet 1",IF(D277&gt;=$H$5,"Vet 2","Vet 3")))),IF(E277="V",IF(D277&gt;=$I$2,"D 1",IF(D277&gt;=$I$3,"D 2","D 3")))))</f>
        <v>sen</v>
      </c>
      <c r="G277" s="27"/>
    </row>
    <row r="278" customFormat="false" ht="12.75" hidden="false" customHeight="false" outlineLevel="0" collapsed="false">
      <c r="A278" s="9" t="n">
        <v>694</v>
      </c>
      <c r="B278" s="15" t="s">
        <v>390</v>
      </c>
      <c r="C278" s="15" t="s">
        <v>391</v>
      </c>
      <c r="D278" s="26" t="n">
        <v>1972</v>
      </c>
      <c r="E278" s="9" t="s">
        <v>10</v>
      </c>
      <c r="F278" s="9" t="str">
        <f aca="false">IF(D278=""," ",IF(E278="M",IF(D278&gt;=$H$2,"jun",IF(D278&gt;=$H$3,"sen",IF(D278&gt;=$H$4,"Vet 1",IF(D278&gt;=$H$5,"Vet 2","Vet 3")))),IF(E278="V",IF(D278&gt;=$I$2,"D 1",IF(D278&gt;=$I$3,"D 2","D 3")))))</f>
        <v>Vet 1</v>
      </c>
      <c r="G278" s="27"/>
    </row>
    <row r="279" customFormat="false" ht="12.75" hidden="false" customHeight="false" outlineLevel="0" collapsed="false">
      <c r="A279" s="9" t="n">
        <v>695</v>
      </c>
      <c r="B279" s="15" t="s">
        <v>392</v>
      </c>
      <c r="C279" s="15" t="s">
        <v>267</v>
      </c>
      <c r="D279" s="26" t="n">
        <v>1976</v>
      </c>
      <c r="E279" s="9" t="s">
        <v>10</v>
      </c>
      <c r="F279" s="9" t="str">
        <f aca="false">IF(D279=""," ",IF(E279="M",IF(D279&gt;=$H$2,"jun",IF(D279&gt;=$H$3,"sen",IF(D279&gt;=$H$4,"Vet 1",IF(D279&gt;=$H$5,"Vet 2","Vet 3")))),IF(E279="V",IF(D279&gt;=$I$2,"D 1",IF(D279&gt;=$I$3,"D 2","D 3")))))</f>
        <v>sen</v>
      </c>
      <c r="G279" s="27"/>
    </row>
    <row r="280" customFormat="false" ht="12.75" hidden="false" customHeight="false" outlineLevel="0" collapsed="false">
      <c r="A280" s="9" t="n">
        <v>696</v>
      </c>
      <c r="B280" s="15" t="s">
        <v>393</v>
      </c>
      <c r="C280" s="15" t="s">
        <v>200</v>
      </c>
      <c r="D280" s="26" t="n">
        <v>1966</v>
      </c>
      <c r="E280" s="9" t="s">
        <v>10</v>
      </c>
      <c r="F280" s="9" t="str">
        <f aca="false">IF(D280=""," ",IF(E280="M",IF(D280&gt;=$H$2,"jun",IF(D280&gt;=$H$3,"sen",IF(D280&gt;=$H$4,"Vet 1",IF(D280&gt;=$H$5,"Vet 2","Vet 3")))),IF(E280="V",IF(D280&gt;=$I$2,"D 1",IF(D280&gt;=$I$3,"D 2","D 3")))))</f>
        <v>Vet 1</v>
      </c>
      <c r="G280" s="27"/>
    </row>
    <row r="281" customFormat="false" ht="12.75" hidden="false" customHeight="false" outlineLevel="0" collapsed="false">
      <c r="A281" s="9" t="n">
        <v>697</v>
      </c>
      <c r="B281" s="15" t="s">
        <v>394</v>
      </c>
      <c r="C281" s="15" t="s">
        <v>177</v>
      </c>
      <c r="D281" s="26" t="n">
        <v>1990</v>
      </c>
      <c r="E281" s="9" t="s">
        <v>10</v>
      </c>
      <c r="F281" s="9" t="str">
        <f aca="false">IF(D281=""," ",IF(E281="M",IF(D281&gt;=$H$2,"jun",IF(D281&gt;=$H$3,"sen",IF(D281&gt;=$H$4,"Vet 1",IF(D281&gt;=$H$5,"Vet 2","Vet 3")))),IF(E281="V",IF(D281&gt;=$I$2,"D 1",IF(D281&gt;=$I$3,"D 2","D 3")))))</f>
        <v>sen</v>
      </c>
      <c r="G281" s="27"/>
    </row>
    <row r="282" customFormat="false" ht="12.75" hidden="false" customHeight="false" outlineLevel="0" collapsed="false">
      <c r="A282" s="9" t="n">
        <v>698</v>
      </c>
      <c r="B282" s="15" t="s">
        <v>395</v>
      </c>
      <c r="C282" s="15" t="s">
        <v>9</v>
      </c>
      <c r="D282" s="26" t="n">
        <v>1985</v>
      </c>
      <c r="E282" s="9" t="s">
        <v>10</v>
      </c>
      <c r="F282" s="9" t="str">
        <f aca="false">IF(D282=""," ",IF(E282="M",IF(D282&gt;=$H$2,"jun",IF(D282&gt;=$H$3,"sen",IF(D282&gt;=$H$4,"Vet 1",IF(D282&gt;=$H$5,"Vet 2","Vet 3")))),IF(E282="V",IF(D282&gt;=$I$2,"D 1",IF(D282&gt;=$I$3,"D 2","D 3")))))</f>
        <v>sen</v>
      </c>
      <c r="G282" s="27"/>
    </row>
    <row r="283" customFormat="false" ht="12.75" hidden="false" customHeight="false" outlineLevel="0" collapsed="false">
      <c r="A283" s="9" t="n">
        <v>700</v>
      </c>
      <c r="B283" s="15" t="s">
        <v>396</v>
      </c>
      <c r="C283" s="15" t="s">
        <v>12</v>
      </c>
      <c r="D283" s="26" t="n">
        <v>1959</v>
      </c>
      <c r="E283" s="9" t="s">
        <v>10</v>
      </c>
      <c r="F283" s="9" t="str">
        <f aca="false">IF(D283=""," ",IF(E283="M",IF(D283&gt;=$H$2,"jun",IF(D283&gt;=$H$3,"sen",IF(D283&gt;=$H$4,"Vet 1",IF(D283&gt;=$H$5,"Vet 2","Vet 3")))),IF(E283="V",IF(D283&gt;=$I$2,"D 1",IF(D283&gt;=$I$3,"D 2","D 3")))))</f>
        <v>Vet 2</v>
      </c>
      <c r="G283" s="30"/>
    </row>
    <row r="284" customFormat="false" ht="12.75" hidden="false" customHeight="false" outlineLevel="0" collapsed="false">
      <c r="A284" s="9" t="n">
        <v>701</v>
      </c>
      <c r="B284" s="15" t="s">
        <v>397</v>
      </c>
      <c r="C284" s="15" t="s">
        <v>398</v>
      </c>
      <c r="D284" s="26" t="n">
        <v>1977</v>
      </c>
      <c r="E284" s="9" t="s">
        <v>10</v>
      </c>
      <c r="F284" s="9" t="str">
        <f aca="false">IF(D284=""," ",IF(E284="M",IF(D284&gt;=$H$2,"jun",IF(D284&gt;=$H$3,"sen",IF(D284&gt;=$H$4,"Vet 1",IF(D284&gt;=$H$5,"Vet 2","Vet 3")))),IF(E284="V",IF(D284&gt;=$I$2,"D 1",IF(D284&gt;=$I$3,"D 2","D 3")))))</f>
        <v>sen</v>
      </c>
      <c r="G284" s="30"/>
    </row>
    <row r="285" customFormat="false" ht="12.75" hidden="false" customHeight="false" outlineLevel="0" collapsed="false">
      <c r="A285" s="9" t="n">
        <v>702</v>
      </c>
      <c r="B285" s="15" t="s">
        <v>399</v>
      </c>
      <c r="C285" s="15" t="s">
        <v>29</v>
      </c>
      <c r="D285" s="26" t="n">
        <v>1971</v>
      </c>
      <c r="E285" s="9" t="s">
        <v>10</v>
      </c>
      <c r="F285" s="9" t="str">
        <f aca="false">IF(D285=""," ",IF(E285="M",IF(D285&gt;=$H$2,"jun",IF(D285&gt;=$H$3,"sen",IF(D285&gt;=$H$4,"Vet 1",IF(D285&gt;=$H$5,"Vet 2","Vet 3")))),IF(E285="V",IF(D285&gt;=$I$2,"D 1",IF(D285&gt;=$I$3,"D 2","D 3")))))</f>
        <v>Vet 1</v>
      </c>
      <c r="G285" s="30"/>
    </row>
    <row r="286" customFormat="false" ht="12.75" hidden="false" customHeight="false" outlineLevel="0" collapsed="false">
      <c r="A286" s="9" t="n">
        <v>703</v>
      </c>
      <c r="B286" s="15" t="s">
        <v>400</v>
      </c>
      <c r="C286" s="15" t="s">
        <v>335</v>
      </c>
      <c r="D286" s="26" t="n">
        <v>1963</v>
      </c>
      <c r="E286" s="9" t="s">
        <v>10</v>
      </c>
      <c r="F286" s="9" t="str">
        <f aca="false">IF(D286=""," ",IF(E286="M",IF(D286&gt;=$H$2,"jun",IF(D286&gt;=$H$3,"sen",IF(D286&gt;=$H$4,"Vet 1",IF(D286&gt;=$H$5,"Vet 2","Vet 3")))),IF(E286="V",IF(D286&gt;=$I$2,"D 1",IF(D286&gt;=$I$3,"D 2","D 3")))))</f>
        <v>Vet 2</v>
      </c>
      <c r="G286" s="30"/>
    </row>
    <row r="287" customFormat="false" ht="12.75" hidden="false" customHeight="false" outlineLevel="0" collapsed="false">
      <c r="A287" s="9" t="n">
        <v>704</v>
      </c>
      <c r="B287" s="15" t="s">
        <v>401</v>
      </c>
      <c r="C287" s="15" t="s">
        <v>64</v>
      </c>
      <c r="D287" s="26" t="n">
        <v>1961</v>
      </c>
      <c r="E287" s="9" t="s">
        <v>10</v>
      </c>
      <c r="F287" s="9" t="str">
        <f aca="false">IF(D287=""," ",IF(E287="M",IF(D287&gt;=$H$2,"jun",IF(D287&gt;=$H$3,"sen",IF(D287&gt;=$H$4,"Vet 1",IF(D287&gt;=$H$5,"Vet 2","Vet 3")))),IF(E287="V",IF(D287&gt;=$I$2,"D 1",IF(D287&gt;=$I$3,"D 2","D 3")))))</f>
        <v>Vet 2</v>
      </c>
      <c r="G287" s="30"/>
    </row>
    <row r="288" customFormat="false" ht="12.75" hidden="false" customHeight="false" outlineLevel="0" collapsed="false">
      <c r="A288" s="9" t="n">
        <v>706</v>
      </c>
      <c r="B288" s="15" t="s">
        <v>402</v>
      </c>
      <c r="C288" s="15" t="s">
        <v>403</v>
      </c>
      <c r="D288" s="26" t="n">
        <v>1991</v>
      </c>
      <c r="E288" s="9" t="s">
        <v>10</v>
      </c>
      <c r="F288" s="9" t="str">
        <f aca="false">IF(D288=""," ",IF(E288="M",IF(D288&gt;=$H$2,"jun",IF(D288&gt;=$H$3,"sen",IF(D288&gt;=$H$4,"Vet 1",IF(D288&gt;=$H$5,"Vet 2","Vet 3")))),IF(E288="V",IF(D288&gt;=$I$2,"D 1",IF(D288&gt;=$I$3,"D 2","D 3")))))</f>
        <v>sen</v>
      </c>
      <c r="G288" s="30"/>
    </row>
    <row r="289" customFormat="false" ht="12.75" hidden="false" customHeight="false" outlineLevel="0" collapsed="false">
      <c r="A289" s="9" t="n">
        <v>707</v>
      </c>
      <c r="B289" s="15" t="s">
        <v>404</v>
      </c>
      <c r="C289" s="15" t="s">
        <v>204</v>
      </c>
      <c r="D289" s="26" t="n">
        <v>1963</v>
      </c>
      <c r="E289" s="9" t="s">
        <v>10</v>
      </c>
      <c r="F289" s="9" t="str">
        <f aca="false">IF(D289=""," ",IF(E289="M",IF(D289&gt;=$H$2,"jun",IF(D289&gt;=$H$3,"sen",IF(D289&gt;=$H$4,"Vet 1",IF(D289&gt;=$H$5,"Vet 2","Vet 3")))),IF(E289="V",IF(D289&gt;=$I$2,"D 1",IF(D289&gt;=$I$3,"D 2","D 3")))))</f>
        <v>Vet 2</v>
      </c>
      <c r="G289" s="30"/>
    </row>
    <row r="290" customFormat="false" ht="12.75" hidden="false" customHeight="false" outlineLevel="0" collapsed="false">
      <c r="A290" s="9" t="n">
        <v>708</v>
      </c>
      <c r="B290" s="15" t="s">
        <v>405</v>
      </c>
      <c r="C290" s="15" t="s">
        <v>25</v>
      </c>
      <c r="D290" s="26" t="n">
        <v>1971</v>
      </c>
      <c r="E290" s="9" t="s">
        <v>10</v>
      </c>
      <c r="F290" s="9" t="str">
        <f aca="false">IF(D290=""," ",IF(E290="M",IF(D290&gt;=$H$2,"jun",IF(D290&gt;=$H$3,"sen",IF(D290&gt;=$H$4,"Vet 1",IF(D290&gt;=$H$5,"Vet 2","Vet 3")))),IF(E290="V",IF(D290&gt;=$I$2,"D 1",IF(D290&gt;=$I$3,"D 2","D 3")))))</f>
        <v>Vet 1</v>
      </c>
      <c r="G290" s="30"/>
    </row>
    <row r="291" customFormat="false" ht="12.75" hidden="false" customHeight="false" outlineLevel="0" collapsed="false">
      <c r="A291" s="9" t="n">
        <v>709</v>
      </c>
      <c r="B291" s="15" t="s">
        <v>406</v>
      </c>
      <c r="C291" s="15" t="s">
        <v>407</v>
      </c>
      <c r="D291" s="26" t="n">
        <v>1980</v>
      </c>
      <c r="E291" s="9" t="s">
        <v>10</v>
      </c>
      <c r="F291" s="9" t="str">
        <f aca="false">IF(D291=""," ",IF(E291="M",IF(D291&gt;=$H$2,"jun",IF(D291&gt;=$H$3,"sen",IF(D291&gt;=$H$4,"Vet 1",IF(D291&gt;=$H$5,"Vet 2","Vet 3")))),IF(E291="V",IF(D291&gt;=$I$2,"D 1",IF(D291&gt;=$I$3,"D 2","D 3")))))</f>
        <v>sen</v>
      </c>
      <c r="G291" s="30"/>
    </row>
    <row r="292" customFormat="false" ht="12.75" hidden="false" customHeight="false" outlineLevel="0" collapsed="false">
      <c r="A292" s="9" t="n">
        <v>710</v>
      </c>
      <c r="B292" s="15" t="s">
        <v>408</v>
      </c>
      <c r="C292" s="15" t="s">
        <v>204</v>
      </c>
      <c r="D292" s="26" t="n">
        <v>1989</v>
      </c>
      <c r="E292" s="9" t="s">
        <v>10</v>
      </c>
      <c r="F292" s="9" t="str">
        <f aca="false">IF(D292=""," ",IF(E292="M",IF(D292&gt;=$H$2,"jun",IF(D292&gt;=$H$3,"sen",IF(D292&gt;=$H$4,"Vet 1",IF(D292&gt;=$H$5,"Vet 2","Vet 3")))),IF(E292="V",IF(D292&gt;=$I$2,"D 1",IF(D292&gt;=$I$3,"D 2","D 3")))))</f>
        <v>sen</v>
      </c>
      <c r="G292" s="30"/>
    </row>
    <row r="293" customFormat="false" ht="12.75" hidden="false" customHeight="false" outlineLevel="0" collapsed="false">
      <c r="A293" s="9" t="n">
        <v>711</v>
      </c>
      <c r="B293" s="15" t="s">
        <v>409</v>
      </c>
      <c r="C293" s="15" t="s">
        <v>50</v>
      </c>
      <c r="D293" s="26" t="n">
        <v>1990</v>
      </c>
      <c r="E293" s="9" t="s">
        <v>10</v>
      </c>
      <c r="F293" s="9" t="str">
        <f aca="false">IF(D293=""," ",IF(E293="M",IF(D293&gt;=$H$2,"jun",IF(D293&gt;=$H$3,"sen",IF(D293&gt;=$H$4,"Vet 1",IF(D293&gt;=$H$5,"Vet 2","Vet 3")))),IF(E293="V",IF(D293&gt;=$I$2,"D 1",IF(D293&gt;=$I$3,"D 2","D 3")))))</f>
        <v>sen</v>
      </c>
      <c r="G293" s="30"/>
    </row>
    <row r="294" customFormat="false" ht="12.75" hidden="false" customHeight="false" outlineLevel="0" collapsed="false">
      <c r="A294" s="9" t="n">
        <v>712</v>
      </c>
      <c r="B294" s="15" t="s">
        <v>410</v>
      </c>
      <c r="C294" s="15" t="s">
        <v>12</v>
      </c>
      <c r="D294" s="26" t="n">
        <v>1964</v>
      </c>
      <c r="E294" s="9" t="s">
        <v>10</v>
      </c>
      <c r="F294" s="9" t="str">
        <f aca="false">IF(D294=""," ",IF(E294="M",IF(D294&gt;=$H$2,"jun",IF(D294&gt;=$H$3,"sen",IF(D294&gt;=$H$4,"Vet 1",IF(D294&gt;=$H$5,"Vet 2","Vet 3")))),IF(E294="V",IF(D294&gt;=$I$2,"D 1",IF(D294&gt;=$I$3,"D 2","D 3")))))</f>
        <v>Vet 2</v>
      </c>
      <c r="G294" s="30"/>
    </row>
    <row r="295" customFormat="false" ht="12.75" hidden="false" customHeight="false" outlineLevel="0" collapsed="false">
      <c r="A295" s="9" t="n">
        <v>713</v>
      </c>
      <c r="B295" s="15" t="s">
        <v>411</v>
      </c>
      <c r="C295" s="15" t="s">
        <v>412</v>
      </c>
      <c r="D295" s="26" t="n">
        <v>1983</v>
      </c>
      <c r="E295" s="9" t="s">
        <v>10</v>
      </c>
      <c r="F295" s="9" t="str">
        <f aca="false">IF(D295=""," ",IF(E295="M",IF(D295&gt;=$H$2,"jun",IF(D295&gt;=$H$3,"sen",IF(D295&gt;=$H$4,"Vet 1",IF(D295&gt;=$H$5,"Vet 2","Vet 3")))),IF(E295="V",IF(D295&gt;=$I$2,"D 1",IF(D295&gt;=$I$3,"D 2","D 3")))))</f>
        <v>sen</v>
      </c>
      <c r="G295" s="30"/>
    </row>
    <row r="296" customFormat="false" ht="12.75" hidden="false" customHeight="false" outlineLevel="0" collapsed="false">
      <c r="A296" s="9" t="n">
        <v>714</v>
      </c>
      <c r="B296" s="15" t="s">
        <v>413</v>
      </c>
      <c r="C296" s="15" t="s">
        <v>204</v>
      </c>
      <c r="D296" s="26" t="n">
        <v>1957</v>
      </c>
      <c r="E296" s="9" t="s">
        <v>10</v>
      </c>
      <c r="F296" s="9" t="str">
        <f aca="false">IF(D296=""," ",IF(E296="M",IF(D296&gt;=$H$2,"jun",IF(D296&gt;=$H$3,"sen",IF(D296&gt;=$H$4,"Vet 1",IF(D296&gt;=$H$5,"Vet 2","Vet 3")))),IF(E296="V",IF(D296&gt;=$I$2,"D 1",IF(D296&gt;=$I$3,"D 2","D 3")))))</f>
        <v>Vet 2</v>
      </c>
      <c r="G296" s="30"/>
    </row>
    <row r="297" customFormat="false" ht="12.75" hidden="false" customHeight="false" outlineLevel="0" collapsed="false">
      <c r="A297" s="9" t="n">
        <v>715</v>
      </c>
      <c r="B297" s="15" t="s">
        <v>414</v>
      </c>
      <c r="C297" s="15" t="s">
        <v>204</v>
      </c>
      <c r="D297" s="26" t="n">
        <v>1975</v>
      </c>
      <c r="E297" s="9" t="s">
        <v>10</v>
      </c>
      <c r="F297" s="9" t="str">
        <f aca="false">IF(D297=""," ",IF(E297="M",IF(D297&gt;=$H$2,"jun",IF(D297&gt;=$H$3,"sen",IF(D297&gt;=$H$4,"Vet 1",IF(D297&gt;=$H$5,"Vet 2","Vet 3")))),IF(E297="V",IF(D297&gt;=$I$2,"D 1",IF(D297&gt;=$I$3,"D 2","D 3")))))</f>
        <v>Vet 1</v>
      </c>
      <c r="G297" s="30"/>
    </row>
    <row r="298" customFormat="false" ht="12.75" hidden="false" customHeight="false" outlineLevel="0" collapsed="false">
      <c r="A298" s="9" t="n">
        <v>717</v>
      </c>
      <c r="B298" s="15" t="s">
        <v>415</v>
      </c>
      <c r="C298" s="15" t="s">
        <v>206</v>
      </c>
      <c r="D298" s="26" t="n">
        <v>1970</v>
      </c>
      <c r="E298" s="9" t="s">
        <v>10</v>
      </c>
      <c r="F298" s="9" t="str">
        <f aca="false">IF(D298=""," ",IF(E298="M",IF(D298&gt;=$H$2,"jun",IF(D298&gt;=$H$3,"sen",IF(D298&gt;=$H$4,"Vet 1",IF(D298&gt;=$H$5,"Vet 2","Vet 3")))),IF(E298="V",IF(D298&gt;=$I$2,"D 1",IF(D298&gt;=$I$3,"D 2","D 3")))))</f>
        <v>Vet 1</v>
      </c>
      <c r="G298" s="30"/>
    </row>
    <row r="299" customFormat="false" ht="12.75" hidden="false" customHeight="false" outlineLevel="0" collapsed="false">
      <c r="A299" s="9" t="n">
        <v>718</v>
      </c>
      <c r="B299" s="15" t="s">
        <v>416</v>
      </c>
      <c r="C299" s="15" t="s">
        <v>273</v>
      </c>
      <c r="D299" s="26" t="n">
        <v>1979</v>
      </c>
      <c r="E299" s="9" t="s">
        <v>10</v>
      </c>
      <c r="F299" s="9" t="str">
        <f aca="false">IF(D299=""," ",IF(E299="M",IF(D299&gt;=$H$2,"jun",IF(D299&gt;=$H$3,"sen",IF(D299&gt;=$H$4,"Vet 1",IF(D299&gt;=$H$5,"Vet 2","Vet 3")))),IF(E299="V",IF(D299&gt;=$I$2,"D 1",IF(D299&gt;=$I$3,"D 2","D 3")))))</f>
        <v>sen</v>
      </c>
      <c r="G299" s="30"/>
    </row>
    <row r="300" customFormat="false" ht="12.75" hidden="false" customHeight="false" outlineLevel="0" collapsed="false">
      <c r="A300" s="9" t="n">
        <v>719</v>
      </c>
      <c r="B300" s="15" t="s">
        <v>417</v>
      </c>
      <c r="C300" s="15" t="s">
        <v>37</v>
      </c>
      <c r="D300" s="26" t="n">
        <v>1975</v>
      </c>
      <c r="E300" s="9" t="s">
        <v>10</v>
      </c>
      <c r="F300" s="9" t="str">
        <f aca="false">IF(D300=""," ",IF(E300="M",IF(D300&gt;=$H$2,"jun",IF(D300&gt;=$H$3,"sen",IF(D300&gt;=$H$4,"Vet 1",IF(D300&gt;=$H$5,"Vet 2","Vet 3")))),IF(E300="V",IF(D300&gt;=$I$2,"D 1",IF(D300&gt;=$I$3,"D 2","D 3")))))</f>
        <v>Vet 1</v>
      </c>
      <c r="G300" s="30"/>
    </row>
    <row r="301" customFormat="false" ht="12.75" hidden="false" customHeight="false" outlineLevel="0" collapsed="false">
      <c r="A301" s="9" t="n">
        <v>720</v>
      </c>
      <c r="B301" s="15" t="s">
        <v>418</v>
      </c>
      <c r="C301" s="15" t="s">
        <v>29</v>
      </c>
      <c r="D301" s="26" t="n">
        <v>1976</v>
      </c>
      <c r="E301" s="9" t="s">
        <v>10</v>
      </c>
      <c r="F301" s="9" t="str">
        <f aca="false">IF(D301=""," ",IF(E301="M",IF(D301&gt;=$H$2,"jun",IF(D301&gt;=$H$3,"sen",IF(D301&gt;=$H$4,"Vet 1",IF(D301&gt;=$H$5,"Vet 2","Vet 3")))),IF(E301="V",IF(D301&gt;=$I$2,"D 1",IF(D301&gt;=$I$3,"D 2","D 3")))))</f>
        <v>sen</v>
      </c>
      <c r="G301" s="30"/>
    </row>
    <row r="302" customFormat="false" ht="12.75" hidden="false" customHeight="false" outlineLevel="0" collapsed="false">
      <c r="A302" s="9" t="n">
        <v>721</v>
      </c>
      <c r="B302" s="15" t="s">
        <v>419</v>
      </c>
      <c r="C302" s="15" t="s">
        <v>420</v>
      </c>
      <c r="D302" s="26" t="n">
        <v>1976</v>
      </c>
      <c r="E302" s="9" t="s">
        <v>10</v>
      </c>
      <c r="F302" s="9" t="str">
        <f aca="false">IF(D302=""," ",IF(E302="M",IF(D302&gt;=$H$2,"jun",IF(D302&gt;=$H$3,"sen",IF(D302&gt;=$H$4,"Vet 1",IF(D302&gt;=$H$5,"Vet 2","Vet 3")))),IF(E302="V",IF(D302&gt;=$I$2,"D 1",IF(D302&gt;=$I$3,"D 2","D 3")))))</f>
        <v>sen</v>
      </c>
      <c r="G302" s="30"/>
    </row>
    <row r="303" customFormat="false" ht="12.75" hidden="false" customHeight="false" outlineLevel="0" collapsed="false">
      <c r="A303" s="9" t="n">
        <v>726</v>
      </c>
      <c r="B303" s="15" t="s">
        <v>421</v>
      </c>
      <c r="C303" s="15" t="s">
        <v>93</v>
      </c>
      <c r="D303" s="26" t="n">
        <v>1957</v>
      </c>
      <c r="E303" s="9" t="s">
        <v>10</v>
      </c>
      <c r="F303" s="9" t="str">
        <f aca="false">IF(D303=""," ",IF(E303="M",IF(D303&gt;=$H$2,"jun",IF(D303&gt;=$H$3,"sen",IF(D303&gt;=$H$4,"Vet 1",IF(D303&gt;=$H$5,"Vet 2","Vet 3")))),IF(E303="V",IF(D303&gt;=$I$2,"D 1",IF(D303&gt;=$I$3,"D 2","D 3")))))</f>
        <v>Vet 2</v>
      </c>
      <c r="G303" s="30"/>
    </row>
    <row r="304" customFormat="false" ht="12.75" hidden="false" customHeight="false" outlineLevel="0" collapsed="false">
      <c r="A304" s="9" t="n">
        <v>728</v>
      </c>
      <c r="B304" s="15" t="s">
        <v>422</v>
      </c>
      <c r="C304" s="15" t="s">
        <v>37</v>
      </c>
      <c r="D304" s="26" t="n">
        <v>1987</v>
      </c>
      <c r="E304" s="9" t="s">
        <v>10</v>
      </c>
      <c r="F304" s="9" t="str">
        <f aca="false">IF(D304=""," ",IF(E304="M",IF(D304&gt;=$H$2,"jun",IF(D304&gt;=$H$3,"sen",IF(D304&gt;=$H$4,"Vet 1",IF(D304&gt;=$H$5,"Vet 2","Vet 3")))),IF(E304="V",IF(D304&gt;=$I$2,"D 1",IF(D304&gt;=$I$3,"D 2","D 3")))))</f>
        <v>sen</v>
      </c>
      <c r="G304" s="30"/>
    </row>
    <row r="305" customFormat="false" ht="12.75" hidden="false" customHeight="false" outlineLevel="0" collapsed="false">
      <c r="A305" s="9" t="n">
        <v>729</v>
      </c>
      <c r="B305" s="15" t="s">
        <v>423</v>
      </c>
      <c r="C305" s="15" t="s">
        <v>37</v>
      </c>
      <c r="D305" s="26" t="n">
        <v>1992</v>
      </c>
      <c r="E305" s="9" t="s">
        <v>10</v>
      </c>
      <c r="F305" s="9" t="str">
        <f aca="false">IF(D305=""," ",IF(E305="M",IF(D305&gt;=$H$2,"jun",IF(D305&gt;=$H$3,"sen",IF(D305&gt;=$H$4,"Vet 1",IF(D305&gt;=$H$5,"Vet 2","Vet 3")))),IF(E305="V",IF(D305&gt;=$I$2,"D 1",IF(D305&gt;=$I$3,"D 2","D 3")))))</f>
        <v>sen</v>
      </c>
      <c r="G305" s="30"/>
    </row>
    <row r="306" customFormat="false" ht="12.75" hidden="false" customHeight="false" outlineLevel="0" collapsed="false">
      <c r="A306" s="9" t="n">
        <v>723</v>
      </c>
      <c r="B306" s="15" t="s">
        <v>424</v>
      </c>
      <c r="C306" s="15" t="s">
        <v>45</v>
      </c>
      <c r="D306" s="26" t="n">
        <v>1990</v>
      </c>
      <c r="E306" s="9" t="s">
        <v>10</v>
      </c>
      <c r="F306" s="9" t="str">
        <f aca="false">IF(D306=""," ",IF(E306="M",IF(D306&gt;=$H$2,"jun",IF(D306&gt;=$H$3,"sen",IF(D306&gt;=$H$4,"Vet 1",IF(D306&gt;=$H$5,"Vet 2","Vet 3")))),IF(E306="V",IF(D306&gt;=$I$2,"D 1",IF(D306&gt;=$I$3,"D 2","D 3")))))</f>
        <v>sen</v>
      </c>
      <c r="G306" s="30"/>
    </row>
    <row r="307" customFormat="false" ht="12.75" hidden="false" customHeight="false" outlineLevel="0" collapsed="false">
      <c r="A307" s="9" t="n">
        <v>724</v>
      </c>
      <c r="B307" s="15" t="s">
        <v>425</v>
      </c>
      <c r="C307" s="15" t="s">
        <v>426</v>
      </c>
      <c r="D307" s="26" t="n">
        <v>1983</v>
      </c>
      <c r="E307" s="9" t="s">
        <v>10</v>
      </c>
      <c r="F307" s="9" t="str">
        <f aca="false">IF(D307=""," ",IF(E307="M",IF(D307&gt;=$H$2,"jun",IF(D307&gt;=$H$3,"sen",IF(D307&gt;=$H$4,"Vet 1",IF(D307&gt;=$H$5,"Vet 2","Vet 3")))),IF(E307="V",IF(D307&gt;=$I$2,"D 1",IF(D307&gt;=$I$3,"D 2","D 3")))))</f>
        <v>sen</v>
      </c>
      <c r="G307" s="30"/>
    </row>
    <row r="308" customFormat="false" ht="12.75" hidden="false" customHeight="false" outlineLevel="0" collapsed="false">
      <c r="A308" s="9" t="n">
        <v>727</v>
      </c>
      <c r="B308" s="15" t="s">
        <v>427</v>
      </c>
      <c r="C308" s="15" t="s">
        <v>179</v>
      </c>
      <c r="D308" s="26" t="n">
        <v>1985</v>
      </c>
      <c r="E308" s="9" t="s">
        <v>10</v>
      </c>
      <c r="F308" s="9" t="str">
        <f aca="false">IF(D308=""," ",IF(E308="M",IF(D308&gt;=$H$2,"jun",IF(D308&gt;=$H$3,"sen",IF(D308&gt;=$H$4,"Vet 1",IF(D308&gt;=$H$5,"Vet 2","Vet 3")))),IF(E308="V",IF(D308&gt;=$I$2,"D 1",IF(D308&gt;=$I$3,"D 2","D 3")))))</f>
        <v>sen</v>
      </c>
      <c r="G308" s="30"/>
    </row>
    <row r="309" customFormat="false" ht="12.75" hidden="false" customHeight="false" outlineLevel="0" collapsed="false">
      <c r="A309" s="9" t="n">
        <v>730</v>
      </c>
      <c r="B309" s="15" t="s">
        <v>428</v>
      </c>
      <c r="C309" s="15" t="s">
        <v>57</v>
      </c>
      <c r="D309" s="26" t="n">
        <v>1957</v>
      </c>
      <c r="E309" s="9" t="s">
        <v>10</v>
      </c>
      <c r="F309" s="9" t="str">
        <f aca="false">IF(D309=""," ",IF(E309="M",IF(D309&gt;=$H$2,"jun",IF(D309&gt;=$H$3,"sen",IF(D309&gt;=$H$4,"Vet 1",IF(D309&gt;=$H$5,"Vet 2","Vet 3")))),IF(E309="V",IF(D309&gt;=$I$2,"D 1",IF(D309&gt;=$I$3,"D 2","D 3")))))</f>
        <v>Vet 2</v>
      </c>
      <c r="G309" s="30"/>
    </row>
    <row r="310" customFormat="false" ht="12.75" hidden="false" customHeight="false" outlineLevel="0" collapsed="false">
      <c r="A310" s="9" t="n">
        <v>731</v>
      </c>
      <c r="B310" s="15" t="s">
        <v>429</v>
      </c>
      <c r="C310" s="15" t="s">
        <v>430</v>
      </c>
      <c r="D310" s="26" t="n">
        <v>1947</v>
      </c>
      <c r="E310" s="9" t="s">
        <v>10</v>
      </c>
      <c r="F310" s="9" t="str">
        <f aca="false">IF(D310=""," ",IF(E310="M",IF(D310&gt;=$H$2,"jun",IF(D310&gt;=$H$3,"sen",IF(D310&gt;=$H$4,"Vet 1",IF(D310&gt;=$H$5,"Vet 2","Vet 3")))),IF(E310="V",IF(D310&gt;=$I$2,"D 1",IF(D310&gt;=$I$3,"D 2","D 3")))))</f>
        <v>Vet 3</v>
      </c>
      <c r="G310" s="30"/>
    </row>
    <row r="311" customFormat="false" ht="12.75" hidden="false" customHeight="false" outlineLevel="0" collapsed="false">
      <c r="A311" s="9" t="n">
        <v>732</v>
      </c>
      <c r="B311" s="15" t="s">
        <v>431</v>
      </c>
      <c r="C311" s="15" t="s">
        <v>179</v>
      </c>
      <c r="D311" s="26" t="n">
        <v>1950</v>
      </c>
      <c r="E311" s="9" t="s">
        <v>10</v>
      </c>
      <c r="F311" s="9" t="str">
        <f aca="false">IF(D311=""," ",IF(E311="M",IF(D311&gt;=$H$2,"jun",IF(D311&gt;=$H$3,"sen",IF(D311&gt;=$H$4,"Vet 1",IF(D311&gt;=$H$5,"Vet 2","Vet 3")))),IF(E311="V",IF(D311&gt;=$I$2,"D 1",IF(D311&gt;=$I$3,"D 2","D 3")))))</f>
        <v>Vet 3</v>
      </c>
      <c r="G311" s="30"/>
    </row>
    <row r="312" customFormat="false" ht="12.75" hidden="false" customHeight="false" outlineLevel="0" collapsed="false">
      <c r="A312" s="9" t="n">
        <v>733</v>
      </c>
      <c r="B312" s="15" t="s">
        <v>432</v>
      </c>
      <c r="C312" s="15" t="s">
        <v>200</v>
      </c>
      <c r="D312" s="26" t="n">
        <v>1970</v>
      </c>
      <c r="E312" s="9" t="s">
        <v>10</v>
      </c>
      <c r="F312" s="9" t="str">
        <f aca="false">IF(D312=""," ",IF(E312="M",IF(D312&gt;=$H$2,"jun",IF(D312&gt;=$H$3,"sen",IF(D312&gt;=$H$4,"Vet 1",IF(D312&gt;=$H$5,"Vet 2","Vet 3")))),IF(E312="V",IF(D312&gt;=$I$2,"D 1",IF(D312&gt;=$I$3,"D 2","D 3")))))</f>
        <v>Vet 1</v>
      </c>
      <c r="G312" s="30"/>
    </row>
    <row r="313" customFormat="false" ht="12.75" hidden="false" customHeight="false" outlineLevel="0" collapsed="false">
      <c r="A313" s="9" t="n">
        <v>734</v>
      </c>
      <c r="B313" s="15" t="s">
        <v>433</v>
      </c>
      <c r="C313" s="15" t="s">
        <v>138</v>
      </c>
      <c r="D313" s="26" t="n">
        <v>1975</v>
      </c>
      <c r="E313" s="9" t="s">
        <v>10</v>
      </c>
      <c r="F313" s="9" t="str">
        <f aca="false">IF(D313=""," ",IF(E313="M",IF(D313&gt;=$H$2,"jun",IF(D313&gt;=$H$3,"sen",IF(D313&gt;=$H$4,"Vet 1",IF(D313&gt;=$H$5,"Vet 2","Vet 3")))),IF(E313="V",IF(D313&gt;=$I$2,"D 1",IF(D313&gt;=$I$3,"D 2","D 3")))))</f>
        <v>Vet 1</v>
      </c>
      <c r="G313" s="30"/>
    </row>
    <row r="314" customFormat="false" ht="12.75" hidden="false" customHeight="false" outlineLevel="0" collapsed="false">
      <c r="A314" s="9" t="n">
        <v>735</v>
      </c>
      <c r="B314" s="15" t="s">
        <v>434</v>
      </c>
      <c r="C314" s="15" t="s">
        <v>9</v>
      </c>
      <c r="D314" s="26" t="n">
        <v>1973</v>
      </c>
      <c r="E314" s="9" t="s">
        <v>10</v>
      </c>
      <c r="F314" s="9" t="str">
        <f aca="false">IF(D314=""," ",IF(E314="M",IF(D314&gt;=$H$2,"jun",IF(D314&gt;=$H$3,"sen",IF(D314&gt;=$H$4,"Vet 1",IF(D314&gt;=$H$5,"Vet 2","Vet 3")))),IF(E314="V",IF(D314&gt;=$I$2,"D 1",IF(D314&gt;=$I$3,"D 2","D 3")))))</f>
        <v>Vet 1</v>
      </c>
      <c r="G314" s="30"/>
    </row>
    <row r="315" customFormat="false" ht="12.75" hidden="false" customHeight="false" outlineLevel="0" collapsed="false">
      <c r="A315" s="9" t="n">
        <v>736</v>
      </c>
      <c r="B315" s="15" t="s">
        <v>435</v>
      </c>
      <c r="C315" s="15" t="s">
        <v>9</v>
      </c>
      <c r="D315" s="26" t="n">
        <v>2003</v>
      </c>
      <c r="E315" s="9" t="s">
        <v>10</v>
      </c>
      <c r="F315" s="9" t="str">
        <f aca="false">IF(D315=""," ",IF(E315="M",IF(D315&gt;=$H$2,"jun",IF(D315&gt;=$H$3,"sen",IF(D315&gt;=$H$4,"Vet 1",IF(D315&gt;=$H$5,"Vet 2","Vet 3")))),IF(E315="V",IF(D315&gt;=$I$2,"D 1",IF(D315&gt;=$I$3,"D 2","D 3")))))</f>
        <v>jun</v>
      </c>
      <c r="G315" s="30"/>
    </row>
    <row r="316" customFormat="false" ht="12.75" hidden="false" customHeight="false" outlineLevel="0" collapsed="false">
      <c r="A316" s="9" t="n">
        <v>738</v>
      </c>
      <c r="B316" s="15" t="s">
        <v>436</v>
      </c>
      <c r="C316" s="15" t="s">
        <v>12</v>
      </c>
      <c r="D316" s="26" t="n">
        <v>1982</v>
      </c>
      <c r="E316" s="9" t="s">
        <v>10</v>
      </c>
      <c r="F316" s="9" t="str">
        <f aca="false">IF(D316=""," ",IF(E316="M",IF(D316&gt;=$H$2,"jun",IF(D316&gt;=$H$3,"sen",IF(D316&gt;=$H$4,"Vet 1",IF(D316&gt;=$H$5,"Vet 2","Vet 3")))),IF(E316="V",IF(D316&gt;=$I$2,"D 1",IF(D316&gt;=$I$3,"D 2","D 3")))))</f>
        <v>sen</v>
      </c>
      <c r="G316" s="30"/>
    </row>
    <row r="317" customFormat="false" ht="12.75" hidden="false" customHeight="false" outlineLevel="0" collapsed="false">
      <c r="A317" s="9" t="n">
        <v>739</v>
      </c>
      <c r="B317" s="15" t="s">
        <v>437</v>
      </c>
      <c r="C317" s="15" t="s">
        <v>438</v>
      </c>
      <c r="D317" s="26" t="n">
        <v>1985</v>
      </c>
      <c r="E317" s="9" t="s">
        <v>10</v>
      </c>
      <c r="F317" s="9" t="str">
        <f aca="false">IF(D317=""," ",IF(E317="M",IF(D317&gt;=$H$2,"jun",IF(D317&gt;=$H$3,"sen",IF(D317&gt;=$H$4,"Vet 1",IF(D317&gt;=$H$5,"Vet 2","Vet 3")))),IF(E317="V",IF(D317&gt;=$I$2,"D 1",IF(D317&gt;=$I$3,"D 2","D 3")))))</f>
        <v>sen</v>
      </c>
      <c r="G317" s="30"/>
    </row>
    <row r="318" customFormat="false" ht="12.75" hidden="false" customHeight="false" outlineLevel="0" collapsed="false">
      <c r="A318" s="9" t="n">
        <v>740</v>
      </c>
      <c r="B318" s="15" t="s">
        <v>439</v>
      </c>
      <c r="C318" s="15" t="s">
        <v>273</v>
      </c>
      <c r="D318" s="26" t="n">
        <v>1970</v>
      </c>
      <c r="E318" s="9" t="s">
        <v>10</v>
      </c>
      <c r="F318" s="9" t="str">
        <f aca="false">IF(D318=""," ",IF(E318="M",IF(D318&gt;=$H$2,"jun",IF(D318&gt;=$H$3,"sen",IF(D318&gt;=$H$4,"Vet 1",IF(D318&gt;=$H$5,"Vet 2","Vet 3")))),IF(E318="V",IF(D318&gt;=$I$2,"D 1",IF(D318&gt;=$I$3,"D 2","D 3")))))</f>
        <v>Vet 1</v>
      </c>
      <c r="G318" s="30"/>
    </row>
    <row r="319" customFormat="false" ht="12.75" hidden="false" customHeight="false" outlineLevel="0" collapsed="false">
      <c r="A319" s="9" t="n">
        <v>741</v>
      </c>
      <c r="B319" s="15" t="s">
        <v>440</v>
      </c>
      <c r="C319" s="15" t="s">
        <v>37</v>
      </c>
      <c r="D319" s="26" t="n">
        <v>1987</v>
      </c>
      <c r="E319" s="9" t="s">
        <v>10</v>
      </c>
      <c r="F319" s="9" t="str">
        <f aca="false">IF(D319=""," ",IF(E319="M",IF(D319&gt;=$H$2,"jun",IF(D319&gt;=$H$3,"sen",IF(D319&gt;=$H$4,"Vet 1",IF(D319&gt;=$H$5,"Vet 2","Vet 3")))),IF(E319="V",IF(D319&gt;=$I$2,"D 1",IF(D319&gt;=$I$3,"D 2","D 3")))))</f>
        <v>sen</v>
      </c>
      <c r="G319" s="30"/>
    </row>
    <row r="320" customFormat="false" ht="12.75" hidden="false" customHeight="false" outlineLevel="0" collapsed="false">
      <c r="A320" s="9" t="n">
        <v>742</v>
      </c>
      <c r="B320" s="15" t="s">
        <v>58</v>
      </c>
      <c r="C320" s="15" t="s">
        <v>441</v>
      </c>
      <c r="D320" s="26" t="n">
        <v>1986</v>
      </c>
      <c r="E320" s="9" t="s">
        <v>10</v>
      </c>
      <c r="F320" s="9" t="str">
        <f aca="false">IF(D320=""," ",IF(E320="M",IF(D320&gt;=$H$2,"jun",IF(D320&gt;=$H$3,"sen",IF(D320&gt;=$H$4,"Vet 1",IF(D320&gt;=$H$5,"Vet 2","Vet 3")))),IF(E320="V",IF(D320&gt;=$I$2,"D 1",IF(D320&gt;=$I$3,"D 2","D 3")))))</f>
        <v>sen</v>
      </c>
      <c r="G320" s="30"/>
    </row>
    <row r="321" customFormat="false" ht="12.75" hidden="false" customHeight="false" outlineLevel="0" collapsed="false">
      <c r="A321" s="9" t="n">
        <v>743</v>
      </c>
      <c r="B321" s="15" t="s">
        <v>442</v>
      </c>
      <c r="C321" s="15" t="s">
        <v>66</v>
      </c>
      <c r="D321" s="26" t="n">
        <v>1951</v>
      </c>
      <c r="E321" s="9" t="s">
        <v>10</v>
      </c>
      <c r="F321" s="9" t="str">
        <f aca="false">IF(D321=""," ",IF(E321="M",IF(D321&gt;=$H$2,"jun",IF(D321&gt;=$H$3,"sen",IF(D321&gt;=$H$4,"Vet 1",IF(D321&gt;=$H$5,"Vet 2","Vet 3")))),IF(E321="V",IF(D321&gt;=$I$2,"D 1",IF(D321&gt;=$I$3,"D 2","D 3")))))</f>
        <v>Vet 3</v>
      </c>
      <c r="G321" s="30"/>
    </row>
    <row r="322" customFormat="false" ht="12.75" hidden="false" customHeight="false" outlineLevel="0" collapsed="false">
      <c r="A322" s="9" t="n">
        <v>744</v>
      </c>
      <c r="B322" s="15" t="s">
        <v>443</v>
      </c>
      <c r="C322" s="15" t="s">
        <v>66</v>
      </c>
      <c r="D322" s="26" t="n">
        <v>1968</v>
      </c>
      <c r="E322" s="9" t="s">
        <v>10</v>
      </c>
      <c r="F322" s="9" t="str">
        <f aca="false">IF(D322=""," ",IF(E322="M",IF(D322&gt;=$H$2,"jun",IF(D322&gt;=$H$3,"sen",IF(D322&gt;=$H$4,"Vet 1",IF(D322&gt;=$H$5,"Vet 2","Vet 3")))),IF(E322="V",IF(D322&gt;=$I$2,"D 1",IF(D322&gt;=$I$3,"D 2","D 3")))))</f>
        <v>Vet 1</v>
      </c>
      <c r="G322" s="30"/>
    </row>
    <row r="323" customFormat="false" ht="12.75" hidden="false" customHeight="false" outlineLevel="0" collapsed="false">
      <c r="A323" s="9" t="n">
        <v>745</v>
      </c>
      <c r="B323" s="15" t="s">
        <v>444</v>
      </c>
      <c r="C323" s="15" t="s">
        <v>445</v>
      </c>
      <c r="D323" s="26" t="n">
        <v>1983</v>
      </c>
      <c r="E323" s="9" t="s">
        <v>10</v>
      </c>
      <c r="F323" s="9" t="str">
        <f aca="false">IF(D323=""," ",IF(E323="M",IF(D323&gt;=$H$2,"jun",IF(D323&gt;=$H$3,"sen",IF(D323&gt;=$H$4,"Vet 1",IF(D323&gt;=$H$5,"Vet 2","Vet 3")))),IF(E323="V",IF(D323&gt;=$I$2,"D 1",IF(D323&gt;=$I$3,"D 2","D 3")))))</f>
        <v>sen</v>
      </c>
      <c r="G323" s="30"/>
    </row>
    <row r="324" customFormat="false" ht="12.75" hidden="false" customHeight="false" outlineLevel="0" collapsed="false">
      <c r="A324" s="9" t="n">
        <v>747</v>
      </c>
      <c r="B324" s="15" t="s">
        <v>446</v>
      </c>
      <c r="C324" s="15" t="s">
        <v>447</v>
      </c>
      <c r="D324" s="26" t="n">
        <v>1973</v>
      </c>
      <c r="E324" s="9" t="s">
        <v>10</v>
      </c>
      <c r="F324" s="9" t="str">
        <f aca="false">IF(D324=""," ",IF(E324="M",IF(D324&gt;=$H$2,"jun",IF(D324&gt;=$H$3,"sen",IF(D324&gt;=$H$4,"Vet 1",IF(D324&gt;=$H$5,"Vet 2","Vet 3")))),IF(E324="V",IF(D324&gt;=$I$2,"D 1",IF(D324&gt;=$I$3,"D 2","D 3")))))</f>
        <v>Vet 1</v>
      </c>
      <c r="G324" s="30"/>
    </row>
    <row r="325" customFormat="false" ht="12.75" hidden="false" customHeight="false" outlineLevel="0" collapsed="false">
      <c r="A325" s="9" t="n">
        <v>746</v>
      </c>
      <c r="B325" s="15" t="s">
        <v>448</v>
      </c>
      <c r="C325" s="15" t="s">
        <v>29</v>
      </c>
      <c r="D325" s="26" t="n">
        <v>1958</v>
      </c>
      <c r="E325" s="9" t="s">
        <v>10</v>
      </c>
      <c r="F325" s="9" t="str">
        <f aca="false">IF(D325=""," ",IF(E325="M",IF(D325&gt;=$H$2,"jun",IF(D325&gt;=$H$3,"sen",IF(D325&gt;=$H$4,"Vet 1",IF(D325&gt;=$H$5,"Vet 2","Vet 3")))),IF(E325="V",IF(D325&gt;=$I$2,"D 1",IF(D325&gt;=$I$3,"D 2","D 3")))))</f>
        <v>Vet 2</v>
      </c>
      <c r="G325" s="30"/>
    </row>
    <row r="326" customFormat="false" ht="12.75" hidden="false" customHeight="false" outlineLevel="0" collapsed="false">
      <c r="A326" s="9" t="n">
        <v>750</v>
      </c>
      <c r="B326" s="15" t="s">
        <v>449</v>
      </c>
      <c r="C326" s="15" t="s">
        <v>450</v>
      </c>
      <c r="D326" s="26" t="n">
        <v>1980</v>
      </c>
      <c r="E326" s="9" t="s">
        <v>10</v>
      </c>
      <c r="F326" s="9" t="str">
        <f aca="false">IF(D326=""," ",IF(E326="M",IF(D326&gt;=$H$2,"jun",IF(D326&gt;=$H$3,"sen",IF(D326&gt;=$H$4,"Vet 1",IF(D326&gt;=$H$5,"Vet 2","Vet 3")))),IF(E326="V",IF(D326&gt;=$I$2,"D 1",IF(D326&gt;=$I$3,"D 2","D 3")))))</f>
        <v>sen</v>
      </c>
      <c r="G326" s="30"/>
    </row>
    <row r="327" customFormat="false" ht="12.75" hidden="false" customHeight="false" outlineLevel="0" collapsed="false">
      <c r="A327" s="9" t="n">
        <v>748</v>
      </c>
      <c r="B327" s="15" t="s">
        <v>451</v>
      </c>
      <c r="C327" s="15" t="s">
        <v>9</v>
      </c>
      <c r="D327" s="26" t="n">
        <v>1986</v>
      </c>
      <c r="E327" s="9" t="s">
        <v>10</v>
      </c>
      <c r="F327" s="9" t="str">
        <f aca="false">IF(D327=""," ",IF(E327="M",IF(D327&gt;=$H$2,"jun",IF(D327&gt;=$H$3,"sen",IF(D327&gt;=$H$4,"Vet 1",IF(D327&gt;=$H$5,"Vet 2","Vet 3")))),IF(E327="V",IF(D327&gt;=$I$2,"D 1",IF(D327&gt;=$I$3,"D 2","D 3")))))</f>
        <v>sen</v>
      </c>
      <c r="G327" s="30"/>
    </row>
    <row r="328" customFormat="false" ht="12.75" hidden="false" customHeight="false" outlineLevel="0" collapsed="false">
      <c r="A328" s="9" t="n">
        <v>749</v>
      </c>
      <c r="B328" s="15" t="s">
        <v>452</v>
      </c>
      <c r="C328" s="15" t="s">
        <v>76</v>
      </c>
      <c r="D328" s="26" t="n">
        <v>1954</v>
      </c>
      <c r="E328" s="9" t="s">
        <v>10</v>
      </c>
      <c r="F328" s="9" t="str">
        <f aca="false">IF(D328=""," ",IF(E328="M",IF(D328&gt;=$H$2,"jun",IF(D328&gt;=$H$3,"sen",IF(D328&gt;=$H$4,"Vet 1",IF(D328&gt;=$H$5,"Vet 2","Vet 3")))),IF(E328="V",IF(D328&gt;=$I$2,"D 1",IF(D328&gt;=$I$3,"D 2","D 3")))))</f>
        <v>Vet 3</v>
      </c>
      <c r="G328" s="30"/>
    </row>
    <row r="329" customFormat="false" ht="12.75" hidden="false" customHeight="false" outlineLevel="0" collapsed="false">
      <c r="A329" s="24" t="n">
        <v>751</v>
      </c>
      <c r="B329" s="15" t="s">
        <v>453</v>
      </c>
      <c r="C329" s="15" t="s">
        <v>25</v>
      </c>
      <c r="D329" s="26" t="n">
        <v>1989</v>
      </c>
      <c r="E329" s="24" t="s">
        <v>10</v>
      </c>
      <c r="F329" s="9" t="str">
        <f aca="false">IF(D329=""," ",IF(E329="M",IF(D329&gt;=$H$2,"jun",IF(D329&gt;=$H$3,"sen",IF(D329&gt;=$H$4,"Vet 1",IF(D329&gt;=$H$5,"Vet 2","Vet 3")))),IF(E329="V",IF(D329&gt;=$I$2,"D 1",IF(D329&gt;=$I$3,"D 2","D 3")))))</f>
        <v>sen</v>
      </c>
      <c r="G329" s="30"/>
    </row>
    <row r="330" customFormat="false" ht="12.75" hidden="false" customHeight="false" outlineLevel="0" collapsed="false">
      <c r="A330" s="24" t="n">
        <v>752</v>
      </c>
      <c r="B330" s="15" t="s">
        <v>454</v>
      </c>
      <c r="C330" s="15" t="s">
        <v>179</v>
      </c>
      <c r="D330" s="26" t="n">
        <v>1987</v>
      </c>
      <c r="E330" s="9" t="s">
        <v>10</v>
      </c>
      <c r="F330" s="9" t="str">
        <f aca="false">IF(D330=""," ",IF(E330="M",IF(D330&gt;=$H$2,"jun",IF(D330&gt;=$H$3,"sen",IF(D330&gt;=$H$4,"Vet 1",IF(D330&gt;=$H$5,"Vet 2","Vet 3")))),IF(E330="V",IF(D330&gt;=$I$2,"D 1",IF(D330&gt;=$I$3,"D 2","D 3")))))</f>
        <v>sen</v>
      </c>
      <c r="G330" s="30"/>
    </row>
    <row r="331" customFormat="false" ht="12.75" hidden="false" customHeight="false" outlineLevel="0" collapsed="false">
      <c r="A331" s="24" t="n">
        <v>753</v>
      </c>
      <c r="B331" s="15" t="s">
        <v>455</v>
      </c>
      <c r="C331" s="15" t="s">
        <v>29</v>
      </c>
      <c r="D331" s="26" t="n">
        <v>1985</v>
      </c>
      <c r="E331" s="9" t="s">
        <v>10</v>
      </c>
      <c r="F331" s="9" t="str">
        <f aca="false">IF(D331=""," ",IF(E331="M",IF(D331&gt;=$H$2,"jun",IF(D331&gt;=$H$3,"sen",IF(D331&gt;=$H$4,"Vet 1",IF(D331&gt;=$H$5,"Vet 2","Vet 3")))),IF(E331="V",IF(D331&gt;=$I$2,"D 1",IF(D331&gt;=$I$3,"D 2","D 3")))))</f>
        <v>sen</v>
      </c>
      <c r="G331" s="30"/>
    </row>
    <row r="332" customFormat="false" ht="12.75" hidden="false" customHeight="false" outlineLevel="0" collapsed="false">
      <c r="A332" s="24" t="n">
        <v>754</v>
      </c>
      <c r="B332" s="15" t="s">
        <v>456</v>
      </c>
      <c r="C332" s="15" t="s">
        <v>12</v>
      </c>
      <c r="D332" s="26" t="n">
        <v>1988</v>
      </c>
      <c r="E332" s="9" t="s">
        <v>10</v>
      </c>
      <c r="F332" s="9" t="str">
        <f aca="false">IF(D332=""," ",IF(E332="M",IF(D332&gt;=$H$2,"jun",IF(D332&gt;=$H$3,"sen",IF(D332&gt;=$H$4,"Vet 1",IF(D332&gt;=$H$5,"Vet 2","Vet 3")))),IF(E332="V",IF(D332&gt;=$I$2,"D 1",IF(D332&gt;=$I$3,"D 2","D 3")))))</f>
        <v>sen</v>
      </c>
      <c r="G332" s="30"/>
    </row>
    <row r="333" customFormat="false" ht="12.75" hidden="false" customHeight="false" outlineLevel="0" collapsed="false">
      <c r="A333" s="24" t="n">
        <v>755</v>
      </c>
      <c r="B333" s="15" t="s">
        <v>457</v>
      </c>
      <c r="C333" s="15" t="s">
        <v>458</v>
      </c>
      <c r="D333" s="26" t="n">
        <v>1971</v>
      </c>
      <c r="E333" s="24" t="s">
        <v>10</v>
      </c>
      <c r="F333" s="9" t="str">
        <f aca="false">IF(D333=""," ",IF(E333="M",IF(D333&gt;=$H$2,"jun",IF(D333&gt;=$H$3,"sen",IF(D333&gt;=$H$4,"Vet 1",IF(D333&gt;=$H$5,"Vet 2","Vet 3")))),IF(E333="V",IF(D333&gt;=$I$2,"D 1",IF(D333&gt;=$I$3,"D 2","D 3")))))</f>
        <v>Vet 1</v>
      </c>
      <c r="G333" s="30"/>
    </row>
    <row r="334" customFormat="false" ht="12.75" hidden="false" customHeight="false" outlineLevel="0" collapsed="false">
      <c r="A334" s="24" t="n">
        <v>756</v>
      </c>
      <c r="B334" s="15" t="s">
        <v>459</v>
      </c>
      <c r="C334" s="15" t="s">
        <v>460</v>
      </c>
      <c r="D334" s="26" t="n">
        <v>1986</v>
      </c>
      <c r="E334" s="9" t="s">
        <v>10</v>
      </c>
      <c r="F334" s="9" t="str">
        <f aca="false">IF(D334=""," ",IF(E334="M",IF(D334&gt;=$H$2,"jun",IF(D334&gt;=$H$3,"sen",IF(D334&gt;=$H$4,"Vet 1",IF(D334&gt;=$H$5,"Vet 2","Vet 3")))),IF(E334="V",IF(D334&gt;=$I$2,"D 1",IF(D334&gt;=$I$3,"D 2","D 3")))))</f>
        <v>sen</v>
      </c>
      <c r="G334" s="30"/>
    </row>
    <row r="335" customFormat="false" ht="12.75" hidden="false" customHeight="false" outlineLevel="0" collapsed="false">
      <c r="A335" s="24" t="n">
        <v>757</v>
      </c>
      <c r="B335" s="15" t="s">
        <v>461</v>
      </c>
      <c r="C335" s="15" t="s">
        <v>179</v>
      </c>
      <c r="D335" s="26" t="n">
        <v>1973</v>
      </c>
      <c r="E335" s="9" t="s">
        <v>10</v>
      </c>
      <c r="F335" s="9" t="str">
        <f aca="false">IF(D335=""," ",IF(E335="M",IF(D335&gt;=$H$2,"jun",IF(D335&gt;=$H$3,"sen",IF(D335&gt;=$H$4,"Vet 1",IF(D335&gt;=$H$5,"Vet 2","Vet 3")))),IF(E335="V",IF(D335&gt;=$I$2,"D 1",IF(D335&gt;=$I$3,"D 2","D 3")))))</f>
        <v>Vet 1</v>
      </c>
      <c r="G335" s="30"/>
    </row>
    <row r="336" customFormat="false" ht="12.75" hidden="false" customHeight="false" outlineLevel="0" collapsed="false">
      <c r="A336" s="24" t="n">
        <v>758</v>
      </c>
      <c r="B336" s="15" t="s">
        <v>462</v>
      </c>
      <c r="C336" s="15" t="s">
        <v>37</v>
      </c>
      <c r="D336" s="26" t="n">
        <v>2002</v>
      </c>
      <c r="E336" s="9" t="s">
        <v>10</v>
      </c>
      <c r="F336" s="9" t="str">
        <f aca="false">IF(D336=""," ",IF(E336="M",IF(D336&gt;=$H$2,"jun",IF(D336&gt;=$H$3,"sen",IF(D336&gt;=$H$4,"Vet 1",IF(D336&gt;=$H$5,"Vet 2","Vet 3")))),IF(E336="V",IF(D336&gt;=$I$2,"D 1",IF(D336&gt;=$I$3,"D 2","D 3")))))</f>
        <v>jun</v>
      </c>
      <c r="G336" s="30"/>
    </row>
    <row r="337" customFormat="false" ht="12.75" hidden="false" customHeight="false" outlineLevel="0" collapsed="false">
      <c r="A337" s="24" t="n">
        <v>761</v>
      </c>
      <c r="B337" s="15" t="s">
        <v>463</v>
      </c>
      <c r="C337" s="15" t="s">
        <v>73</v>
      </c>
      <c r="D337" s="26" t="n">
        <v>1987</v>
      </c>
      <c r="E337" s="24" t="s">
        <v>10</v>
      </c>
      <c r="F337" s="9" t="str">
        <f aca="false">IF(D337=""," ",IF(E337="M",IF(D337&gt;=$H$2,"jun",IF(D337&gt;=$H$3,"sen",IF(D337&gt;=$H$4,"Vet 1",IF(D337&gt;=$H$5,"Vet 2","Vet 3")))),IF(E337="V",IF(D337&gt;=$I$2,"D 1",IF(D337&gt;=$I$3,"D 2","D 3")))))</f>
        <v>sen</v>
      </c>
      <c r="G337" s="30"/>
    </row>
    <row r="338" customFormat="false" ht="12.75" hidden="false" customHeight="false" outlineLevel="0" collapsed="false">
      <c r="A338" s="24" t="n">
        <v>762</v>
      </c>
      <c r="B338" s="15" t="s">
        <v>464</v>
      </c>
      <c r="C338" s="15"/>
      <c r="D338" s="26" t="n">
        <v>1964</v>
      </c>
      <c r="E338" s="9" t="s">
        <v>10</v>
      </c>
      <c r="F338" s="9" t="str">
        <f aca="false">IF(D338=""," ",IF(E338="M",IF(D338&gt;=$H$2,"jun",IF(D338&gt;=$H$3,"sen",IF(D338&gt;=$H$4,"Vet 1",IF(D338&gt;=$H$5,"Vet 2","Vet 3")))),IF(E338="V",IF(D338&gt;=$I$2,"D 1",IF(D338&gt;=$I$3,"D 2","D 3")))))</f>
        <v>Vet 2</v>
      </c>
      <c r="G338" s="30"/>
    </row>
    <row r="339" customFormat="false" ht="12.75" hidden="false" customHeight="false" outlineLevel="0" collapsed="false">
      <c r="A339" s="24" t="n">
        <v>763</v>
      </c>
      <c r="B339" s="15" t="s">
        <v>465</v>
      </c>
      <c r="C339" s="15" t="s">
        <v>29</v>
      </c>
      <c r="D339" s="26" t="n">
        <v>1966</v>
      </c>
      <c r="E339" s="9" t="s">
        <v>10</v>
      </c>
      <c r="F339" s="9" t="str">
        <f aca="false">IF(D339=""," ",IF(E339="M",IF(D339&gt;=$H$2,"jun",IF(D339&gt;=$H$3,"sen",IF(D339&gt;=$H$4,"Vet 1",IF(D339&gt;=$H$5,"Vet 2","Vet 3")))),IF(E339="V",IF(D339&gt;=$I$2,"D 1",IF(D339&gt;=$I$3,"D 2","D 3")))))</f>
        <v>Vet 1</v>
      </c>
      <c r="G339" s="30"/>
    </row>
    <row r="340" customFormat="false" ht="12.75" hidden="false" customHeight="false" outlineLevel="0" collapsed="false">
      <c r="A340" s="24" t="n">
        <v>766</v>
      </c>
      <c r="B340" s="15" t="s">
        <v>466</v>
      </c>
      <c r="C340" s="15" t="s">
        <v>48</v>
      </c>
      <c r="D340" s="26" t="n">
        <v>1975</v>
      </c>
      <c r="E340" s="9" t="s">
        <v>10</v>
      </c>
      <c r="F340" s="9" t="str">
        <f aca="false">IF(D340=""," ",IF(E340="M",IF(D340&gt;=$H$2,"jun",IF(D340&gt;=$H$3,"sen",IF(D340&gt;=$H$4,"Vet 1",IF(D340&gt;=$H$5,"Vet 2","Vet 3")))),IF(E340="V",IF(D340&gt;=$I$2,"D 1",IF(D340&gt;=$I$3,"D 2","D 3")))))</f>
        <v>Vet 1</v>
      </c>
      <c r="G340" s="30"/>
    </row>
    <row r="341" customFormat="false" ht="12.75" hidden="false" customHeight="false" outlineLevel="0" collapsed="false">
      <c r="A341" s="24" t="n">
        <v>768</v>
      </c>
      <c r="B341" s="15" t="s">
        <v>467</v>
      </c>
      <c r="C341" s="15" t="s">
        <v>380</v>
      </c>
      <c r="D341" s="26" t="n">
        <v>1953</v>
      </c>
      <c r="E341" s="24" t="s">
        <v>10</v>
      </c>
      <c r="F341" s="9" t="str">
        <f aca="false">IF(D341=""," ",IF(E341="M",IF(D341&gt;=$H$2,"jun",IF(D341&gt;=$H$3,"sen",IF(D341&gt;=$H$4,"Vet 1",IF(D341&gt;=$H$5,"Vet 2","Vet 3")))),IF(E341="V",IF(D341&gt;=$I$2,"D 1",IF(D341&gt;=$I$3,"D 2","D 3")))))</f>
        <v>Vet 3</v>
      </c>
      <c r="G341" s="30"/>
    </row>
    <row r="342" customFormat="false" ht="12.75" hidden="false" customHeight="false" outlineLevel="0" collapsed="false">
      <c r="A342" s="24" t="n">
        <v>767</v>
      </c>
      <c r="B342" s="15" t="s">
        <v>468</v>
      </c>
      <c r="C342" s="15" t="s">
        <v>219</v>
      </c>
      <c r="D342" s="26" t="n">
        <v>1966</v>
      </c>
      <c r="E342" s="9" t="s">
        <v>10</v>
      </c>
      <c r="F342" s="9" t="str">
        <f aca="false">IF(D342=""," ",IF(E342="M",IF(D342&gt;=$H$2,"jun",IF(D342&gt;=$H$3,"sen",IF(D342&gt;=$H$4,"Vet 1",IF(D342&gt;=$H$5,"Vet 2","Vet 3")))),IF(E342="V",IF(D342&gt;=$I$2,"D 1",IF(D342&gt;=$I$3,"D 2","D 3")))))</f>
        <v>Vet 1</v>
      </c>
      <c r="G342" s="30"/>
    </row>
    <row r="343" customFormat="false" ht="12.75" hidden="false" customHeight="false" outlineLevel="0" collapsed="false">
      <c r="A343" s="24" t="n">
        <v>760</v>
      </c>
      <c r="B343" s="15" t="s">
        <v>469</v>
      </c>
      <c r="C343" s="15" t="s">
        <v>57</v>
      </c>
      <c r="D343" s="26" t="n">
        <v>1989</v>
      </c>
      <c r="E343" s="9" t="s">
        <v>10</v>
      </c>
      <c r="F343" s="9" t="str">
        <f aca="false">IF(D343=""," ",IF(E343="M",IF(D343&gt;=$H$2,"jun",IF(D343&gt;=$H$3,"sen",IF(D343&gt;=$H$4,"Vet 1",IF(D343&gt;=$H$5,"Vet 2","Vet 3")))),IF(E343="V",IF(D343&gt;=$I$2,"D 1",IF(D343&gt;=$I$3,"D 2","D 3")))))</f>
        <v>sen</v>
      </c>
      <c r="G343" s="30"/>
    </row>
    <row r="344" customFormat="false" ht="12.75" hidden="false" customHeight="false" outlineLevel="0" collapsed="false">
      <c r="A344" s="24" t="n">
        <v>759</v>
      </c>
      <c r="B344" s="15" t="s">
        <v>470</v>
      </c>
      <c r="C344" s="15" t="s">
        <v>471</v>
      </c>
      <c r="D344" s="26" t="n">
        <v>1990</v>
      </c>
      <c r="E344" s="9" t="s">
        <v>10</v>
      </c>
      <c r="F344" s="9" t="str">
        <f aca="false">IF(D344=""," ",IF(E344="M",IF(D344&gt;=$H$2,"jun",IF(D344&gt;=$H$3,"sen",IF(D344&gt;=$H$4,"Vet 1",IF(D344&gt;=$H$5,"Vet 2","Vet 3")))),IF(E344="V",IF(D344&gt;=$I$2,"D 1",IF(D344&gt;=$I$3,"D 2","D 3")))))</f>
        <v>sen</v>
      </c>
      <c r="G344" s="30"/>
    </row>
    <row r="345" customFormat="false" ht="12.75" hidden="false" customHeight="false" outlineLevel="0" collapsed="false">
      <c r="A345" s="24" t="n">
        <v>765</v>
      </c>
      <c r="B345" s="15" t="s">
        <v>472</v>
      </c>
      <c r="C345" s="15" t="s">
        <v>66</v>
      </c>
      <c r="D345" s="26" t="n">
        <v>1989</v>
      </c>
      <c r="E345" s="24" t="s">
        <v>10</v>
      </c>
      <c r="F345" s="9" t="str">
        <f aca="false">IF(D345=""," ",IF(E345="M",IF(D345&gt;=$H$2,"jun",IF(D345&gt;=$H$3,"sen",IF(D345&gt;=$H$4,"Vet 1",IF(D345&gt;=$H$5,"Vet 2","Vet 3")))),IF(E345="V",IF(D345&gt;=$I$2,"D 1",IF(D345&gt;=$I$3,"D 2","D 3")))))</f>
        <v>sen</v>
      </c>
      <c r="G345" s="30"/>
    </row>
    <row r="346" customFormat="false" ht="12.75" hidden="false" customHeight="false" outlineLevel="0" collapsed="false">
      <c r="A346" s="24" t="n">
        <v>764</v>
      </c>
      <c r="B346" s="15" t="s">
        <v>473</v>
      </c>
      <c r="C346" s="15" t="s">
        <v>9</v>
      </c>
      <c r="D346" s="26" t="n">
        <v>1966</v>
      </c>
      <c r="E346" s="9" t="s">
        <v>10</v>
      </c>
      <c r="F346" s="9" t="str">
        <f aca="false">IF(D346=""," ",IF(E346="M",IF(D346&gt;=$H$2,"jun",IF(D346&gt;=$H$3,"sen",IF(D346&gt;=$H$4,"Vet 1",IF(D346&gt;=$H$5,"Vet 2","Vet 3")))),IF(E346="V",IF(D346&gt;=$I$2,"D 1",IF(D346&gt;=$I$3,"D 2","D 3")))))</f>
        <v>Vet 1</v>
      </c>
      <c r="G346" s="30"/>
    </row>
    <row r="347" customFormat="false" ht="12.75" hidden="false" customHeight="false" outlineLevel="0" collapsed="false">
      <c r="A347" s="24" t="n">
        <v>771</v>
      </c>
      <c r="B347" s="15" t="s">
        <v>474</v>
      </c>
      <c r="C347" s="15" t="s">
        <v>48</v>
      </c>
      <c r="D347" s="26" t="n">
        <v>1982</v>
      </c>
      <c r="E347" s="9" t="s">
        <v>10</v>
      </c>
      <c r="F347" s="9" t="str">
        <f aca="false">IF(D347=""," ",IF(E347="M",IF(D347&gt;=$H$2,"jun",IF(D347&gt;=$H$3,"sen",IF(D347&gt;=$H$4,"Vet 1",IF(D347&gt;=$H$5,"Vet 2","Vet 3")))),IF(E347="V",IF(D347&gt;=$I$2,"D 1",IF(D347&gt;=$I$3,"D 2","D 3")))))</f>
        <v>sen</v>
      </c>
      <c r="G347" s="30"/>
    </row>
    <row r="348" customFormat="false" ht="12.75" hidden="false" customHeight="false" outlineLevel="0" collapsed="false">
      <c r="A348" s="24" t="n">
        <v>781</v>
      </c>
      <c r="B348" s="15" t="s">
        <v>475</v>
      </c>
      <c r="C348" s="15" t="s">
        <v>12</v>
      </c>
      <c r="D348" s="26" t="n">
        <v>1975</v>
      </c>
      <c r="E348" s="9" t="s">
        <v>10</v>
      </c>
      <c r="F348" s="9" t="str">
        <f aca="false">IF(D348=""," ",IF(E348="M",IF(D348&gt;=$H$2,"jun",IF(D348&gt;=$H$3,"sen",IF(D348&gt;=$H$4,"Vet 1",IF(D348&gt;=$H$5,"Vet 2","Vet 3")))),IF(E348="V",IF(D348&gt;=$I$2,"D 1",IF(D348&gt;=$I$3,"D 2","D 3")))))</f>
        <v>Vet 1</v>
      </c>
      <c r="G348" s="30"/>
    </row>
    <row r="349" customFormat="false" ht="12.75" hidden="false" customHeight="false" outlineLevel="0" collapsed="false">
      <c r="A349" s="24" t="n">
        <v>779</v>
      </c>
      <c r="B349" s="15" t="s">
        <v>476</v>
      </c>
      <c r="C349" s="15" t="s">
        <v>327</v>
      </c>
      <c r="D349" s="26" t="n">
        <v>1973</v>
      </c>
      <c r="E349" s="24" t="s">
        <v>10</v>
      </c>
      <c r="F349" s="9" t="str">
        <f aca="false">IF(D349=""," ",IF(E349="M",IF(D349&gt;=$H$2,"jun",IF(D349&gt;=$H$3,"sen",IF(D349&gt;=$H$4,"Vet 1",IF(D349&gt;=$H$5,"Vet 2","Vet 3")))),IF(E349="V",IF(D349&gt;=$I$2,"D 1",IF(D349&gt;=$I$3,"D 2","D 3")))))</f>
        <v>Vet 1</v>
      </c>
      <c r="G349" s="30"/>
    </row>
    <row r="350" customFormat="false" ht="12.75" hidden="false" customHeight="false" outlineLevel="0" collapsed="false">
      <c r="A350" s="24" t="n">
        <v>775</v>
      </c>
      <c r="B350" s="15" t="s">
        <v>477</v>
      </c>
      <c r="C350" s="15" t="s">
        <v>76</v>
      </c>
      <c r="D350" s="26" t="n">
        <v>1969</v>
      </c>
      <c r="E350" s="9" t="s">
        <v>10</v>
      </c>
      <c r="F350" s="9" t="str">
        <f aca="false">IF(D350=""," ",IF(E350="M",IF(D350&gt;=$H$2,"jun",IF(D350&gt;=$H$3,"sen",IF(D350&gt;=$H$4,"Vet 1",IF(D350&gt;=$H$5,"Vet 2","Vet 3")))),IF(E350="V",IF(D350&gt;=$I$2,"D 1",IF(D350&gt;=$I$3,"D 2","D 3")))))</f>
        <v>Vet 1</v>
      </c>
      <c r="G350" s="30"/>
    </row>
    <row r="351" customFormat="false" ht="12.75" hidden="false" customHeight="false" outlineLevel="0" collapsed="false">
      <c r="A351" s="24" t="n">
        <v>776</v>
      </c>
      <c r="B351" s="15" t="s">
        <v>478</v>
      </c>
      <c r="C351" s="15" t="s">
        <v>479</v>
      </c>
      <c r="D351" s="26" t="n">
        <v>1956</v>
      </c>
      <c r="E351" s="9" t="s">
        <v>10</v>
      </c>
      <c r="F351" s="9" t="str">
        <f aca="false">IF(D351=""," ",IF(E351="M",IF(D351&gt;=$H$2,"jun",IF(D351&gt;=$H$3,"sen",IF(D351&gt;=$H$4,"Vet 1",IF(D351&gt;=$H$5,"Vet 2","Vet 3")))),IF(E351="V",IF(D351&gt;=$I$2,"D 1",IF(D351&gt;=$I$3,"D 2","D 3")))))</f>
        <v>Vet 2</v>
      </c>
      <c r="G351" s="30"/>
    </row>
    <row r="352" customFormat="false" ht="12.75" hidden="false" customHeight="false" outlineLevel="0" collapsed="false">
      <c r="A352" s="24" t="n">
        <v>769</v>
      </c>
      <c r="B352" s="15" t="s">
        <v>480</v>
      </c>
      <c r="C352" s="15" t="s">
        <v>71</v>
      </c>
      <c r="D352" s="26" t="n">
        <v>1981</v>
      </c>
      <c r="E352" s="9" t="s">
        <v>10</v>
      </c>
      <c r="F352" s="9" t="str">
        <f aca="false">IF(D352=""," ",IF(E352="M",IF(D352&gt;=$H$2,"jun",IF(D352&gt;=$H$3,"sen",IF(D352&gt;=$H$4,"Vet 1",IF(D352&gt;=$H$5,"Vet 2","Vet 3")))),IF(E352="V",IF(D352&gt;=$I$2,"D 1",IF(D352&gt;=$I$3,"D 2","D 3")))))</f>
        <v>sen</v>
      </c>
      <c r="G352" s="30"/>
    </row>
    <row r="353" customFormat="false" ht="12.75" hidden="false" customHeight="false" outlineLevel="0" collapsed="false">
      <c r="A353" s="24" t="n">
        <v>778</v>
      </c>
      <c r="B353" s="15" t="s">
        <v>481</v>
      </c>
      <c r="C353" s="15" t="s">
        <v>130</v>
      </c>
      <c r="D353" s="26" t="n">
        <v>1987</v>
      </c>
      <c r="E353" s="24" t="s">
        <v>10</v>
      </c>
      <c r="F353" s="9" t="str">
        <f aca="false">IF(D353=""," ",IF(E353="M",IF(D353&gt;=$H$2,"jun",IF(D353&gt;=$H$3,"sen",IF(D353&gt;=$H$4,"Vet 1",IF(D353&gt;=$H$5,"Vet 2","Vet 3")))),IF(E353="V",IF(D353&gt;=$I$2,"D 1",IF(D353&gt;=$I$3,"D 2","D 3")))))</f>
        <v>sen</v>
      </c>
      <c r="G353" s="30"/>
    </row>
    <row r="354" customFormat="false" ht="12.75" hidden="false" customHeight="false" outlineLevel="0" collapsed="false">
      <c r="A354" s="24" t="n">
        <v>770</v>
      </c>
      <c r="B354" s="15" t="s">
        <v>482</v>
      </c>
      <c r="C354" s="15" t="s">
        <v>29</v>
      </c>
      <c r="D354" s="26" t="n">
        <v>1984</v>
      </c>
      <c r="E354" s="9" t="s">
        <v>10</v>
      </c>
      <c r="F354" s="9" t="str">
        <f aca="false">IF(D354=""," ",IF(E354="M",IF(D354&gt;=$H$2,"jun",IF(D354&gt;=$H$3,"sen",IF(D354&gt;=$H$4,"Vet 1",IF(D354&gt;=$H$5,"Vet 2","Vet 3")))),IF(E354="V",IF(D354&gt;=$I$2,"D 1",IF(D354&gt;=$I$3,"D 2","D 3")))))</f>
        <v>sen</v>
      </c>
      <c r="G354" s="30"/>
    </row>
    <row r="355" customFormat="false" ht="12.75" hidden="false" customHeight="false" outlineLevel="0" collapsed="false">
      <c r="A355" s="24" t="n">
        <v>774</v>
      </c>
      <c r="B355" s="15" t="s">
        <v>483</v>
      </c>
      <c r="C355" s="15" t="s">
        <v>35</v>
      </c>
      <c r="D355" s="29"/>
      <c r="E355" s="9" t="s">
        <v>10</v>
      </c>
      <c r="F355" s="9" t="str">
        <f aca="false">IF(D355=""," ",IF(E355="M",IF(D355&gt;=$H$2,"jun",IF(D355&gt;=$H$3,"sen",IF(D355&gt;=$H$4,"Vet 1",IF(D355&gt;=$H$5,"Vet 2","Vet 3")))),IF(E355="V",IF(D355&gt;=$I$2,"D 1",IF(D355&gt;=$I$3,"D 2","D 3")))))</f>
        <v> </v>
      </c>
      <c r="G355" s="30"/>
    </row>
    <row r="356" customFormat="false" ht="12.75" hidden="false" customHeight="false" outlineLevel="0" collapsed="false">
      <c r="A356" s="24" t="n">
        <v>773</v>
      </c>
      <c r="B356" s="15" t="s">
        <v>484</v>
      </c>
      <c r="C356" s="15" t="s">
        <v>383</v>
      </c>
      <c r="D356" s="26" t="n">
        <v>1969</v>
      </c>
      <c r="E356" s="9" t="s">
        <v>10</v>
      </c>
      <c r="F356" s="9" t="str">
        <f aca="false">IF(D356=""," ",IF(E356="M",IF(D356&gt;=$H$2,"jun",IF(D356&gt;=$H$3,"sen",IF(D356&gt;=$H$4,"Vet 1",IF(D356&gt;=$H$5,"Vet 2","Vet 3")))),IF(E356="V",IF(D356&gt;=$I$2,"D 1",IF(D356&gt;=$I$3,"D 2","D 3")))))</f>
        <v>Vet 1</v>
      </c>
      <c r="G356" s="30"/>
    </row>
    <row r="357" customFormat="false" ht="12.75" hidden="false" customHeight="false" outlineLevel="0" collapsed="false">
      <c r="A357" s="24" t="n">
        <v>772</v>
      </c>
      <c r="B357" s="15" t="s">
        <v>485</v>
      </c>
      <c r="C357" s="15" t="s">
        <v>273</v>
      </c>
      <c r="D357" s="26" t="n">
        <v>1958</v>
      </c>
      <c r="E357" s="24" t="s">
        <v>10</v>
      </c>
      <c r="F357" s="9" t="str">
        <f aca="false">IF(D357=""," ",IF(E357="M",IF(D357&gt;=$H$2,"jun",IF(D357&gt;=$H$3,"sen",IF(D357&gt;=$H$4,"Vet 1",IF(D357&gt;=$H$5,"Vet 2","Vet 3")))),IF(E357="V",IF(D357&gt;=$I$2,"D 1",IF(D357&gt;=$I$3,"D 2","D 3")))))</f>
        <v>Vet 2</v>
      </c>
      <c r="G357" s="30"/>
    </row>
    <row r="358" customFormat="false" ht="12.75" hidden="false" customHeight="false" outlineLevel="0" collapsed="false">
      <c r="A358" s="24" t="n">
        <v>782</v>
      </c>
      <c r="B358" s="15" t="s">
        <v>486</v>
      </c>
      <c r="C358" s="15" t="s">
        <v>97</v>
      </c>
      <c r="D358" s="26" t="n">
        <v>1998</v>
      </c>
      <c r="E358" s="9" t="s">
        <v>10</v>
      </c>
      <c r="F358" s="9" t="str">
        <f aca="false">IF(D358=""," ",IF(E358="M",IF(D358&gt;=$H$2,"jun",IF(D358&gt;=$H$3,"sen",IF(D358&gt;=$H$4,"Vet 1",IF(D358&gt;=$H$5,"Vet 2","Vet 3")))),IF(E358="V",IF(D358&gt;=$I$2,"D 1",IF(D358&gt;=$I$3,"D 2","D 3")))))</f>
        <v>jun</v>
      </c>
      <c r="G358" s="30"/>
    </row>
    <row r="359" customFormat="false" ht="12.75" hidden="false" customHeight="false" outlineLevel="0" collapsed="false">
      <c r="A359" s="24" t="n">
        <v>783</v>
      </c>
      <c r="B359" s="15" t="s">
        <v>487</v>
      </c>
      <c r="C359" s="15" t="s">
        <v>357</v>
      </c>
      <c r="D359" s="26" t="n">
        <v>1998</v>
      </c>
      <c r="E359" s="9" t="s">
        <v>10</v>
      </c>
      <c r="F359" s="9" t="str">
        <f aca="false">IF(D359=""," ",IF(E359="M",IF(D359&gt;=$H$2,"jun",IF(D359&gt;=$H$3,"sen",IF(D359&gt;=$H$4,"Vet 1",IF(D359&gt;=$H$5,"Vet 2","Vet 3")))),IF(E359="V",IF(D359&gt;=$I$2,"D 1",IF(D359&gt;=$I$3,"D 2","D 3")))))</f>
        <v>jun</v>
      </c>
      <c r="G359" s="30"/>
    </row>
    <row r="360" customFormat="false" ht="12.75" hidden="false" customHeight="false" outlineLevel="0" collapsed="false">
      <c r="A360" s="24" t="n">
        <v>786</v>
      </c>
      <c r="B360" s="15" t="s">
        <v>488</v>
      </c>
      <c r="C360" s="15" t="s">
        <v>37</v>
      </c>
      <c r="D360" s="26" t="n">
        <v>1991</v>
      </c>
      <c r="E360" s="9" t="s">
        <v>10</v>
      </c>
      <c r="F360" s="9" t="str">
        <f aca="false">IF(D360=""," ",IF(E360="M",IF(D360&gt;=$H$2,"jun",IF(D360&gt;=$H$3,"sen",IF(D360&gt;=$H$4,"Vet 1",IF(D360&gt;=$H$5,"Vet 2","Vet 3")))),IF(E360="V",IF(D360&gt;=$I$2,"D 1",IF(D360&gt;=$I$3,"D 2","D 3")))))</f>
        <v>sen</v>
      </c>
      <c r="G360" s="30"/>
    </row>
    <row r="361" customFormat="false" ht="12.75" hidden="false" customHeight="false" outlineLevel="0" collapsed="false">
      <c r="A361" s="24" t="n">
        <v>784</v>
      </c>
      <c r="B361" s="15" t="s">
        <v>489</v>
      </c>
      <c r="C361" s="15" t="s">
        <v>29</v>
      </c>
      <c r="D361" s="26" t="n">
        <v>1991</v>
      </c>
      <c r="E361" s="24" t="s">
        <v>10</v>
      </c>
      <c r="F361" s="9" t="str">
        <f aca="false">IF(D361=""," ",IF(E361="M",IF(D361&gt;=$H$2,"jun",IF(D361&gt;=$H$3,"sen",IF(D361&gt;=$H$4,"Vet 1",IF(D361&gt;=$H$5,"Vet 2","Vet 3")))),IF(E361="V",IF(D361&gt;=$I$2,"D 1",IF(D361&gt;=$I$3,"D 2","D 3")))))</f>
        <v>sen</v>
      </c>
      <c r="G361" s="30"/>
    </row>
    <row r="362" customFormat="false" ht="12.75" hidden="false" customHeight="false" outlineLevel="0" collapsed="false">
      <c r="A362" s="24" t="n">
        <v>780</v>
      </c>
      <c r="B362" s="15" t="s">
        <v>490</v>
      </c>
      <c r="C362" s="15" t="s">
        <v>438</v>
      </c>
      <c r="D362" s="26" t="n">
        <v>1961</v>
      </c>
      <c r="E362" s="9" t="s">
        <v>10</v>
      </c>
      <c r="F362" s="9" t="str">
        <f aca="false">IF(D362=""," ",IF(E362="M",IF(D362&gt;=$H$2,"jun",IF(D362&gt;=$H$3,"sen",IF(D362&gt;=$H$4,"Vet 1",IF(D362&gt;=$H$5,"Vet 2","Vet 3")))),IF(E362="V",IF(D362&gt;=$I$2,"D 1",IF(D362&gt;=$I$3,"D 2","D 3")))))</f>
        <v>Vet 2</v>
      </c>
      <c r="G362" s="30"/>
    </row>
    <row r="363" customFormat="false" ht="12.75" hidden="false" customHeight="false" outlineLevel="0" collapsed="false">
      <c r="A363" s="24" t="n">
        <v>789</v>
      </c>
      <c r="B363" s="15" t="s">
        <v>491</v>
      </c>
      <c r="C363" s="15" t="s">
        <v>492</v>
      </c>
      <c r="D363" s="26" t="n">
        <v>2002</v>
      </c>
      <c r="E363" s="9" t="s">
        <v>10</v>
      </c>
      <c r="F363" s="9" t="str">
        <f aca="false">IF(D363=""," ",IF(E363="M",IF(D363&gt;=$H$2,"jun",IF(D363&gt;=$H$3,"sen",IF(D363&gt;=$H$4,"Vet 1",IF(D363&gt;=$H$5,"Vet 2","Vet 3")))),IF(E363="V",IF(D363&gt;=$I$2,"D 1",IF(D363&gt;=$I$3,"D 2","D 3")))))</f>
        <v>jun</v>
      </c>
      <c r="G363" s="30"/>
    </row>
    <row r="364" customFormat="false" ht="12.75" hidden="false" customHeight="false" outlineLevel="0" collapsed="false">
      <c r="A364" s="24" t="n">
        <v>793</v>
      </c>
      <c r="B364" s="15" t="s">
        <v>493</v>
      </c>
      <c r="C364" s="15" t="s">
        <v>494</v>
      </c>
      <c r="D364" s="26" t="n">
        <v>1965</v>
      </c>
      <c r="E364" s="9" t="s">
        <v>10</v>
      </c>
      <c r="F364" s="9" t="str">
        <f aca="false">IF(D364=""," ",IF(E364="M",IF(D364&gt;=$H$2,"jun",IF(D364&gt;=$H$3,"sen",IF(D364&gt;=$H$4,"Vet 1",IF(D364&gt;=$H$5,"Vet 2","Vet 3")))),IF(E364="V",IF(D364&gt;=$I$2,"D 1",IF(D364&gt;=$I$3,"D 2","D 3")))))</f>
        <v>Vet 2</v>
      </c>
      <c r="G364" s="30"/>
    </row>
    <row r="365" customFormat="false" ht="12.75" hidden="false" customHeight="false" outlineLevel="0" collapsed="false">
      <c r="A365" s="24" t="n">
        <v>787</v>
      </c>
      <c r="B365" s="15" t="s">
        <v>495</v>
      </c>
      <c r="C365" s="15" t="s">
        <v>37</v>
      </c>
      <c r="D365" s="26" t="n">
        <v>1990</v>
      </c>
      <c r="E365" s="24" t="s">
        <v>10</v>
      </c>
      <c r="F365" s="9" t="str">
        <f aca="false">IF(D365=""," ",IF(E365="M",IF(D365&gt;=$H$2,"jun",IF(D365&gt;=$H$3,"sen",IF(D365&gt;=$H$4,"Vet 1",IF(D365&gt;=$H$5,"Vet 2","Vet 3")))),IF(E365="V",IF(D365&gt;=$I$2,"D 1",IF(D365&gt;=$I$3,"D 2","D 3")))))</f>
        <v>sen</v>
      </c>
      <c r="G365" s="30"/>
    </row>
    <row r="366" customFormat="false" ht="12.75" hidden="false" customHeight="false" outlineLevel="0" collapsed="false">
      <c r="A366" s="24" t="n">
        <v>788</v>
      </c>
      <c r="B366" s="15" t="s">
        <v>496</v>
      </c>
      <c r="C366" s="15" t="s">
        <v>37</v>
      </c>
      <c r="D366" s="26" t="n">
        <v>1988</v>
      </c>
      <c r="E366" s="9" t="s">
        <v>10</v>
      </c>
      <c r="F366" s="9" t="str">
        <f aca="false">IF(D366=""," ",IF(E366="M",IF(D366&gt;=$H$2,"jun",IF(D366&gt;=$H$3,"sen",IF(D366&gt;=$H$4,"Vet 1",IF(D366&gt;=$H$5,"Vet 2","Vet 3")))),IF(E366="V",IF(D366&gt;=$I$2,"D 1",IF(D366&gt;=$I$3,"D 2","D 3")))))</f>
        <v>sen</v>
      </c>
      <c r="G366" s="30"/>
    </row>
    <row r="367" customFormat="false" ht="12.75" hidden="false" customHeight="false" outlineLevel="0" collapsed="false">
      <c r="A367" s="24" t="n">
        <v>785</v>
      </c>
      <c r="B367" s="15" t="s">
        <v>497</v>
      </c>
      <c r="C367" s="15" t="s">
        <v>29</v>
      </c>
      <c r="D367" s="29"/>
      <c r="E367" s="9" t="s">
        <v>10</v>
      </c>
      <c r="F367" s="9" t="str">
        <f aca="false">IF(D367=""," ",IF(E367="M",IF(D367&gt;=$H$2,"jun",IF(D367&gt;=$H$3,"sen",IF(D367&gt;=$H$4,"Vet 1",IF(D367&gt;=$H$5,"Vet 2","Vet 3")))),IF(E367="V",IF(D367&gt;=$I$2,"D 1",IF(D367&gt;=$I$3,"D 2","D 3")))))</f>
        <v> </v>
      </c>
      <c r="G367" s="30"/>
    </row>
    <row r="368" customFormat="false" ht="12.75" hidden="false" customHeight="false" outlineLevel="0" collapsed="false">
      <c r="A368" s="24" t="n">
        <v>805</v>
      </c>
      <c r="B368" s="15" t="s">
        <v>498</v>
      </c>
      <c r="C368" s="15" t="s">
        <v>37</v>
      </c>
      <c r="D368" s="26" t="n">
        <v>1970</v>
      </c>
      <c r="E368" s="9" t="s">
        <v>10</v>
      </c>
      <c r="F368" s="9" t="str">
        <f aca="false">IF(D368=""," ",IF(E368="M",IF(D368&gt;=$H$2,"jun",IF(D368&gt;=$H$3,"sen",IF(D368&gt;=$H$4,"Vet 1",IF(D368&gt;=$H$5,"Vet 2","Vet 3")))),IF(E368="V",IF(D368&gt;=$I$2,"D 1",IF(D368&gt;=$I$3,"D 2","D 3")))))</f>
        <v>Vet 1</v>
      </c>
      <c r="G368" s="30"/>
    </row>
    <row r="369" customFormat="false" ht="12.75" hidden="false" customHeight="false" outlineLevel="0" collapsed="false">
      <c r="A369" s="24" t="n">
        <v>803</v>
      </c>
      <c r="B369" s="15" t="s">
        <v>499</v>
      </c>
      <c r="C369" s="15" t="s">
        <v>12</v>
      </c>
      <c r="D369" s="26" t="n">
        <v>1987</v>
      </c>
      <c r="E369" s="24" t="s">
        <v>10</v>
      </c>
      <c r="F369" s="9" t="str">
        <f aca="false">IF(D369=""," ",IF(E369="M",IF(D369&gt;=$H$2,"jun",IF(D369&gt;=$H$3,"sen",IF(D369&gt;=$H$4,"Vet 1",IF(D369&gt;=$H$5,"Vet 2","Vet 3")))),IF(E369="V",IF(D369&gt;=$I$2,"D 1",IF(D369&gt;=$I$3,"D 2","D 3")))))</f>
        <v>sen</v>
      </c>
      <c r="G369" s="30"/>
    </row>
    <row r="370" customFormat="false" ht="12.75" hidden="false" customHeight="false" outlineLevel="0" collapsed="false">
      <c r="A370" s="24" t="n">
        <v>800</v>
      </c>
      <c r="B370" s="15" t="s">
        <v>500</v>
      </c>
      <c r="C370" s="15" t="s">
        <v>12</v>
      </c>
      <c r="D370" s="26" t="n">
        <v>1987</v>
      </c>
      <c r="E370" s="9" t="s">
        <v>10</v>
      </c>
      <c r="F370" s="9" t="str">
        <f aca="false">IF(D370=""," ",IF(E370="M",IF(D370&gt;=$H$2,"jun",IF(D370&gt;=$H$3,"sen",IF(D370&gt;=$H$4,"Vet 1",IF(D370&gt;=$H$5,"Vet 2","Vet 3")))),IF(E370="V",IF(D370&gt;=$I$2,"D 1",IF(D370&gt;=$I$3,"D 2","D 3")))))</f>
        <v>sen</v>
      </c>
      <c r="G370" s="30"/>
    </row>
    <row r="371" customFormat="false" ht="12.75" hidden="false" customHeight="false" outlineLevel="0" collapsed="false">
      <c r="A371" s="24" t="n">
        <v>802</v>
      </c>
      <c r="B371" s="15" t="s">
        <v>501</v>
      </c>
      <c r="C371" s="15" t="s">
        <v>12</v>
      </c>
      <c r="D371" s="26" t="n">
        <v>1986</v>
      </c>
      <c r="E371" s="9" t="s">
        <v>10</v>
      </c>
      <c r="F371" s="9" t="str">
        <f aca="false">IF(D371=""," ",IF(E371="M",IF(D371&gt;=$H$2,"jun",IF(D371&gt;=$H$3,"sen",IF(D371&gt;=$H$4,"Vet 1",IF(D371&gt;=$H$5,"Vet 2","Vet 3")))),IF(E371="V",IF(D371&gt;=$I$2,"D 1",IF(D371&gt;=$I$3,"D 2","D 3")))))</f>
        <v>sen</v>
      </c>
      <c r="G371" s="30"/>
    </row>
    <row r="372" customFormat="false" ht="12.75" hidden="false" customHeight="false" outlineLevel="0" collapsed="false">
      <c r="A372" s="24" t="n">
        <v>799</v>
      </c>
      <c r="B372" s="15" t="s">
        <v>502</v>
      </c>
      <c r="C372" s="15" t="s">
        <v>204</v>
      </c>
      <c r="D372" s="26" t="n">
        <v>1978</v>
      </c>
      <c r="E372" s="9" t="s">
        <v>10</v>
      </c>
      <c r="F372" s="9" t="str">
        <f aca="false">IF(D372=""," ",IF(E372="M",IF(D372&gt;=$H$2,"jun",IF(D372&gt;=$H$3,"sen",IF(D372&gt;=$H$4,"Vet 1",IF(D372&gt;=$H$5,"Vet 2","Vet 3")))),IF(E372="V",IF(D372&gt;=$I$2,"D 1",IF(D372&gt;=$I$3,"D 2","D 3")))))</f>
        <v>sen</v>
      </c>
      <c r="G372" s="30"/>
    </row>
    <row r="373" customFormat="false" ht="12.75" hidden="false" customHeight="false" outlineLevel="0" collapsed="false">
      <c r="A373" s="24" t="n">
        <v>798</v>
      </c>
      <c r="B373" s="15" t="s">
        <v>503</v>
      </c>
      <c r="C373" s="15" t="s">
        <v>140</v>
      </c>
      <c r="D373" s="26" t="n">
        <v>1971</v>
      </c>
      <c r="E373" s="24" t="s">
        <v>10</v>
      </c>
      <c r="F373" s="9" t="str">
        <f aca="false">IF(D373=""," ",IF(E373="M",IF(D373&gt;=$H$2,"jun",IF(D373&gt;=$H$3,"sen",IF(D373&gt;=$H$4,"Vet 1",IF(D373&gt;=$H$5,"Vet 2","Vet 3")))),IF(E373="V",IF(D373&gt;=$I$2,"D 1",IF(D373&gt;=$I$3,"D 2","D 3")))))</f>
        <v>Vet 1</v>
      </c>
      <c r="G373" s="30"/>
    </row>
    <row r="374" customFormat="false" ht="12.75" hidden="false" customHeight="false" outlineLevel="0" collapsed="false">
      <c r="A374" s="24" t="n">
        <v>797</v>
      </c>
      <c r="B374" s="15" t="s">
        <v>504</v>
      </c>
      <c r="C374" s="15" t="s">
        <v>97</v>
      </c>
      <c r="D374" s="26" t="n">
        <v>1988</v>
      </c>
      <c r="E374" s="9" t="s">
        <v>10</v>
      </c>
      <c r="F374" s="9" t="str">
        <f aca="false">IF(D374=""," ",IF(E374="M",IF(D374&gt;=$H$2,"jun",IF(D374&gt;=$H$3,"sen",IF(D374&gt;=$H$4,"Vet 1",IF(D374&gt;=$H$5,"Vet 2","Vet 3")))),IF(E374="V",IF(D374&gt;=$I$2,"D 1",IF(D374&gt;=$I$3,"D 2","D 3")))))</f>
        <v>sen</v>
      </c>
      <c r="G374" s="30"/>
    </row>
    <row r="375" customFormat="false" ht="12.75" hidden="false" customHeight="false" outlineLevel="0" collapsed="false">
      <c r="A375" s="24" t="n">
        <v>795</v>
      </c>
      <c r="B375" s="15" t="s">
        <v>505</v>
      </c>
      <c r="C375" s="15" t="s">
        <v>95</v>
      </c>
      <c r="D375" s="26" t="n">
        <v>1992</v>
      </c>
      <c r="E375" s="9" t="s">
        <v>10</v>
      </c>
      <c r="F375" s="9" t="str">
        <f aca="false">IF(D375=""," ",IF(E375="M",IF(D375&gt;=$H$2,"jun",IF(D375&gt;=$H$3,"sen",IF(D375&gt;=$H$4,"Vet 1",IF(D375&gt;=$H$5,"Vet 2","Vet 3")))),IF(E375="V",IF(D375&gt;=$I$2,"D 1",IF(D375&gt;=$I$3,"D 2","D 3")))))</f>
        <v>sen</v>
      </c>
      <c r="G375" s="30"/>
    </row>
    <row r="376" customFormat="false" ht="12.75" hidden="false" customHeight="false" outlineLevel="0" collapsed="false">
      <c r="A376" s="24" t="n">
        <v>794</v>
      </c>
      <c r="B376" s="15" t="s">
        <v>214</v>
      </c>
      <c r="C376" s="15" t="s">
        <v>95</v>
      </c>
      <c r="D376" s="26" t="n">
        <v>1992</v>
      </c>
      <c r="E376" s="9" t="s">
        <v>10</v>
      </c>
      <c r="F376" s="9" t="str">
        <f aca="false">IF(D376=""," ",IF(E376="M",IF(D376&gt;=$H$2,"jun",IF(D376&gt;=$H$3,"sen",IF(D376&gt;=$H$4,"Vet 1",IF(D376&gt;=$H$5,"Vet 2","Vet 3")))),IF(E376="V",IF(D376&gt;=$I$2,"D 1",IF(D376&gt;=$I$3,"D 2","D 3")))))</f>
        <v>sen</v>
      </c>
      <c r="G376" s="30"/>
    </row>
    <row r="377" customFormat="false" ht="12.75" hidden="false" customHeight="false" outlineLevel="0" collapsed="false">
      <c r="A377" s="24" t="n">
        <v>796</v>
      </c>
      <c r="B377" s="15" t="s">
        <v>506</v>
      </c>
      <c r="C377" s="15" t="s">
        <v>37</v>
      </c>
      <c r="D377" s="26" t="n">
        <v>1976</v>
      </c>
      <c r="E377" s="24" t="s">
        <v>10</v>
      </c>
      <c r="F377" s="9" t="str">
        <f aca="false">IF(D377=""," ",IF(E377="M",IF(D377&gt;=$H$2,"jun",IF(D377&gt;=$H$3,"sen",IF(D377&gt;=$H$4,"Vet 1",IF(D377&gt;=$H$5,"Vet 2","Vet 3")))),IF(E377="V",IF(D377&gt;=$I$2,"D 1",IF(D377&gt;=$I$3,"D 2","D 3")))))</f>
        <v>sen</v>
      </c>
      <c r="G377" s="30"/>
    </row>
    <row r="378" customFormat="false" ht="12.75" hidden="false" customHeight="false" outlineLevel="0" collapsed="false">
      <c r="A378" s="24" t="n">
        <v>792</v>
      </c>
      <c r="B378" s="15" t="s">
        <v>507</v>
      </c>
      <c r="C378" s="15" t="s">
        <v>57</v>
      </c>
      <c r="D378" s="29"/>
      <c r="E378" s="9" t="s">
        <v>10</v>
      </c>
      <c r="F378" s="9" t="str">
        <f aca="false">IF(D378=""," ",IF(E378="M",IF(D378&gt;=$H$2,"jun",IF(D378&gt;=$H$3,"sen",IF(D378&gt;=$H$4,"Vet 1",IF(D378&gt;=$H$5,"Vet 2","Vet 3")))),IF(E378="V",IF(D378&gt;=$I$2,"D 1",IF(D378&gt;=$I$3,"D 2","D 3")))))</f>
        <v> </v>
      </c>
      <c r="G378" s="30"/>
    </row>
    <row r="379" customFormat="false" ht="12.75" hidden="false" customHeight="false" outlineLevel="0" collapsed="false">
      <c r="A379" s="24" t="n">
        <v>790</v>
      </c>
      <c r="B379" s="15" t="s">
        <v>508</v>
      </c>
      <c r="C379" s="15" t="s">
        <v>9</v>
      </c>
      <c r="D379" s="26" t="n">
        <v>1992</v>
      </c>
      <c r="E379" s="9" t="s">
        <v>10</v>
      </c>
      <c r="F379" s="9" t="str">
        <f aca="false">IF(D379=""," ",IF(E379="M",IF(D379&gt;=$H$2,"jun",IF(D379&gt;=$H$3,"sen",IF(D379&gt;=$H$4,"Vet 1",IF(D379&gt;=$H$5,"Vet 2","Vet 3")))),IF(E379="V",IF(D379&gt;=$I$2,"D 1",IF(D379&gt;=$I$3,"D 2","D 3")))))</f>
        <v>sen</v>
      </c>
      <c r="G379" s="30"/>
    </row>
    <row r="380" customFormat="false" ht="12.75" hidden="false" customHeight="false" outlineLevel="0" collapsed="false">
      <c r="A380" s="24" t="n">
        <v>791</v>
      </c>
      <c r="B380" s="15" t="s">
        <v>509</v>
      </c>
      <c r="C380" s="15" t="s">
        <v>66</v>
      </c>
      <c r="D380" s="26" t="n">
        <v>1989</v>
      </c>
      <c r="E380" s="9" t="s">
        <v>10</v>
      </c>
      <c r="F380" s="9" t="str">
        <f aca="false">IF(D380=""," ",IF(E380="M",IF(D380&gt;=$H$2,"jun",IF(D380&gt;=$H$3,"sen",IF(D380&gt;=$H$4,"Vet 1",IF(D380&gt;=$H$5,"Vet 2","Vet 3")))),IF(E380="V",IF(D380&gt;=$I$2,"D 1",IF(D380&gt;=$I$3,"D 2","D 3")))))</f>
        <v>sen</v>
      </c>
      <c r="G380" s="30"/>
    </row>
    <row r="381" customFormat="false" ht="12.75" hidden="false" customHeight="false" outlineLevel="0" collapsed="false">
      <c r="A381" s="24" t="n">
        <v>804</v>
      </c>
      <c r="B381" s="15" t="s">
        <v>510</v>
      </c>
      <c r="C381" s="15" t="s">
        <v>37</v>
      </c>
      <c r="D381" s="26" t="n">
        <v>1967</v>
      </c>
      <c r="E381" s="24" t="s">
        <v>10</v>
      </c>
      <c r="F381" s="9" t="str">
        <f aca="false">IF(D381=""," ",IF(E381="M",IF(D381&gt;=$H$2,"jun",IF(D381&gt;=$H$3,"sen",IF(D381&gt;=$H$4,"Vet 1",IF(D381&gt;=$H$5,"Vet 2","Vet 3")))),IF(E381="V",IF(D381&gt;=$I$2,"D 1",IF(D381&gt;=$I$3,"D 2","D 3")))))</f>
        <v>Vet 1</v>
      </c>
      <c r="G381" s="30"/>
    </row>
    <row r="382" customFormat="false" ht="12.75" hidden="false" customHeight="false" outlineLevel="0" collapsed="false">
      <c r="A382" s="24" t="n">
        <v>806</v>
      </c>
      <c r="B382" s="15" t="s">
        <v>511</v>
      </c>
      <c r="C382" s="15" t="s">
        <v>512</v>
      </c>
      <c r="D382" s="26" t="n">
        <v>1987</v>
      </c>
      <c r="E382" s="9" t="s">
        <v>10</v>
      </c>
      <c r="F382" s="9" t="str">
        <f aca="false">IF(D382=""," ",IF(E382="M",IF(D382&gt;=$H$2,"jun",IF(D382&gt;=$H$3,"sen",IF(D382&gt;=$H$4,"Vet 1",IF(D382&gt;=$H$5,"Vet 2","Vet 3")))),IF(E382="V",IF(D382&gt;=$I$2,"D 1",IF(D382&gt;=$I$3,"D 2","D 3")))))</f>
        <v>sen</v>
      </c>
      <c r="G382" s="30"/>
    </row>
    <row r="383" customFormat="false" ht="12.75" hidden="false" customHeight="false" outlineLevel="0" collapsed="false">
      <c r="A383" s="24" t="n">
        <v>807</v>
      </c>
      <c r="B383" s="15" t="s">
        <v>513</v>
      </c>
      <c r="C383" s="15" t="s">
        <v>121</v>
      </c>
      <c r="D383" s="26" t="n">
        <v>1991</v>
      </c>
      <c r="E383" s="9" t="s">
        <v>10</v>
      </c>
      <c r="F383" s="9" t="str">
        <f aca="false">IF(D383=""," ",IF(E383="M",IF(D383&gt;=$H$2,"jun",IF(D383&gt;=$H$3,"sen",IF(D383&gt;=$H$4,"Vet 1",IF(D383&gt;=$H$5,"Vet 2","Vet 3")))),IF(E383="V",IF(D383&gt;=$I$2,"D 1",IF(D383&gt;=$I$3,"D 2","D 3")))))</f>
        <v>sen</v>
      </c>
      <c r="G383" s="30"/>
    </row>
    <row r="384" customFormat="false" ht="12.75" hidden="false" customHeight="false" outlineLevel="0" collapsed="false">
      <c r="A384" s="24" t="n">
        <v>809</v>
      </c>
      <c r="B384" s="15" t="s">
        <v>514</v>
      </c>
      <c r="C384" s="15" t="s">
        <v>515</v>
      </c>
      <c r="D384" s="26" t="n">
        <v>1961</v>
      </c>
      <c r="E384" s="9" t="s">
        <v>10</v>
      </c>
      <c r="F384" s="9" t="str">
        <f aca="false">IF(D384=""," ",IF(E384="M",IF(D384&gt;=$H$2,"jun",IF(D384&gt;=$H$3,"sen",IF(D384&gt;=$H$4,"Vet 1",IF(D384&gt;=$H$5,"Vet 2","Vet 3")))),IF(E384="V",IF(D384&gt;=$I$2,"D 1",IF(D384&gt;=$I$3,"D 2","D 3")))))</f>
        <v>Vet 2</v>
      </c>
      <c r="G384" s="30"/>
    </row>
    <row r="385" customFormat="false" ht="12.75" hidden="false" customHeight="false" outlineLevel="0" collapsed="false">
      <c r="A385" s="24" t="n">
        <v>810</v>
      </c>
      <c r="B385" s="15" t="s">
        <v>516</v>
      </c>
      <c r="C385" s="15" t="s">
        <v>9</v>
      </c>
      <c r="D385" s="26" t="n">
        <v>1960</v>
      </c>
      <c r="E385" s="24" t="s">
        <v>10</v>
      </c>
      <c r="F385" s="9" t="str">
        <f aca="false">IF(D385=""," ",IF(E385="M",IF(D385&gt;=$H$2,"jun",IF(D385&gt;=$H$3,"sen",IF(D385&gt;=$H$4,"Vet 1",IF(D385&gt;=$H$5,"Vet 2","Vet 3")))),IF(E385="V",IF(D385&gt;=$I$2,"D 1",IF(D385&gt;=$I$3,"D 2","D 3")))))</f>
        <v>Vet 2</v>
      </c>
      <c r="G385" s="30"/>
    </row>
    <row r="386" customFormat="false" ht="12.75" hidden="false" customHeight="false" outlineLevel="0" collapsed="false">
      <c r="A386" s="24" t="n">
        <v>811</v>
      </c>
      <c r="B386" s="15" t="s">
        <v>517</v>
      </c>
      <c r="C386" s="15" t="s">
        <v>177</v>
      </c>
      <c r="D386" s="26" t="n">
        <v>1995</v>
      </c>
      <c r="E386" s="9" t="s">
        <v>10</v>
      </c>
      <c r="F386" s="9" t="str">
        <f aca="false">IF(D386=""," ",IF(E386="M",IF(D386&gt;=$H$2,"jun",IF(D386&gt;=$H$3,"sen",IF(D386&gt;=$H$4,"Vet 1",IF(D386&gt;=$H$5,"Vet 2","Vet 3")))),IF(E386="V",IF(D386&gt;=$I$2,"D 1",IF(D386&gt;=$I$3,"D 2","D 3")))))</f>
        <v>sen</v>
      </c>
      <c r="G386" s="30"/>
    </row>
    <row r="387" customFormat="false" ht="12.75" hidden="false" customHeight="false" outlineLevel="0" collapsed="false">
      <c r="A387" s="30"/>
      <c r="B387" s="30"/>
      <c r="C387" s="30"/>
      <c r="D387" s="21"/>
      <c r="E387" s="31"/>
      <c r="F387" s="12" t="str">
        <f aca="false">IF(D387=""," ",IF(E387="M",IF(D387&gt;=$H$2,"jun",IF(D387&gt;=$H$3,"sen",IF(D387&gt;=$H$4,"Vet 1",IF(D387&gt;=$H$5,"Vet 2","Vet 3")))),IF(E387="V",IF(D387&gt;=$I$2,"D 1",IF(D387&gt;=$I$3,"D 2","D 3")))))</f>
        <v> </v>
      </c>
      <c r="G387" s="30"/>
    </row>
    <row r="388" customFormat="false" ht="12.75" hidden="false" customHeight="false" outlineLevel="0" collapsed="false">
      <c r="A388" s="30"/>
      <c r="B388" s="30"/>
      <c r="C388" s="30"/>
      <c r="D388" s="21"/>
      <c r="E388" s="12"/>
      <c r="F388" s="12" t="str">
        <f aca="false">IF(D388=""," ",IF(E388="M",IF(D388&gt;=$H$2,"jun",IF(D388&gt;=$H$3,"sen",IF(D388&gt;=$H$4,"Vet 1",IF(D388&gt;=$H$5,"Vet 2","Vet 3")))),IF(E388="V",IF(D388&gt;=$I$2,"D 1",IF(D388&gt;=$I$3,"D 2","D 3")))))</f>
        <v> </v>
      </c>
      <c r="G388" s="30"/>
    </row>
    <row r="389" customFormat="false" ht="12.75" hidden="false" customHeight="false" outlineLevel="0" collapsed="false">
      <c r="A389" s="30"/>
      <c r="B389" s="30"/>
      <c r="C389" s="30"/>
      <c r="D389" s="21"/>
      <c r="E389" s="18"/>
      <c r="F389" s="12" t="str">
        <f aca="false">IF(D389=""," ",IF(E389="M",IF(D389&gt;=$H$2,"jun",IF(D389&gt;=$H$3,"sen",IF(D389&gt;=$H$4,"Vet 1",IF(D389&gt;=$H$5,"Vet 2","Vet 3")))),IF(E389="V",IF(D389&gt;=$I$2,"D 1",IF(D389&gt;=$I$3,"D 2","D 3")))))</f>
        <v> </v>
      </c>
      <c r="G389" s="30"/>
    </row>
    <row r="390" customFormat="false" ht="12.75" hidden="false" customHeight="false" outlineLevel="0" collapsed="false">
      <c r="A390" s="30"/>
      <c r="B390" s="30"/>
      <c r="C390" s="30"/>
      <c r="D390" s="21"/>
      <c r="E390" s="12"/>
      <c r="F390" s="12" t="str">
        <f aca="false">IF(D390=""," ",IF(E390="M",IF(D390&gt;=$H$2,"jun",IF(D390&gt;=$H$3,"sen",IF(D390&gt;=$H$4,"Vet 1",IF(D390&gt;=$H$5,"Vet 2","Vet 3")))),IF(E390="V",IF(D390&gt;=$I$2,"D 1",IF(D390&gt;=$I$3,"D 2","D 3")))))</f>
        <v> </v>
      </c>
      <c r="G390" s="30"/>
    </row>
    <row r="391" customFormat="false" ht="12.75" hidden="false" customHeight="false" outlineLevel="0" collapsed="false">
      <c r="A391" s="30"/>
      <c r="B391" s="30"/>
      <c r="C391" s="30"/>
      <c r="D391" s="21"/>
      <c r="E391" s="12"/>
      <c r="F391" s="12" t="str">
        <f aca="false">IF(D391=""," ",IF(E391="M",IF(D391&gt;=$H$2,"jun",IF(D391&gt;=$H$3,"sen",IF(D391&gt;=$H$4,"Vet 1",IF(D391&gt;=$H$5,"Vet 2","Vet 3")))),IF(E391="V",IF(D391&gt;=$I$2,"D 1",IF(D391&gt;=$I$3,"D 2","D 3")))))</f>
        <v> </v>
      </c>
      <c r="G391" s="30"/>
    </row>
    <row r="392" customFormat="false" ht="12.75" hidden="false" customHeight="false" outlineLevel="0" collapsed="false">
      <c r="A392" s="30"/>
      <c r="B392" s="30"/>
      <c r="C392" s="30"/>
      <c r="D392" s="21"/>
      <c r="E392" s="12"/>
      <c r="F392" s="12" t="str">
        <f aca="false">IF(D392=""," ",IF(E392="M",IF(D392&gt;=$H$2,"jun",IF(D392&gt;=$H$3,"sen",IF(D392&gt;=$H$4,"Vet 1",IF(D392&gt;=$H$5,"Vet 2","Vet 3")))),IF(E392="V",IF(D392&gt;=$I$2,"D 1",IF(D392&gt;=$I$3,"D 2","D 3")))))</f>
        <v> </v>
      </c>
      <c r="G392" s="30"/>
    </row>
    <row r="393" customFormat="false" ht="12.75" hidden="false" customHeight="false" outlineLevel="0" collapsed="false">
      <c r="A393" s="30"/>
      <c r="B393" s="30"/>
      <c r="C393" s="30"/>
      <c r="D393" s="21"/>
      <c r="E393" s="18"/>
      <c r="F393" s="12" t="str">
        <f aca="false">IF(D393=""," ",IF(E393="M",IF(D393&gt;=$H$2,"jun",IF(D393&gt;=$H$3,"sen",IF(D393&gt;=$H$4,"Vet 1",IF(D393&gt;=$H$5,"Vet 2","Vet 3")))),IF(E393="V",IF(D393&gt;=$I$2,"D 1",IF(D393&gt;=$I$3,"D 2","D 3")))))</f>
        <v> </v>
      </c>
      <c r="G393" s="30"/>
    </row>
    <row r="394" customFormat="false" ht="12.75" hidden="false" customHeight="false" outlineLevel="0" collapsed="false">
      <c r="A394" s="30"/>
      <c r="B394" s="30"/>
      <c r="C394" s="30"/>
      <c r="D394" s="21"/>
      <c r="E394" s="12"/>
      <c r="F394" s="12" t="str">
        <f aca="false">IF(D394=""," ",IF(E394="M",IF(D394&gt;=$H$2,"jun",IF(D394&gt;=$H$3,"sen",IF(D394&gt;=$H$4,"Vet 1",IF(D394&gt;=$H$5,"Vet 2","Vet 3")))),IF(E394="V",IF(D394&gt;=$I$2,"D 1",IF(D394&gt;=$I$3,"D 2","D 3")))))</f>
        <v> </v>
      </c>
      <c r="G394" s="30"/>
    </row>
    <row r="395" customFormat="false" ht="12.75" hidden="false" customHeight="false" outlineLevel="0" collapsed="false">
      <c r="A395" s="30"/>
      <c r="B395" s="30"/>
      <c r="C395" s="30"/>
      <c r="D395" s="21"/>
      <c r="E395" s="12"/>
      <c r="F395" s="12" t="str">
        <f aca="false">IF(D395=""," ",IF(E395="M",IF(D395&gt;=$H$2,"jun",IF(D395&gt;=$H$3,"sen",IF(D395&gt;=$H$4,"Vet 1",IF(D395&gt;=$H$5,"Vet 2","Vet 3")))),IF(E395="V",IF(D395&gt;=$I$2,"D 1",IF(D395&gt;=$I$3,"D 2","D 3")))))</f>
        <v> </v>
      </c>
      <c r="G395" s="30"/>
    </row>
    <row r="396" customFormat="false" ht="12.75" hidden="false" customHeight="false" outlineLevel="0" collapsed="false">
      <c r="A396" s="30"/>
      <c r="B396" s="30"/>
      <c r="C396" s="30"/>
      <c r="D396" s="21"/>
      <c r="E396" s="12"/>
      <c r="F396" s="12" t="str">
        <f aca="false">IF(D396=""," ",IF(E396="M",IF(D396&gt;=$H$2,"jun",IF(D396&gt;=$H$3,"sen",IF(D396&gt;=$H$4,"Vet 1",IF(D396&gt;=$H$5,"Vet 2","Vet 3")))),IF(E396="V",IF(D396&gt;=$I$2,"D 1",IF(D396&gt;=$I$3,"D 2","D 3")))))</f>
        <v> </v>
      </c>
      <c r="G396" s="30"/>
    </row>
    <row r="397" customFormat="false" ht="12.75" hidden="false" customHeight="false" outlineLevel="0" collapsed="false">
      <c r="A397" s="30"/>
      <c r="B397" s="30"/>
      <c r="C397" s="30"/>
      <c r="D397" s="21"/>
      <c r="E397" s="18"/>
      <c r="F397" s="12" t="str">
        <f aca="false">IF(D397=""," ",IF(E397="M",IF(D397&gt;=$H$2,"jun",IF(D397&gt;=$H$3,"sen",IF(D397&gt;=$H$4,"Vet 1",IF(D397&gt;=$H$5,"Vet 2","Vet 3")))),IF(E397="V",IF(D397&gt;=$I$2,"D 1",IF(D397&gt;=$I$3,"D 2","D 3")))))</f>
        <v> </v>
      </c>
      <c r="G397" s="30"/>
    </row>
    <row r="398" customFormat="false" ht="12.75" hidden="false" customHeight="false" outlineLevel="0" collapsed="false">
      <c r="A398" s="30"/>
      <c r="B398" s="30"/>
      <c r="C398" s="30"/>
      <c r="D398" s="21"/>
      <c r="E398" s="12"/>
      <c r="F398" s="12" t="str">
        <f aca="false">IF(D398=""," ",IF(E398="M",IF(D398&gt;=$H$2,"jun",IF(D398&gt;=$H$3,"sen",IF(D398&gt;=$H$4,"Vet 1",IF(D398&gt;=$H$5,"Vet 2","Vet 3")))),IF(E398="V",IF(D398&gt;=$I$2,"D 1",IF(D398&gt;=$I$3,"D 2","D 3")))))</f>
        <v> </v>
      </c>
      <c r="G398" s="30"/>
    </row>
    <row r="399" customFormat="false" ht="12.75" hidden="false" customHeight="false" outlineLevel="0" collapsed="false">
      <c r="A399" s="30"/>
      <c r="B399" s="30"/>
      <c r="C399" s="30"/>
      <c r="D399" s="21"/>
      <c r="E399" s="12"/>
      <c r="F399" s="12" t="str">
        <f aca="false">IF(D399=""," ",IF(E399="M",IF(D399&gt;=$H$2,"jun",IF(D399&gt;=$H$3,"sen",IF(D399&gt;=$H$4,"Vet 1",IF(D399&gt;=$H$5,"Vet 2","Vet 3")))),IF(E399="V",IF(D399&gt;=$I$2,"D 1",IF(D399&gt;=$I$3,"D 2","D 3")))))</f>
        <v> </v>
      </c>
      <c r="G399" s="30"/>
    </row>
    <row r="400" customFormat="false" ht="12.75" hidden="false" customHeight="false" outlineLevel="0" collapsed="false">
      <c r="A400" s="30"/>
      <c r="B400" s="30"/>
      <c r="C400" s="30"/>
      <c r="D400" s="21"/>
      <c r="E400" s="12"/>
      <c r="F400" s="12" t="str">
        <f aca="false">IF(D400=""," ",IF(E400="M",IF(D400&gt;=$H$2,"jun",IF(D400&gt;=$H$3,"sen",IF(D400&gt;=$H$4,"Vet 1",IF(D400&gt;=$H$5,"Vet 2","Vet 3")))),IF(E400="V",IF(D400&gt;=$I$2,"D 1",IF(D400&gt;=$I$3,"D 2","D 3")))))</f>
        <v> </v>
      </c>
      <c r="G400" s="30"/>
    </row>
    <row r="401" customFormat="false" ht="12.75" hidden="false" customHeight="false" outlineLevel="0" collapsed="false">
      <c r="A401" s="30"/>
      <c r="B401" s="30"/>
      <c r="C401" s="30"/>
      <c r="D401" s="21"/>
      <c r="E401" s="18"/>
      <c r="F401" s="12" t="str">
        <f aca="false">IF(D401=""," ",IF(E401="M",IF(D401&gt;=$H$2,"jun",IF(D401&gt;=$H$3,"sen",IF(D401&gt;=$H$4,"Vet 1",IF(D401&gt;=$H$5,"Vet 2","Vet 3")))),IF(E401="V",IF(D401&gt;=$I$2,"D 1",IF(D401&gt;=$I$3,"D 2","D 3")))))</f>
        <v> </v>
      </c>
      <c r="G401" s="30"/>
    </row>
    <row r="402" customFormat="false" ht="12.75" hidden="false" customHeight="false" outlineLevel="0" collapsed="false">
      <c r="A402" s="30"/>
      <c r="B402" s="30"/>
      <c r="C402" s="30"/>
      <c r="D402" s="32"/>
      <c r="E402" s="12"/>
      <c r="F402" s="12" t="str">
        <f aca="false">IF(D402=""," ",IF(E402="M",IF(D402&gt;=$H$2,"jun",IF(D402&gt;=$H$3,"sen",IF(D402&gt;=$H$4,"Vet 1",IF(D402&gt;=$H$5,"Vet 2","Vet 3")))),IF(E402="V",IF(D402&gt;=$I$2,"D 1",IF(D402&gt;=$I$3,"D 2","D 3")))))</f>
        <v> </v>
      </c>
      <c r="G402" s="30"/>
    </row>
    <row r="403" customFormat="false" ht="12.75" hidden="false" customHeight="false" outlineLevel="0" collapsed="false">
      <c r="A403" s="30"/>
      <c r="B403" s="30"/>
      <c r="C403" s="30"/>
      <c r="D403" s="32"/>
      <c r="E403" s="12"/>
      <c r="F403" s="12" t="str">
        <f aca="false">IF(D403=""," ",IF(E403="M",IF(D403&gt;=$H$2,"jun",IF(D403&gt;=$H$3,"sen",IF(D403&gt;=$H$4,"Vet 1",IF(D403&gt;=$H$5,"Vet 2","Vet 3")))),IF(E403="V",IF(D403&gt;=$I$2,"D 1",IF(D403&gt;=$I$3,"D 2","D 3")))))</f>
        <v> </v>
      </c>
      <c r="G403" s="30"/>
    </row>
    <row r="404" customFormat="false" ht="12.75" hidden="false" customHeight="false" outlineLevel="0" collapsed="false">
      <c r="A404" s="30"/>
      <c r="B404" s="30"/>
      <c r="C404" s="30"/>
      <c r="D404" s="32"/>
      <c r="E404" s="12"/>
      <c r="F404" s="12" t="str">
        <f aca="false">IF(D404=""," ",IF(E404="M",IF(D404&gt;=$H$2,"jun",IF(D404&gt;=$H$3,"sen",IF(D404&gt;=$H$4,"Vet 1",IF(D404&gt;=$H$5,"Vet 2","Vet 3")))),IF(E404="V",IF(D404&gt;=$I$2,"D 1",IF(D404&gt;=$I$3,"D 2","D 3")))))</f>
        <v> </v>
      </c>
      <c r="G404" s="30"/>
    </row>
    <row r="405" customFormat="false" ht="12.75" hidden="false" customHeight="false" outlineLevel="0" collapsed="false">
      <c r="A405" s="30"/>
      <c r="B405" s="30"/>
      <c r="C405" s="30"/>
      <c r="D405" s="32"/>
      <c r="E405" s="18"/>
      <c r="F405" s="12" t="str">
        <f aca="false">IF(D405=""," ",IF(E405="M",IF(D405&gt;=$H$2,"jun",IF(D405&gt;=$H$3,"sen",IF(D405&gt;=$H$4,"Vet 1",IF(D405&gt;=$H$5,"Vet 2","Vet 3")))),IF(E405="V",IF(D405&gt;=$I$2,"D 1",IF(D405&gt;=$I$3,"D 2","D 3")))))</f>
        <v> </v>
      </c>
      <c r="G405" s="30"/>
    </row>
    <row r="406" customFormat="false" ht="12.75" hidden="false" customHeight="false" outlineLevel="0" collapsed="false">
      <c r="A406" s="30"/>
      <c r="B406" s="30"/>
      <c r="C406" s="30"/>
      <c r="D406" s="32"/>
      <c r="E406" s="12"/>
      <c r="F406" s="12" t="str">
        <f aca="false">IF(D406=""," ",IF(E406="M",IF(D406&gt;=$H$2,"jun",IF(D406&gt;=$H$3,"sen",IF(D406&gt;=$H$4,"Vet 1",IF(D406&gt;=$H$5,"Vet 2","Vet 3")))),IF(E406="V",IF(D406&gt;=$I$2,"D 1",IF(D406&gt;=$I$3,"D 2","D 3")))))</f>
        <v> </v>
      </c>
      <c r="G406" s="30"/>
    </row>
    <row r="407" customFormat="false" ht="12.75" hidden="false" customHeight="false" outlineLevel="0" collapsed="false">
      <c r="A407" s="30"/>
      <c r="B407" s="30"/>
      <c r="C407" s="30"/>
      <c r="D407" s="32"/>
      <c r="E407" s="12"/>
      <c r="F407" s="12" t="str">
        <f aca="false">IF(D407=""," ",IF(E407="M",IF(D407&gt;=$H$2,"jun",IF(D407&gt;=$H$3,"sen",IF(D407&gt;=$H$4,"Vet 1",IF(D407&gt;=$H$5,"Vet 2","Vet 3")))),IF(E407="V",IF(D407&gt;=$I$2,"D 1",IF(D407&gt;=$I$3,"D 2","D 3")))))</f>
        <v> </v>
      </c>
      <c r="G407" s="30"/>
    </row>
    <row r="408" customFormat="false" ht="12.75" hidden="false" customHeight="false" outlineLevel="0" collapsed="false">
      <c r="A408" s="30"/>
      <c r="B408" s="30"/>
      <c r="C408" s="30"/>
      <c r="D408" s="32"/>
      <c r="E408" s="12"/>
      <c r="F408" s="12" t="str">
        <f aca="false">IF(D408=""," ",IF(E408="M",IF(D408&gt;=$H$2,"jun",IF(D408&gt;=$H$3,"sen",IF(D408&gt;=$H$4,"Vet 1",IF(D408&gt;=$H$5,"Vet 2","Vet 3")))),IF(E408="V",IF(D408&gt;=$I$2,"D 1",IF(D408&gt;=$I$3,"D 2","D 3")))))</f>
        <v> </v>
      </c>
      <c r="G408" s="30"/>
    </row>
    <row r="409" customFormat="false" ht="12.75" hidden="false" customHeight="false" outlineLevel="0" collapsed="false">
      <c r="A409" s="30"/>
      <c r="B409" s="30"/>
      <c r="C409" s="30"/>
      <c r="D409" s="32"/>
      <c r="E409" s="18"/>
      <c r="F409" s="12" t="str">
        <f aca="false">IF(D409=""," ",IF(E409="M",IF(D409&gt;=$H$2,"jun",IF(D409&gt;=$H$3,"sen",IF(D409&gt;=$H$4,"Vet 1",IF(D409&gt;=$H$5,"Vet 2","Vet 3")))),IF(E409="V",IF(D409&gt;=$I$2,"D 1",IF(D409&gt;=$I$3,"D 2","D 3")))))</f>
        <v> </v>
      </c>
      <c r="G409" s="30"/>
    </row>
    <row r="410" customFormat="false" ht="12.75" hidden="false" customHeight="false" outlineLevel="0" collapsed="false">
      <c r="A410" s="30"/>
      <c r="B410" s="30"/>
      <c r="C410" s="30"/>
      <c r="D410" s="32"/>
      <c r="E410" s="12"/>
      <c r="F410" s="12" t="str">
        <f aca="false">IF(D410=""," ",IF(E410="M",IF(D410&gt;=$H$2,"jun",IF(D410&gt;=$H$3,"sen",IF(D410&gt;=$H$4,"Vet 1",IF(D410&gt;=$H$5,"Vet 2","Vet 3")))),IF(E410="V",IF(D410&gt;=$I$2,"D 1",IF(D410&gt;=$I$3,"D 2","D 3")))))</f>
        <v> </v>
      </c>
      <c r="G410" s="30"/>
    </row>
    <row r="411" customFormat="false" ht="12.75" hidden="false" customHeight="false" outlineLevel="0" collapsed="false">
      <c r="A411" s="30"/>
      <c r="B411" s="30"/>
      <c r="C411" s="30"/>
      <c r="D411" s="32"/>
      <c r="E411" s="12"/>
      <c r="F411" s="12" t="str">
        <f aca="false">IF(D411=""," ",IF(E411="M",IF(D411&gt;=$H$2,"jun",IF(D411&gt;=$H$3,"sen",IF(D411&gt;=$H$4,"Vet 1",IF(D411&gt;=$H$5,"Vet 2","Vet 3")))),IF(E411="V",IF(D411&gt;=$I$2,"D 1",IF(D411&gt;=$I$3,"D 2","D 3")))))</f>
        <v> </v>
      </c>
      <c r="G411" s="30"/>
    </row>
    <row r="412" customFormat="false" ht="12.75" hidden="false" customHeight="false" outlineLevel="0" collapsed="false">
      <c r="A412" s="30"/>
      <c r="B412" s="30"/>
      <c r="C412" s="30"/>
      <c r="D412" s="32"/>
      <c r="E412" s="12"/>
      <c r="F412" s="12" t="str">
        <f aca="false">IF(D412=""," ",IF(E412="M",IF(D412&gt;=$H$2,"jun",IF(D412&gt;=$H$3,"sen",IF(D412&gt;=$H$4,"Vet 1",IF(D412&gt;=$H$5,"Vet 2","Vet 3")))),IF(E412="V",IF(D412&gt;=$I$2,"D 1",IF(D412&gt;=$I$3,"D 2","D 3")))))</f>
        <v> </v>
      </c>
      <c r="G412" s="30"/>
    </row>
    <row r="413" customFormat="false" ht="12.75" hidden="false" customHeight="false" outlineLevel="0" collapsed="false">
      <c r="A413" s="30"/>
      <c r="B413" s="30"/>
      <c r="C413" s="30"/>
      <c r="D413" s="32"/>
      <c r="E413" s="18"/>
      <c r="F413" s="12" t="str">
        <f aca="false">IF(D413=""," ",IF(E413="M",IF(D413&gt;=$H$2,"jun",IF(D413&gt;=$H$3,"sen",IF(D413&gt;=$H$4,"Vet 1",IF(D413&gt;=$H$5,"Vet 2","Vet 3")))),IF(E413="V",IF(D413&gt;=$I$2,"D 1",IF(D413&gt;=$I$3,"D 2","D 3")))))</f>
        <v> </v>
      </c>
      <c r="G413" s="30"/>
    </row>
    <row r="414" customFormat="false" ht="12.75" hidden="false" customHeight="false" outlineLevel="0" collapsed="false">
      <c r="A414" s="30"/>
      <c r="B414" s="30"/>
      <c r="C414" s="30"/>
      <c r="D414" s="32"/>
      <c r="E414" s="12"/>
      <c r="F414" s="12" t="str">
        <f aca="false">IF(D414=""," ",IF(E414="M",IF(D414&gt;=$H$2,"jun",IF(D414&gt;=$H$3,"sen",IF(D414&gt;=$H$4,"Vet 1",IF(D414&gt;=$H$5,"Vet 2","Vet 3")))),IF(E414="V",IF(D414&gt;=$I$2,"D 1",IF(D414&gt;=$I$3,"D 2","D 3")))))</f>
        <v> </v>
      </c>
      <c r="G414" s="30"/>
    </row>
    <row r="415" customFormat="false" ht="12.75" hidden="false" customHeight="false" outlineLevel="0" collapsed="false">
      <c r="A415" s="30"/>
      <c r="B415" s="30"/>
      <c r="C415" s="30"/>
      <c r="D415" s="32"/>
      <c r="E415" s="12"/>
      <c r="F415" s="12" t="str">
        <f aca="false">IF(D415=""," ",IF(E415="M",IF(D415&gt;=$H$2,"jun",IF(D415&gt;=$H$3,"sen",IF(D415&gt;=$H$4,"Vet 1",IF(D415&gt;=$H$5,"Vet 2","Vet 3")))),IF(E415="V",IF(D415&gt;=$I$2,"D 1",IF(D415&gt;=$I$3,"D 2","D 3")))))</f>
        <v> </v>
      </c>
      <c r="G415" s="30"/>
    </row>
    <row r="416" customFormat="false" ht="12.75" hidden="false" customHeight="false" outlineLevel="0" collapsed="false">
      <c r="A416" s="30"/>
      <c r="B416" s="30"/>
      <c r="C416" s="30"/>
      <c r="D416" s="32"/>
      <c r="E416" s="12"/>
      <c r="F416" s="12" t="str">
        <f aca="false">IF(D416=""," ",IF(E416="M",IF(D416&gt;=$H$2,"jun",IF(D416&gt;=$H$3,"sen",IF(D416&gt;=$H$4,"Vet 1",IF(D416&gt;=$H$5,"Vet 2","Vet 3")))),IF(E416="V",IF(D416&gt;=$I$2,"D 1",IF(D416&gt;=$I$3,"D 2","D 3")))))</f>
        <v> </v>
      </c>
      <c r="G416" s="30"/>
    </row>
    <row r="417" customFormat="false" ht="12.75" hidden="false" customHeight="false" outlineLevel="0" collapsed="false">
      <c r="A417" s="30"/>
      <c r="B417" s="30"/>
      <c r="C417" s="30"/>
      <c r="D417" s="32"/>
      <c r="E417" s="18"/>
      <c r="F417" s="12" t="str">
        <f aca="false">IF(D417=""," ",IF(E417="M",IF(D417&gt;=$H$2,"jun",IF(D417&gt;=$H$3,"sen",IF(D417&gt;=$H$4,"Vet 1",IF(D417&gt;=$H$5,"Vet 2","Vet 3")))),IF(E417="V",IF(D417&gt;=$I$2,"D 1",IF(D417&gt;=$I$3,"D 2","D 3")))))</f>
        <v> </v>
      </c>
      <c r="G417" s="30"/>
    </row>
    <row r="418" customFormat="false" ht="12.75" hidden="false" customHeight="false" outlineLevel="0" collapsed="false">
      <c r="A418" s="30"/>
      <c r="B418" s="30"/>
      <c r="C418" s="30"/>
      <c r="D418" s="32"/>
      <c r="E418" s="12"/>
      <c r="F418" s="12" t="str">
        <f aca="false">IF(D418=""," ",IF(E418="M",IF(D418&gt;=$H$2,"jun",IF(D418&gt;=$H$3,"sen",IF(D418&gt;=$H$4,"Vet 1",IF(D418&gt;=$H$5,"Vet 2","Vet 3")))),IF(E418="V",IF(D418&gt;=$I$2,"D 1",IF(D418&gt;=$I$3,"D 2","D 3")))))</f>
        <v> </v>
      </c>
      <c r="G418" s="30"/>
    </row>
    <row r="419" customFormat="false" ht="12.75" hidden="false" customHeight="false" outlineLevel="0" collapsed="false">
      <c r="A419" s="30"/>
      <c r="B419" s="30"/>
      <c r="C419" s="30"/>
      <c r="D419" s="32"/>
      <c r="E419" s="12"/>
      <c r="F419" s="12" t="str">
        <f aca="false">IF(D419=""," ",IF(E419="M",IF(D419&gt;=$H$2,"jun",IF(D419&gt;=$H$3,"sen",IF(D419&gt;=$H$4,"Vet 1",IF(D419&gt;=$H$5,"Vet 2","Vet 3")))),IF(E419="V",IF(D419&gt;=$I$2,"D 1",IF(D419&gt;=$I$3,"D 2","D 3")))))</f>
        <v> </v>
      </c>
      <c r="G419" s="30"/>
    </row>
    <row r="420" customFormat="false" ht="12.75" hidden="false" customHeight="false" outlineLevel="0" collapsed="false">
      <c r="A420" s="30"/>
      <c r="B420" s="30"/>
      <c r="C420" s="30"/>
      <c r="D420" s="32"/>
      <c r="E420" s="12"/>
      <c r="F420" s="12" t="str">
        <f aca="false">IF(D420=""," ",IF(E420="M",IF(D420&gt;=$H$2,"jun",IF(D420&gt;=$H$3,"sen",IF(D420&gt;=$H$4,"Vet 1",IF(D420&gt;=$H$5,"Vet 2","Vet 3")))),IF(E420="V",IF(D420&gt;=$I$2,"D 1",IF(D420&gt;=$I$3,"D 2","D 3")))))</f>
        <v> </v>
      </c>
      <c r="G420" s="30"/>
    </row>
    <row r="421" customFormat="false" ht="12.75" hidden="false" customHeight="false" outlineLevel="0" collapsed="false">
      <c r="A421" s="30"/>
      <c r="B421" s="30"/>
      <c r="C421" s="30"/>
      <c r="D421" s="32"/>
      <c r="E421" s="18"/>
      <c r="F421" s="12" t="str">
        <f aca="false">IF(D421=""," ",IF(E421="M",IF(D421&gt;=$H$2,"jun",IF(D421&gt;=$H$3,"sen",IF(D421&gt;=$H$4,"Vet 1",IF(D421&gt;=$H$5,"Vet 2","Vet 3")))),IF(E421="V",IF(D421&gt;=$I$2,"D 1",IF(D421&gt;=$I$3,"D 2","D 3")))))</f>
        <v> </v>
      </c>
      <c r="G421" s="30"/>
    </row>
    <row r="422" customFormat="false" ht="12.75" hidden="false" customHeight="false" outlineLevel="0" collapsed="false">
      <c r="A422" s="30"/>
      <c r="B422" s="30"/>
      <c r="C422" s="30"/>
      <c r="D422" s="32"/>
      <c r="E422" s="12"/>
      <c r="F422" s="12" t="str">
        <f aca="false">IF(D422=""," ",IF(E422="M",IF(D422&gt;=$H$2,"jun",IF(D422&gt;=$H$3,"sen",IF(D422&gt;=$H$4,"Vet 1",IF(D422&gt;=$H$5,"Vet 2","Vet 3")))),IF(E422="V",IF(D422&gt;=$I$2,"D 1",IF(D422&gt;=$I$3,"D 2","D 3")))))</f>
        <v> </v>
      </c>
      <c r="G422" s="30"/>
    </row>
    <row r="423" customFormat="false" ht="12.75" hidden="false" customHeight="false" outlineLevel="0" collapsed="false">
      <c r="A423" s="30"/>
      <c r="B423" s="30"/>
      <c r="C423" s="30"/>
      <c r="D423" s="32"/>
      <c r="E423" s="12"/>
      <c r="F423" s="12" t="str">
        <f aca="false">IF(D423=""," ",IF(E423="M",IF(D423&gt;=$H$2,"jun",IF(D423&gt;=$H$3,"sen",IF(D423&gt;=$H$4,"Vet 1",IF(D423&gt;=$H$5,"Vet 2","Vet 3")))),IF(E423="V",IF(D423&gt;=$I$2,"D 1",IF(D423&gt;=$I$3,"D 2","D 3")))))</f>
        <v> </v>
      </c>
      <c r="G423" s="30"/>
    </row>
    <row r="424" customFormat="false" ht="12.75" hidden="false" customHeight="false" outlineLevel="0" collapsed="false">
      <c r="A424" s="30"/>
      <c r="B424" s="30"/>
      <c r="C424" s="30"/>
      <c r="D424" s="32"/>
      <c r="E424" s="12"/>
      <c r="F424" s="12" t="str">
        <f aca="false">IF(D424=""," ",IF(E424="M",IF(D424&gt;=$H$2,"jun",IF(D424&gt;=$H$3,"sen",IF(D424&gt;=$H$4,"Vet 1",IF(D424&gt;=$H$5,"Vet 2","Vet 3")))),IF(E424="V",IF(D424&gt;=$I$2,"D 1",IF(D424&gt;=$I$3,"D 2","D 3")))))</f>
        <v> </v>
      </c>
      <c r="G424" s="30"/>
    </row>
    <row r="425" customFormat="false" ht="12.75" hidden="false" customHeight="false" outlineLevel="0" collapsed="false">
      <c r="A425" s="30"/>
      <c r="B425" s="30"/>
      <c r="C425" s="30"/>
      <c r="D425" s="32"/>
      <c r="E425" s="18"/>
      <c r="F425" s="12" t="str">
        <f aca="false">IF(D425=""," ",IF(E425="M",IF(D425&gt;=$H$2,"jun",IF(D425&gt;=$H$3,"sen",IF(D425&gt;=$H$4,"Vet 1",IF(D425&gt;=$H$5,"Vet 2","Vet 3")))),IF(E425="V",IF(D425&gt;=$I$2,"D 1",IF(D425&gt;=$I$3,"D 2","D 3")))))</f>
        <v> </v>
      </c>
      <c r="G425" s="30"/>
    </row>
    <row r="426" customFormat="false" ht="12.75" hidden="false" customHeight="false" outlineLevel="0" collapsed="false">
      <c r="A426" s="30"/>
      <c r="B426" s="30"/>
      <c r="C426" s="30"/>
      <c r="D426" s="32"/>
      <c r="E426" s="18"/>
      <c r="F426" s="12" t="str">
        <f aca="false">IF(D426=""," ",IF(E426="M",IF(D426&gt;=$H$2,"jun",IF(D426&gt;=$H$3,"sen",IF(D426&gt;=$H$4,"Vet 1",IF(D426&gt;=$H$5,"Vet 2","Vet 3")))),IF(E426="V",IF(D426&gt;=$I$2,"D 1",IF(D426&gt;=$I$3,"D 2","D 3")))))</f>
        <v> </v>
      </c>
      <c r="G426" s="30"/>
    </row>
    <row r="427" customFormat="false" ht="12.75" hidden="false" customHeight="false" outlineLevel="0" collapsed="false">
      <c r="A427" s="30"/>
      <c r="B427" s="30"/>
      <c r="C427" s="30"/>
      <c r="D427" s="32"/>
      <c r="E427" s="18"/>
      <c r="F427" s="12" t="str">
        <f aca="false">IF(D427=""," ",IF(E427="M",IF(D427&gt;=$H$2,"jun",IF(D427&gt;=$H$3,"sen",IF(D427&gt;=$H$4,"Vet 1",IF(D427&gt;=$H$5,"Vet 2","Vet 3")))),IF(E427="V",IF(D427&gt;=$I$2,"D 1",IF(D427&gt;=$I$3,"D 2","D 3")))))</f>
        <v> </v>
      </c>
      <c r="G427" s="30"/>
    </row>
    <row r="428" customFormat="false" ht="12.75" hidden="false" customHeight="false" outlineLevel="0" collapsed="false">
      <c r="A428" s="30"/>
      <c r="B428" s="30"/>
      <c r="C428" s="30"/>
      <c r="D428" s="32"/>
      <c r="E428" s="18"/>
      <c r="F428" s="12" t="str">
        <f aca="false">IF(D428=""," ",IF(E428="M",IF(D428&gt;=$H$2,"jun",IF(D428&gt;=$H$3,"sen",IF(D428&gt;=$H$4,"Vet 1",IF(D428&gt;=$H$5,"Vet 2","Vet 3")))),IF(E428="V",IF(D428&gt;=$I$2,"D 1",IF(D428&gt;=$I$3,"D 2","D 3")))))</f>
        <v> </v>
      </c>
      <c r="G428" s="30"/>
    </row>
    <row r="429" customFormat="false" ht="12.75" hidden="false" customHeight="false" outlineLevel="0" collapsed="false">
      <c r="A429" s="30"/>
      <c r="B429" s="30"/>
      <c r="C429" s="30"/>
      <c r="D429" s="32"/>
      <c r="E429" s="18"/>
      <c r="F429" s="12" t="str">
        <f aca="false">IF(D429=""," ",IF(E429="M",IF(D429&gt;=$H$2,"jun",IF(D429&gt;=$H$3,"sen",IF(D429&gt;=$H$4,"Vet 1",IF(D429&gt;=$H$5,"Vet 2","Vet 3")))),IF(E429="V",IF(D429&gt;=$I$2,"D 1",IF(D429&gt;=$I$3,"D 2","D 3")))))</f>
        <v> </v>
      </c>
      <c r="G429" s="30"/>
    </row>
    <row r="430" customFormat="false" ht="12.75" hidden="false" customHeight="false" outlineLevel="0" collapsed="false">
      <c r="A430" s="30"/>
      <c r="B430" s="30"/>
      <c r="C430" s="30"/>
      <c r="D430" s="32"/>
      <c r="E430" s="18"/>
      <c r="F430" s="12" t="str">
        <f aca="false">IF(D430=""," ",IF(E430="M",IF(D430&gt;=$H$2,"jun",IF(D430&gt;=$H$3,"sen",IF(D430&gt;=$H$4,"Vet 1",IF(D430&gt;=$H$5,"Vet 2","Vet 3")))),IF(E430="V",IF(D430&gt;=$I$2,"D 1",IF(D430&gt;=$I$3,"D 2","D 3")))))</f>
        <v> </v>
      </c>
      <c r="G430" s="30"/>
    </row>
    <row r="431" customFormat="false" ht="12.75" hidden="false" customHeight="false" outlineLevel="0" collapsed="false">
      <c r="A431" s="30"/>
      <c r="B431" s="30"/>
      <c r="C431" s="30"/>
      <c r="D431" s="32"/>
      <c r="E431" s="18"/>
      <c r="F431" s="12" t="str">
        <f aca="false">IF(D431=""," ",IF(E431="M",IF(D431&gt;=$H$2,"jun",IF(D431&gt;=$H$3,"sen",IF(D431&gt;=$H$4,"Vet 1",IF(D431&gt;=$H$5,"Vet 2","Vet 3")))),IF(E431="V",IF(D431&gt;=$I$2,"D 1",IF(D431&gt;=$I$3,"D 2","D 3")))))</f>
        <v> </v>
      </c>
      <c r="G431" s="30"/>
    </row>
    <row r="432" customFormat="false" ht="12.75" hidden="false" customHeight="false" outlineLevel="0" collapsed="false">
      <c r="A432" s="30"/>
      <c r="B432" s="30"/>
      <c r="C432" s="30"/>
      <c r="D432" s="32"/>
      <c r="E432" s="18"/>
      <c r="F432" s="12" t="str">
        <f aca="false">IF(D432=""," ",IF(E432="M",IF(D432&gt;=$H$2,"jun",IF(D432&gt;=$H$3,"sen",IF(D432&gt;=$H$4,"Vet 1",IF(D432&gt;=$H$5,"Vet 2","Vet 3")))),IF(E432="V",IF(D432&gt;=$I$2,"D 1",IF(D432&gt;=$I$3,"D 2","D 3")))))</f>
        <v> </v>
      </c>
      <c r="G432" s="30"/>
    </row>
    <row r="433" customFormat="false" ht="12.75" hidden="false" customHeight="false" outlineLevel="0" collapsed="false">
      <c r="A433" s="30"/>
      <c r="B433" s="30"/>
      <c r="C433" s="30"/>
      <c r="D433" s="32"/>
      <c r="E433" s="18"/>
      <c r="F433" s="12" t="str">
        <f aca="false">IF(D433=""," ",IF(E433="M",IF(D433&gt;=$H$2,"jun",IF(D433&gt;=$H$3,"sen",IF(D433&gt;=$H$4,"Vet 1",IF(D433&gt;=$H$5,"Vet 2","Vet 3")))),IF(E433="V",IF(D433&gt;=$I$2,"D 1",IF(D433&gt;=$I$3,"D 2","D 3")))))</f>
        <v> </v>
      </c>
      <c r="G433" s="30"/>
    </row>
    <row r="434" customFormat="false" ht="12.75" hidden="false" customHeight="false" outlineLevel="0" collapsed="false">
      <c r="A434" s="30"/>
      <c r="B434" s="30"/>
      <c r="C434" s="30"/>
      <c r="D434" s="32"/>
      <c r="E434" s="18"/>
      <c r="F434" s="12" t="str">
        <f aca="false">IF(D434=""," ",IF(E434="M",IF(D434&gt;=$H$2,"jun",IF(D434&gt;=$H$3,"sen",IF(D434&gt;=$H$4,"Vet 1",IF(D434&gt;=$H$5,"Vet 2","Vet 3")))),IF(E434="V",IF(D434&gt;=$I$2,"D 1",IF(D434&gt;=$I$3,"D 2","D 3")))))</f>
        <v> </v>
      </c>
      <c r="G434" s="30"/>
    </row>
    <row r="435" customFormat="false" ht="12.75" hidden="false" customHeight="false" outlineLevel="0" collapsed="false">
      <c r="A435" s="30"/>
      <c r="B435" s="30"/>
      <c r="C435" s="30"/>
      <c r="D435" s="32"/>
      <c r="E435" s="18"/>
      <c r="F435" s="12" t="str">
        <f aca="false">IF(D435=""," ",IF(E435="M",IF(D435&gt;=$H$2,"jun",IF(D435&gt;=$H$3,"sen",IF(D435&gt;=$H$4,"Vet 1",IF(D435&gt;=$H$5,"Vet 2","Vet 3")))),IF(E435="V",IF(D435&gt;=$I$2,"D 1",IF(D435&gt;=$I$3,"D 2","D 3")))))</f>
        <v> </v>
      </c>
      <c r="G435" s="30"/>
    </row>
    <row r="436" customFormat="false" ht="12.75" hidden="false" customHeight="false" outlineLevel="0" collapsed="false">
      <c r="A436" s="30"/>
      <c r="B436" s="30"/>
      <c r="C436" s="30"/>
      <c r="D436" s="32"/>
      <c r="E436" s="18"/>
      <c r="F436" s="12" t="str">
        <f aca="false">IF(D436=""," ",IF(E436="M",IF(D436&gt;=$H$2,"jun",IF(D436&gt;=$H$3,"sen",IF(D436&gt;=$H$4,"Vet 1",IF(D436&gt;=$H$5,"Vet 2","Vet 3")))),IF(E436="V",IF(D436&gt;=$I$2,"D 1",IF(D436&gt;=$I$3,"D 2","D 3")))))</f>
        <v> </v>
      </c>
      <c r="G436" s="30"/>
    </row>
    <row r="437" customFormat="false" ht="12.75" hidden="false" customHeight="false" outlineLevel="0" collapsed="false">
      <c r="A437" s="30"/>
      <c r="B437" s="30"/>
      <c r="C437" s="30"/>
      <c r="D437" s="32"/>
      <c r="E437" s="18"/>
      <c r="F437" s="12" t="str">
        <f aca="false">IF(D437=""," ",IF(E437="M",IF(D437&gt;=$H$2,"jun",IF(D437&gt;=$H$3,"sen",IF(D437&gt;=$H$4,"Vet 1",IF(D437&gt;=$H$5,"Vet 2","Vet 3")))),IF(E437="V",IF(D437&gt;=$I$2,"D 1",IF(D437&gt;=$I$3,"D 2","D 3")))))</f>
        <v> </v>
      </c>
      <c r="G437" s="30"/>
    </row>
    <row r="438" customFormat="false" ht="12.75" hidden="false" customHeight="false" outlineLevel="0" collapsed="false">
      <c r="A438" s="30"/>
      <c r="B438" s="30"/>
      <c r="C438" s="30"/>
      <c r="D438" s="32"/>
      <c r="E438" s="18"/>
      <c r="F438" s="12" t="str">
        <f aca="false">IF(D438=""," ",IF(E438="M",IF(D438&gt;=$H$2,"jun",IF(D438&gt;=$H$3,"sen",IF(D438&gt;=$H$4,"Vet 1",IF(D438&gt;=$H$5,"Vet 2","Vet 3")))),IF(E438="V",IF(D438&gt;=$I$2,"D 1",IF(D438&gt;=$I$3,"D 2","D 3")))))</f>
        <v> </v>
      </c>
      <c r="G438" s="30"/>
    </row>
    <row r="439" customFormat="false" ht="12.75" hidden="false" customHeight="false" outlineLevel="0" collapsed="false">
      <c r="A439" s="30"/>
      <c r="B439" s="30"/>
      <c r="C439" s="30"/>
      <c r="D439" s="32"/>
      <c r="E439" s="18"/>
      <c r="F439" s="12" t="str">
        <f aca="false">IF(D439=""," ",IF(E439="M",IF(D439&gt;=$H$2,"jun",IF(D439&gt;=$H$3,"sen",IF(D439&gt;=$H$4,"Vet 1",IF(D439&gt;=$H$5,"Vet 2","Vet 3")))),IF(E439="V",IF(D439&gt;=$I$2,"D 1",IF(D439&gt;=$I$3,"D 2","D 3")))))</f>
        <v> </v>
      </c>
      <c r="G439" s="30"/>
    </row>
    <row r="440" customFormat="false" ht="12.75" hidden="false" customHeight="false" outlineLevel="0" collapsed="false">
      <c r="A440" s="30"/>
      <c r="B440" s="30"/>
      <c r="C440" s="30"/>
      <c r="D440" s="32"/>
      <c r="E440" s="18"/>
      <c r="F440" s="12" t="str">
        <f aca="false">IF(D440=""," ",IF(E440="M",IF(D440&gt;=$H$2,"jun",IF(D440&gt;=$H$3,"sen",IF(D440&gt;=$H$4,"Vet 1",IF(D440&gt;=$H$5,"Vet 2","Vet 3")))),IF(E440="V",IF(D440&gt;=$I$2,"D 1",IF(D440&gt;=$I$3,"D 2","D 3")))))</f>
        <v> </v>
      </c>
      <c r="G440" s="30"/>
    </row>
    <row r="441" customFormat="false" ht="12.75" hidden="false" customHeight="false" outlineLevel="0" collapsed="false">
      <c r="A441" s="30"/>
      <c r="B441" s="30"/>
      <c r="C441" s="30"/>
      <c r="D441" s="32"/>
      <c r="E441" s="18"/>
      <c r="F441" s="12" t="str">
        <f aca="false">IF(D441=""," ",IF(E441="M",IF(D441&gt;=$H$2,"jun",IF(D441&gt;=$H$3,"sen",IF(D441&gt;=$H$4,"Vet 1",IF(D441&gt;=$H$5,"Vet 2","Vet 3")))),IF(E441="V",IF(D441&gt;=$I$2,"D 1",IF(D441&gt;=$I$3,"D 2","D 3")))))</f>
        <v> </v>
      </c>
      <c r="G441" s="30"/>
    </row>
    <row r="442" customFormat="false" ht="12.75" hidden="false" customHeight="false" outlineLevel="0" collapsed="false">
      <c r="A442" s="30"/>
      <c r="B442" s="30"/>
      <c r="C442" s="30"/>
      <c r="D442" s="32"/>
      <c r="E442" s="18"/>
      <c r="F442" s="12" t="str">
        <f aca="false">IF(D442=""," ",IF(E442="M",IF(D442&gt;=$H$2,"jun",IF(D442&gt;=$H$3,"sen",IF(D442&gt;=$H$4,"Vet 1",IF(D442&gt;=$H$5,"Vet 2","Vet 3")))),IF(E442="V",IF(D442&gt;=$I$2,"D 1",IF(D442&gt;=$I$3,"D 2","D 3")))))</f>
        <v> </v>
      </c>
      <c r="G442" s="30"/>
    </row>
    <row r="443" customFormat="false" ht="12.75" hidden="false" customHeight="false" outlineLevel="0" collapsed="false">
      <c r="A443" s="30"/>
      <c r="B443" s="30"/>
      <c r="C443" s="30"/>
      <c r="D443" s="32"/>
      <c r="E443" s="18"/>
      <c r="F443" s="12" t="str">
        <f aca="false">IF(D443=""," ",IF(E443="M",IF(D443&gt;=$H$2,"jun",IF(D443&gt;=$H$3,"sen",IF(D443&gt;=$H$4,"Vet 1",IF(D443&gt;=$H$5,"Vet 2","Vet 3")))),IF(E443="V",IF(D443&gt;=$I$2,"D 1",IF(D443&gt;=$I$3,"D 2","D 3")))))</f>
        <v> </v>
      </c>
      <c r="G443" s="30"/>
    </row>
    <row r="444" customFormat="false" ht="12.75" hidden="false" customHeight="false" outlineLevel="0" collapsed="false">
      <c r="A444" s="30"/>
      <c r="B444" s="30"/>
      <c r="C444" s="30"/>
      <c r="D444" s="32"/>
      <c r="E444" s="18"/>
      <c r="F444" s="12" t="str">
        <f aca="false">IF(D444=""," ",IF(E444="M",IF(D444&gt;=$H$2,"jun",IF(D444&gt;=$H$3,"sen",IF(D444&gt;=$H$4,"Vet 1",IF(D444&gt;=$H$5,"Vet 2","Vet 3")))),IF(E444="V",IF(D444&gt;=$I$2,"D 1",IF(D444&gt;=$I$3,"D 2","D 3")))))</f>
        <v> </v>
      </c>
      <c r="G444" s="30"/>
    </row>
    <row r="445" customFormat="false" ht="12.75" hidden="false" customHeight="false" outlineLevel="0" collapsed="false">
      <c r="A445" s="30"/>
      <c r="B445" s="30"/>
      <c r="C445" s="30"/>
      <c r="D445" s="32"/>
      <c r="E445" s="18"/>
      <c r="F445" s="12" t="str">
        <f aca="false">IF(D445=""," ",IF(E445="M",IF(D445&gt;=$H$2,"jun",IF(D445&gt;=$H$3,"sen",IF(D445&gt;=$H$4,"Vet 1",IF(D445&gt;=$H$5,"Vet 2","Vet 3")))),IF(E445="V",IF(D445&gt;=$I$2,"D 1",IF(D445&gt;=$I$3,"D 2","D 3")))))</f>
        <v> </v>
      </c>
      <c r="G445" s="30"/>
    </row>
    <row r="446" customFormat="false" ht="12.75" hidden="false" customHeight="false" outlineLevel="0" collapsed="false">
      <c r="A446" s="30"/>
      <c r="B446" s="30"/>
      <c r="C446" s="30"/>
      <c r="D446" s="32"/>
      <c r="E446" s="18"/>
      <c r="F446" s="12" t="str">
        <f aca="false">IF(D446=""," ",IF(E446="M",IF(D446&gt;=$H$2,"jun",IF(D446&gt;=$H$3,"sen",IF(D446&gt;=$H$4,"Vet 1",IF(D446&gt;=$H$5,"Vet 2","Vet 3")))),IF(E446="V",IF(D446&gt;=$I$2,"D 1",IF(D446&gt;=$I$3,"D 2","D 3")))))</f>
        <v> </v>
      </c>
      <c r="G446" s="30"/>
    </row>
    <row r="447" customFormat="false" ht="12.75" hidden="false" customHeight="false" outlineLevel="0" collapsed="false">
      <c r="A447" s="30"/>
      <c r="B447" s="30"/>
      <c r="C447" s="30"/>
      <c r="D447" s="32"/>
      <c r="E447" s="18"/>
      <c r="F447" s="12" t="str">
        <f aca="false">IF(D447=""," ",IF(E447="M",IF(D447&gt;=$H$2,"jun",IF(D447&gt;=$H$3,"sen",IF(D447&gt;=$H$4,"Vet 1",IF(D447&gt;=$H$5,"Vet 2","Vet 3")))),IF(E447="V",IF(D447&gt;=$I$2,"D 1",IF(D447&gt;=$I$3,"D 2","D 3")))))</f>
        <v> </v>
      </c>
      <c r="G447" s="30"/>
    </row>
    <row r="448" customFormat="false" ht="12.75" hidden="false" customHeight="false" outlineLevel="0" collapsed="false">
      <c r="A448" s="30"/>
      <c r="B448" s="30"/>
      <c r="C448" s="30"/>
      <c r="D448" s="32"/>
      <c r="E448" s="18"/>
      <c r="F448" s="12" t="str">
        <f aca="false">IF(D448=""," ",IF(E448="M",IF(D448&gt;=$H$2,"jun",IF(D448&gt;=$H$3,"sen",IF(D448&gt;=$H$4,"Vet 1",IF(D448&gt;=$H$5,"Vet 2","Vet 3")))),IF(E448="V",IF(D448&gt;=$I$2,"D 1",IF(D448&gt;=$I$3,"D 2","D 3")))))</f>
        <v> </v>
      </c>
      <c r="G448" s="30"/>
    </row>
    <row r="449" customFormat="false" ht="12.75" hidden="false" customHeight="false" outlineLevel="0" collapsed="false">
      <c r="A449" s="30"/>
      <c r="B449" s="30"/>
      <c r="C449" s="30"/>
      <c r="D449" s="32"/>
      <c r="E449" s="18"/>
      <c r="F449" s="12" t="str">
        <f aca="false">IF(D449=""," ",IF(E449="M",IF(D449&gt;=$H$2,"jun",IF(D449&gt;=$H$3,"sen",IF(D449&gt;=$H$4,"Vet 1",IF(D449&gt;=$H$5,"Vet 2","Vet 3")))),IF(E449="V",IF(D449&gt;=$I$2,"D 1",IF(D449&gt;=$I$3,"D 2","D 3")))))</f>
        <v> </v>
      </c>
      <c r="G449" s="30"/>
    </row>
    <row r="450" customFormat="false" ht="12.75" hidden="false" customHeight="false" outlineLevel="0" collapsed="false">
      <c r="A450" s="30"/>
      <c r="B450" s="30"/>
      <c r="C450" s="30"/>
      <c r="D450" s="32"/>
      <c r="E450" s="18"/>
      <c r="F450" s="12" t="str">
        <f aca="false">IF(D450=""," ",IF(E450="M",IF(D450&gt;=$H$2,"jun",IF(D450&gt;=$H$3,"sen",IF(D450&gt;=$H$4,"Vet 1",IF(D450&gt;=$H$5,"Vet 2","Vet 3")))),IF(E450="V",IF(D450&gt;=$I$2,"D 1",IF(D450&gt;=$I$3,"D 2","D 3")))))</f>
        <v> </v>
      </c>
      <c r="G450" s="30"/>
    </row>
    <row r="451" customFormat="false" ht="12.75" hidden="false" customHeight="false" outlineLevel="0" collapsed="false">
      <c r="A451" s="30"/>
      <c r="B451" s="30"/>
      <c r="C451" s="30"/>
      <c r="D451" s="32"/>
      <c r="E451" s="18"/>
      <c r="F451" s="12" t="str">
        <f aca="false">IF(D451=""," ",IF(E451="M",IF(D451&gt;=$H$2,"jun",IF(D451&gt;=$H$3,"sen",IF(D451&gt;=$H$4,"Vet 1",IF(D451&gt;=$H$5,"Vet 2","Vet 3")))),IF(E451="V",IF(D451&gt;=$I$2,"D 1",IF(D451&gt;=$I$3,"D 2","D 3")))))</f>
        <v> </v>
      </c>
      <c r="G451" s="30"/>
    </row>
    <row r="452" customFormat="false" ht="12.75" hidden="false" customHeight="false" outlineLevel="0" collapsed="false">
      <c r="A452" s="30"/>
      <c r="B452" s="30"/>
      <c r="C452" s="30"/>
      <c r="D452" s="32"/>
      <c r="E452" s="18"/>
      <c r="F452" s="12" t="str">
        <f aca="false">IF(D452=""," ",IF(E452="M",IF(D452&gt;=$H$2,"jun",IF(D452&gt;=$H$3,"sen",IF(D452&gt;=$H$4,"Vet 1",IF(D452&gt;=$H$5,"Vet 2","Vet 3")))),IF(E452="V",IF(D452&gt;=$I$2,"D 1",IF(D452&gt;=$I$3,"D 2","D 3")))))</f>
        <v> </v>
      </c>
      <c r="G452" s="30"/>
    </row>
    <row r="453" customFormat="false" ht="12.75" hidden="false" customHeight="false" outlineLevel="0" collapsed="false">
      <c r="A453" s="30"/>
      <c r="B453" s="30"/>
      <c r="C453" s="30"/>
      <c r="D453" s="32"/>
      <c r="E453" s="18"/>
      <c r="F453" s="12" t="str">
        <f aca="false">IF(D453=""," ",IF(E453="M",IF(D453&gt;=$H$2,"jun",IF(D453&gt;=$H$3,"sen",IF(D453&gt;=$H$4,"Vet 1",IF(D453&gt;=$H$5,"Vet 2","Vet 3")))),IF(E453="V",IF(D453&gt;=$I$2,"D 1",IF(D453&gt;=$I$3,"D 2","D 3")))))</f>
        <v> </v>
      </c>
      <c r="G453" s="30"/>
    </row>
    <row r="454" customFormat="false" ht="12.75" hidden="false" customHeight="false" outlineLevel="0" collapsed="false">
      <c r="A454" s="30"/>
      <c r="B454" s="30"/>
      <c r="C454" s="30"/>
      <c r="D454" s="32"/>
      <c r="E454" s="18"/>
      <c r="F454" s="12" t="str">
        <f aca="false">IF(D454=""," ",IF(E454="M",IF(D454&gt;=$H$2,"jun",IF(D454&gt;=$H$3,"sen",IF(D454&gt;=$H$4,"Vet 1",IF(D454&gt;=$H$5,"Vet 2","Vet 3")))),IF(E454="V",IF(D454&gt;=$I$2,"D 1",IF(D454&gt;=$I$3,"D 2","D 3")))))</f>
        <v> </v>
      </c>
      <c r="G454" s="30"/>
    </row>
    <row r="455" customFormat="false" ht="12.75" hidden="false" customHeight="false" outlineLevel="0" collapsed="false">
      <c r="A455" s="30"/>
      <c r="B455" s="30"/>
      <c r="C455" s="30"/>
      <c r="D455" s="32"/>
      <c r="E455" s="18"/>
      <c r="F455" s="12" t="str">
        <f aca="false">IF(D455=""," ",IF(E455="M",IF(D455&gt;=$H$2,"jun",IF(D455&gt;=$H$3,"sen",IF(D455&gt;=$H$4,"Vet 1",IF(D455&gt;=$H$5,"Vet 2","Vet 3")))),IF(E455="V",IF(D455&gt;=$I$2,"D 1",IF(D455&gt;=$I$3,"D 2","D 3")))))</f>
        <v> </v>
      </c>
      <c r="G455" s="30"/>
    </row>
    <row r="456" customFormat="false" ht="12.75" hidden="false" customHeight="false" outlineLevel="0" collapsed="false">
      <c r="A456" s="30"/>
      <c r="B456" s="30"/>
      <c r="C456" s="30"/>
      <c r="D456" s="32"/>
      <c r="E456" s="18"/>
      <c r="F456" s="12" t="str">
        <f aca="false">IF(D456=""," ",IF(E456="M",IF(D456&gt;=$H$2,"jun",IF(D456&gt;=$H$3,"sen",IF(D456&gt;=$H$4,"Vet 1",IF(D456&gt;=$H$5,"Vet 2","Vet 3")))),IF(E456="V",IF(D456&gt;=$I$2,"D 1",IF(D456&gt;=$I$3,"D 2","D 3")))))</f>
        <v> </v>
      </c>
      <c r="G456" s="30"/>
    </row>
    <row r="457" customFormat="false" ht="12.75" hidden="false" customHeight="false" outlineLevel="0" collapsed="false">
      <c r="A457" s="30"/>
      <c r="B457" s="30"/>
      <c r="C457" s="30"/>
      <c r="D457" s="32"/>
      <c r="E457" s="18"/>
      <c r="F457" s="12" t="str">
        <f aca="false">IF(D457=""," ",IF(E457="M",IF(D457&gt;=$H$2,"jun",IF(D457&gt;=$H$3,"sen",IF(D457&gt;=$H$4,"Vet 1",IF(D457&gt;=$H$5,"Vet 2","Vet 3")))),IF(E457="V",IF(D457&gt;=$I$2,"D 1",IF(D457&gt;=$I$3,"D 2","D 3")))))</f>
        <v> </v>
      </c>
      <c r="G457" s="30"/>
    </row>
    <row r="458" customFormat="false" ht="12.75" hidden="false" customHeight="false" outlineLevel="0" collapsed="false">
      <c r="A458" s="30"/>
      <c r="B458" s="30"/>
      <c r="C458" s="30"/>
      <c r="D458" s="32"/>
      <c r="E458" s="18"/>
      <c r="F458" s="12" t="str">
        <f aca="false">IF(D458=""," ",IF(E458="M",IF(D458&gt;=$H$2,"jun",IF(D458&gt;=$H$3,"sen",IF(D458&gt;=$H$4,"Vet 1",IF(D458&gt;=$H$5,"Vet 2","Vet 3")))),IF(E458="V",IF(D458&gt;=$I$2,"D 1",IF(D458&gt;=$I$3,"D 2","D 3")))))</f>
        <v> </v>
      </c>
      <c r="G458" s="30"/>
    </row>
    <row r="459" customFormat="false" ht="12.75" hidden="false" customHeight="false" outlineLevel="0" collapsed="false">
      <c r="A459" s="30"/>
      <c r="B459" s="30"/>
      <c r="C459" s="30"/>
      <c r="D459" s="32"/>
      <c r="E459" s="18"/>
      <c r="F459" s="12" t="str">
        <f aca="false">IF(D459=""," ",IF(E459="M",IF(D459&gt;=$H$2,"jun",IF(D459&gt;=$H$3,"sen",IF(D459&gt;=$H$4,"Vet 1",IF(D459&gt;=$H$5,"Vet 2","Vet 3")))),IF(E459="V",IF(D459&gt;=$I$2,"D 1",IF(D459&gt;=$I$3,"D 2","D 3")))))</f>
        <v> </v>
      </c>
      <c r="G459" s="30"/>
    </row>
    <row r="460" customFormat="false" ht="12.75" hidden="false" customHeight="false" outlineLevel="0" collapsed="false">
      <c r="A460" s="30"/>
      <c r="B460" s="30"/>
      <c r="C460" s="30"/>
      <c r="D460" s="32"/>
      <c r="E460" s="18"/>
      <c r="F460" s="12" t="str">
        <f aca="false">IF(D460=""," ",IF(E460="M",IF(D460&gt;=$H$2,"jun",IF(D460&gt;=$H$3,"sen",IF(D460&gt;=$H$4,"Vet 1",IF(D460&gt;=$H$5,"Vet 2","Vet 3")))),IF(E460="V",IF(D460&gt;=$I$2,"D 1",IF(D460&gt;=$I$3,"D 2","D 3")))))</f>
        <v> </v>
      </c>
      <c r="G460" s="30"/>
    </row>
    <row r="461" customFormat="false" ht="12.75" hidden="false" customHeight="false" outlineLevel="0" collapsed="false">
      <c r="A461" s="30"/>
      <c r="B461" s="30"/>
      <c r="C461" s="30"/>
      <c r="D461" s="32"/>
      <c r="E461" s="18"/>
      <c r="F461" s="12" t="str">
        <f aca="false">IF(D461=""," ",IF(E461="M",IF(D461&gt;=$H$2,"jun",IF(D461&gt;=$H$3,"sen",IF(D461&gt;=$H$4,"Vet 1",IF(D461&gt;=$H$5,"Vet 2","Vet 3")))),IF(E461="V",IF(D461&gt;=$I$2,"D 1",IF(D461&gt;=$I$3,"D 2","D 3")))))</f>
        <v> </v>
      </c>
      <c r="G461" s="30"/>
    </row>
    <row r="462" customFormat="false" ht="12.75" hidden="false" customHeight="false" outlineLevel="0" collapsed="false">
      <c r="A462" s="30"/>
      <c r="B462" s="30"/>
      <c r="C462" s="30"/>
      <c r="D462" s="32"/>
      <c r="E462" s="18"/>
      <c r="F462" s="12" t="str">
        <f aca="false">IF(D462=""," ",IF(E462="M",IF(D462&gt;=$H$2,"jun",IF(D462&gt;=$H$3,"sen",IF(D462&gt;=$H$4,"Vet 1",IF(D462&gt;=$H$5,"Vet 2","Vet 3")))),IF(E462="V",IF(D462&gt;=$I$2,"D 1",IF(D462&gt;=$I$3,"D 2","D 3")))))</f>
        <v> </v>
      </c>
      <c r="G462" s="30"/>
    </row>
    <row r="463" customFormat="false" ht="12.75" hidden="false" customHeight="false" outlineLevel="0" collapsed="false">
      <c r="A463" s="30"/>
      <c r="B463" s="30"/>
      <c r="C463" s="30"/>
      <c r="D463" s="32"/>
      <c r="E463" s="18"/>
      <c r="F463" s="12" t="str">
        <f aca="false">IF(D463=""," ",IF(E463="M",IF(D463&gt;=$H$2,"jun",IF(D463&gt;=$H$3,"sen",IF(D463&gt;=$H$4,"Vet 1",IF(D463&gt;=$H$5,"Vet 2","Vet 3")))),IF(E463="V",IF(D463&gt;=$I$2,"D 1",IF(D463&gt;=$I$3,"D 2","D 3")))))</f>
        <v> </v>
      </c>
      <c r="G463" s="30"/>
    </row>
    <row r="464" customFormat="false" ht="12.75" hidden="false" customHeight="false" outlineLevel="0" collapsed="false">
      <c r="A464" s="30"/>
      <c r="B464" s="30"/>
      <c r="C464" s="30"/>
      <c r="D464" s="32"/>
      <c r="E464" s="18"/>
      <c r="F464" s="12" t="str">
        <f aca="false">IF(D464=""," ",IF(E464="M",IF(D464&gt;=$H$2,"jun",IF(D464&gt;=$H$3,"sen",IF(D464&gt;=$H$4,"Vet 1",IF(D464&gt;=$H$5,"Vet 2","Vet 3")))),IF(E464="V",IF(D464&gt;=$I$2,"D 1",IF(D464&gt;=$I$3,"D 2","D 3")))))</f>
        <v> </v>
      </c>
      <c r="G464" s="30"/>
    </row>
    <row r="465" customFormat="false" ht="12.75" hidden="false" customHeight="false" outlineLevel="0" collapsed="false">
      <c r="A465" s="30"/>
      <c r="B465" s="30"/>
      <c r="C465" s="30"/>
      <c r="D465" s="32"/>
      <c r="E465" s="18"/>
      <c r="F465" s="12" t="str">
        <f aca="false">IF(D465=""," ",IF(E465="M",IF(D465&gt;=$H$2,"jun",IF(D465&gt;=$H$3,"sen",IF(D465&gt;=$H$4,"Vet 1",IF(D465&gt;=$H$5,"Vet 2","Vet 3")))),IF(E465="V",IF(D465&gt;=$I$2,"D 1",IF(D465&gt;=$I$3,"D 2","D 3")))))</f>
        <v> </v>
      </c>
      <c r="G465" s="30"/>
    </row>
    <row r="466" customFormat="false" ht="12.75" hidden="false" customHeight="false" outlineLevel="0" collapsed="false">
      <c r="A466" s="30"/>
      <c r="B466" s="30"/>
      <c r="C466" s="30"/>
      <c r="D466" s="32"/>
      <c r="E466" s="18"/>
      <c r="F466" s="12" t="str">
        <f aca="false">IF(D466=""," ",IF(E466="M",IF(D466&gt;=$H$2,"jun",IF(D466&gt;=$H$3,"sen",IF(D466&gt;=$H$4,"Vet 1",IF(D466&gt;=$H$5,"Vet 2","Vet 3")))),IF(E466="V",IF(D466&gt;=$I$2,"D 1",IF(D466&gt;=$I$3,"D 2","D 3")))))</f>
        <v> </v>
      </c>
      <c r="G466" s="30"/>
    </row>
    <row r="467" customFormat="false" ht="12.75" hidden="false" customHeight="false" outlineLevel="0" collapsed="false">
      <c r="A467" s="30"/>
      <c r="B467" s="30"/>
      <c r="C467" s="30"/>
      <c r="D467" s="32"/>
      <c r="E467" s="18"/>
      <c r="F467" s="12" t="str">
        <f aca="false">IF(D467=""," ",IF(E467="M",IF(D467&gt;=$H$2,"jun",IF(D467&gt;=$H$3,"sen",IF(D467&gt;=$H$4,"Vet 1",IF(D467&gt;=$H$5,"Vet 2","Vet 3")))),IF(E467="V",IF(D467&gt;=$I$2,"D 1",IF(D467&gt;=$I$3,"D 2","D 3")))))</f>
        <v> </v>
      </c>
      <c r="G467" s="30"/>
    </row>
    <row r="468" customFormat="false" ht="12.75" hidden="false" customHeight="false" outlineLevel="0" collapsed="false">
      <c r="A468" s="30"/>
      <c r="B468" s="30"/>
      <c r="C468" s="30"/>
      <c r="D468" s="32"/>
      <c r="E468" s="18"/>
      <c r="F468" s="12" t="str">
        <f aca="false">IF(D468=""," ",IF(E468="M",IF(D468&gt;=$H$2,"jun",IF(D468&gt;=$H$3,"sen",IF(D468&gt;=$H$4,"Vet 1",IF(D468&gt;=$H$5,"Vet 2","Vet 3")))),IF(E468="V",IF(D468&gt;=$I$2,"D 1",IF(D468&gt;=$I$3,"D 2","D 3")))))</f>
        <v> </v>
      </c>
      <c r="G468" s="30"/>
    </row>
    <row r="469" customFormat="false" ht="12.75" hidden="false" customHeight="false" outlineLevel="0" collapsed="false">
      <c r="A469" s="30"/>
      <c r="B469" s="30"/>
      <c r="C469" s="30"/>
      <c r="D469" s="32"/>
      <c r="E469" s="18"/>
      <c r="F469" s="12" t="str">
        <f aca="false">IF(D469=""," ",IF(E469="M",IF(D469&gt;=$H$2,"jun",IF(D469&gt;=$H$3,"sen",IF(D469&gt;=$H$4,"Vet 1",IF(D469&gt;=$H$5,"Vet 2","Vet 3")))),IF(E469="V",IF(D469&gt;=$I$2,"D 1",IF(D469&gt;=$I$3,"D 2","D 3")))))</f>
        <v> </v>
      </c>
      <c r="G469" s="30"/>
    </row>
    <row r="470" customFormat="false" ht="12.75" hidden="false" customHeight="false" outlineLevel="0" collapsed="false">
      <c r="A470" s="30"/>
      <c r="B470" s="30"/>
      <c r="C470" s="30"/>
      <c r="D470" s="32"/>
      <c r="E470" s="18"/>
      <c r="F470" s="12" t="str">
        <f aca="false">IF(D470=""," ",IF(E470="M",IF(D470&gt;=$H$2,"jun",IF(D470&gt;=$H$3,"sen",IF(D470&gt;=$H$4,"Vet 1",IF(D470&gt;=$H$5,"Vet 2","Vet 3")))),IF(E470="V",IF(D470&gt;=$I$2,"D 1",IF(D470&gt;=$I$3,"D 2","D 3")))))</f>
        <v> </v>
      </c>
      <c r="G470" s="30"/>
    </row>
    <row r="471" customFormat="false" ht="12.75" hidden="false" customHeight="false" outlineLevel="0" collapsed="false">
      <c r="A471" s="30"/>
      <c r="B471" s="30"/>
      <c r="C471" s="30"/>
      <c r="D471" s="32"/>
      <c r="E471" s="18"/>
      <c r="F471" s="12" t="str">
        <f aca="false">IF(D471=""," ",IF(E471="M",IF(D471&gt;=$H$2,"jun",IF(D471&gt;=$H$3,"sen",IF(D471&gt;=$H$4,"Vet 1",IF(D471&gt;=$H$5,"Vet 2","Vet 3")))),IF(E471="V",IF(D471&gt;=$I$2,"D 1",IF(D471&gt;=$I$3,"D 2","D 3")))))</f>
        <v> </v>
      </c>
      <c r="G471" s="30"/>
    </row>
    <row r="472" customFormat="false" ht="12.75" hidden="false" customHeight="false" outlineLevel="0" collapsed="false">
      <c r="A472" s="30"/>
      <c r="B472" s="30"/>
      <c r="C472" s="30"/>
      <c r="D472" s="32"/>
      <c r="E472" s="18"/>
      <c r="F472" s="12" t="str">
        <f aca="false">IF(D472=""," ",IF(E472="M",IF(D472&gt;=$H$2,"jun",IF(D472&gt;=$H$3,"sen",IF(D472&gt;=$H$4,"Vet 1",IF(D472&gt;=$H$5,"Vet 2","Vet 3")))),IF(E472="V",IF(D472&gt;=$I$2,"D 1",IF(D472&gt;=$I$3,"D 2","D 3")))))</f>
        <v> </v>
      </c>
      <c r="G472" s="30"/>
    </row>
    <row r="473" customFormat="false" ht="12.75" hidden="false" customHeight="false" outlineLevel="0" collapsed="false">
      <c r="A473" s="30"/>
      <c r="B473" s="30"/>
      <c r="C473" s="30"/>
      <c r="D473" s="32"/>
      <c r="E473" s="18"/>
      <c r="F473" s="12" t="str">
        <f aca="false">IF(D473=""," ",IF(E473="M",IF(D473&gt;=$H$2,"jun",IF(D473&gt;=$H$3,"sen",IF(D473&gt;=$H$4,"Vet 1",IF(D473&gt;=$H$5,"Vet 2","Vet 3")))),IF(E473="V",IF(D473&gt;=$I$2,"D 1",IF(D473&gt;=$I$3,"D 2","D 3")))))</f>
        <v> </v>
      </c>
      <c r="G473" s="30"/>
    </row>
    <row r="474" customFormat="false" ht="12.75" hidden="false" customHeight="false" outlineLevel="0" collapsed="false">
      <c r="A474" s="30"/>
      <c r="B474" s="30"/>
      <c r="C474" s="30"/>
      <c r="D474" s="32"/>
      <c r="E474" s="18"/>
      <c r="F474" s="12" t="str">
        <f aca="false">IF(D474=""," ",IF(E474="M",IF(D474&gt;=$H$2,"jun",IF(D474&gt;=$H$3,"sen",IF(D474&gt;=$H$4,"Vet 1",IF(D474&gt;=$H$5,"Vet 2","Vet 3")))),IF(E474="V",IF(D474&gt;=$I$2,"D 1",IF(D474&gt;=$I$3,"D 2","D 3")))))</f>
        <v> </v>
      </c>
      <c r="G474" s="30"/>
    </row>
    <row r="475" customFormat="false" ht="12.75" hidden="false" customHeight="false" outlineLevel="0" collapsed="false">
      <c r="A475" s="30"/>
      <c r="B475" s="30"/>
      <c r="C475" s="30"/>
      <c r="D475" s="32"/>
      <c r="E475" s="18"/>
      <c r="F475" s="12" t="str">
        <f aca="false">IF(D475=""," ",IF(E475="M",IF(D475&gt;=$H$2,"jun",IF(D475&gt;=$H$3,"sen",IF(D475&gt;=$H$4,"Vet 1",IF(D475&gt;=$H$5,"Vet 2","Vet 3")))),IF(E475="V",IF(D475&gt;=$I$2,"D 1",IF(D475&gt;=$I$3,"D 2","D 3")))))</f>
        <v> </v>
      </c>
      <c r="G475" s="30"/>
    </row>
    <row r="476" customFormat="false" ht="12.75" hidden="false" customHeight="false" outlineLevel="0" collapsed="false">
      <c r="A476" s="30"/>
      <c r="B476" s="30"/>
      <c r="C476" s="30"/>
      <c r="D476" s="32"/>
      <c r="E476" s="18"/>
      <c r="F476" s="12" t="str">
        <f aca="false">IF(D476=""," ",IF(E476="M",IF(D476&gt;=$H$2,"jun",IF(D476&gt;=$H$3,"sen",IF(D476&gt;=$H$4,"Vet 1",IF(D476&gt;=$H$5,"Vet 2","Vet 3")))),IF(E476="V",IF(D476&gt;=$I$2,"D 1",IF(D476&gt;=$I$3,"D 2","D 3")))))</f>
        <v> </v>
      </c>
      <c r="G476" s="30"/>
    </row>
    <row r="477" customFormat="false" ht="12.75" hidden="false" customHeight="false" outlineLevel="0" collapsed="false">
      <c r="A477" s="30"/>
      <c r="B477" s="30"/>
      <c r="C477" s="30"/>
      <c r="D477" s="32"/>
      <c r="E477" s="18"/>
      <c r="F477" s="12" t="str">
        <f aca="false">IF(D477=""," ",IF(E477="M",IF(D477&gt;=$H$2,"jun",IF(D477&gt;=$H$3,"sen",IF(D477&gt;=$H$4,"Vet 1",IF(D477&gt;=$H$5,"Vet 2","Vet 3")))),IF(E477="V",IF(D477&gt;=$I$2,"D 1",IF(D477&gt;=$I$3,"D 2","D 3")))))</f>
        <v> </v>
      </c>
      <c r="G477" s="30"/>
    </row>
    <row r="478" customFormat="false" ht="12.75" hidden="false" customHeight="false" outlineLevel="0" collapsed="false">
      <c r="A478" s="30"/>
      <c r="B478" s="30"/>
      <c r="C478" s="30"/>
      <c r="D478" s="32"/>
      <c r="E478" s="18"/>
      <c r="F478" s="12" t="str">
        <f aca="false">IF(D478=""," ",IF(E478="M",IF(D478&gt;=$H$2,"jun",IF(D478&gt;=$H$3,"sen",IF(D478&gt;=$H$4,"Vet 1",IF(D478&gt;=$H$5,"Vet 2","Vet 3")))),IF(E478="V",IF(D478&gt;=$I$2,"D 1",IF(D478&gt;=$I$3,"D 2","D 3")))))</f>
        <v> </v>
      </c>
      <c r="G478" s="30"/>
    </row>
    <row r="479" customFormat="false" ht="12.75" hidden="false" customHeight="false" outlineLevel="0" collapsed="false">
      <c r="A479" s="30"/>
      <c r="B479" s="30"/>
      <c r="C479" s="30"/>
      <c r="D479" s="32"/>
      <c r="E479" s="18"/>
      <c r="F479" s="12" t="str">
        <f aca="false">IF(D479=""," ",IF(E479="M",IF(D479&gt;=$H$2,"jun",IF(D479&gt;=$H$3,"sen",IF(D479&gt;=$H$4,"Vet 1",IF(D479&gt;=$H$5,"Vet 2","Vet 3")))),IF(E479="V",IF(D479&gt;=$I$2,"D 1",IF(D479&gt;=$I$3,"D 2","D 3")))))</f>
        <v> </v>
      </c>
      <c r="G479" s="30"/>
    </row>
    <row r="480" customFormat="false" ht="12.75" hidden="false" customHeight="false" outlineLevel="0" collapsed="false">
      <c r="A480" s="30"/>
      <c r="B480" s="30"/>
      <c r="C480" s="30"/>
      <c r="D480" s="32"/>
      <c r="E480" s="18"/>
      <c r="F480" s="12" t="str">
        <f aca="false">IF(D480=""," ",IF(E480="M",IF(D480&gt;=$H$2,"jun",IF(D480&gt;=$H$3,"sen",IF(D480&gt;=$H$4,"Vet 1",IF(D480&gt;=$H$5,"Vet 2","Vet 3")))),IF(E480="V",IF(D480&gt;=$I$2,"D 1",IF(D480&gt;=$I$3,"D 2","D 3")))))</f>
        <v> </v>
      </c>
      <c r="G480" s="30"/>
    </row>
    <row r="481" customFormat="false" ht="12.75" hidden="false" customHeight="false" outlineLevel="0" collapsed="false">
      <c r="A481" s="30"/>
      <c r="B481" s="30"/>
      <c r="C481" s="30"/>
      <c r="D481" s="32"/>
      <c r="E481" s="18"/>
      <c r="F481" s="12" t="str">
        <f aca="false">IF(D481=""," ",IF(E481="M",IF(D481&gt;=$H$2,"jun",IF(D481&gt;=$H$3,"sen",IF(D481&gt;=$H$4,"Vet 1",IF(D481&gt;=$H$5,"Vet 2","Vet 3")))),IF(E481="V",IF(D481&gt;=$I$2,"D 1",IF(D481&gt;=$I$3,"D 2","D 3")))))</f>
        <v> </v>
      </c>
      <c r="G481" s="30"/>
    </row>
    <row r="482" customFormat="false" ht="12.75" hidden="false" customHeight="false" outlineLevel="0" collapsed="false">
      <c r="A482" s="30"/>
      <c r="B482" s="30"/>
      <c r="C482" s="30"/>
      <c r="D482" s="32"/>
      <c r="E482" s="18"/>
      <c r="F482" s="12" t="str">
        <f aca="false">IF(D482=""," ",IF(E482="M",IF(D482&gt;=$H$2,"jun",IF(D482&gt;=$H$3,"sen",IF(D482&gt;=$H$4,"Vet 1",IF(D482&gt;=$H$5,"Vet 2","Vet 3")))),IF(E482="V",IF(D482&gt;=$I$2,"D 1",IF(D482&gt;=$I$3,"D 2","D 3")))))</f>
        <v> </v>
      </c>
      <c r="G482" s="30"/>
    </row>
    <row r="483" customFormat="false" ht="12.75" hidden="false" customHeight="false" outlineLevel="0" collapsed="false">
      <c r="A483" s="30"/>
      <c r="B483" s="30"/>
      <c r="C483" s="30"/>
      <c r="D483" s="32"/>
      <c r="E483" s="18"/>
      <c r="F483" s="12" t="str">
        <f aca="false">IF(D483=""," ",IF(E483="M",IF(D483&gt;=$H$2,"jun",IF(D483&gt;=$H$3,"sen",IF(D483&gt;=$H$4,"Vet 1",IF(D483&gt;=$H$5,"Vet 2","Vet 3")))),IF(E483="V",IF(D483&gt;=$I$2,"D 1",IF(D483&gt;=$I$3,"D 2","D 3")))))</f>
        <v> </v>
      </c>
      <c r="G483" s="30"/>
    </row>
    <row r="484" customFormat="false" ht="12.75" hidden="false" customHeight="false" outlineLevel="0" collapsed="false">
      <c r="A484" s="30"/>
      <c r="B484" s="30"/>
      <c r="C484" s="30"/>
      <c r="D484" s="32"/>
      <c r="E484" s="18"/>
      <c r="F484" s="12" t="str">
        <f aca="false">IF(D484=""," ",IF(E484="M",IF(D484&gt;=$H$2,"jun",IF(D484&gt;=$H$3,"sen",IF(D484&gt;=$H$4,"Vet 1",IF(D484&gt;=$H$5,"Vet 2","Vet 3")))),IF(E484="V",IF(D484&gt;=$I$2,"D 1",IF(D484&gt;=$I$3,"D 2","D 3")))))</f>
        <v> </v>
      </c>
      <c r="G484" s="30"/>
    </row>
    <row r="485" customFormat="false" ht="12.75" hidden="false" customHeight="false" outlineLevel="0" collapsed="false">
      <c r="A485" s="30"/>
      <c r="B485" s="30"/>
      <c r="C485" s="30"/>
      <c r="D485" s="32"/>
      <c r="E485" s="18"/>
      <c r="F485" s="12" t="str">
        <f aca="false">IF(D485=""," ",IF(E485="M",IF(D485&gt;=$H$2,"jun",IF(D485&gt;=$H$3,"sen",IF(D485&gt;=$H$4,"Vet 1",IF(D485&gt;=$H$5,"Vet 2","Vet 3")))),IF(E485="V",IF(D485&gt;=$I$2,"D 1",IF(D485&gt;=$I$3,"D 2","D 3")))))</f>
        <v> </v>
      </c>
      <c r="G485" s="30"/>
    </row>
    <row r="486" customFormat="false" ht="12.75" hidden="false" customHeight="false" outlineLevel="0" collapsed="false">
      <c r="A486" s="30"/>
      <c r="B486" s="30"/>
      <c r="C486" s="30"/>
      <c r="D486" s="32"/>
      <c r="E486" s="18"/>
      <c r="F486" s="12" t="str">
        <f aca="false">IF(D486=""," ",IF(E486="M",IF(D486&gt;=$H$2,"jun",IF(D486&gt;=$H$3,"sen",IF(D486&gt;=$H$4,"Vet 1",IF(D486&gt;=$H$5,"Vet 2","Vet 3")))),IF(E486="V",IF(D486&gt;=$I$2,"D 1",IF(D486&gt;=$I$3,"D 2","D 3")))))</f>
        <v> </v>
      </c>
      <c r="G486" s="30"/>
    </row>
    <row r="487" customFormat="false" ht="12.75" hidden="false" customHeight="false" outlineLevel="0" collapsed="false">
      <c r="A487" s="30"/>
      <c r="B487" s="30"/>
      <c r="C487" s="30"/>
      <c r="D487" s="32"/>
      <c r="E487" s="18"/>
      <c r="F487" s="12" t="str">
        <f aca="false">IF(D487=""," ",IF(E487="M",IF(D487&gt;=$H$2,"jun",IF(D487&gt;=$H$3,"sen",IF(D487&gt;=$H$4,"Vet 1",IF(D487&gt;=$H$5,"Vet 2","Vet 3")))),IF(E487="V",IF(D487&gt;=$I$2,"D 1",IF(D487&gt;=$I$3,"D 2","D 3")))))</f>
        <v> </v>
      </c>
      <c r="G487" s="30"/>
    </row>
    <row r="488" customFormat="false" ht="12.75" hidden="false" customHeight="false" outlineLevel="0" collapsed="false">
      <c r="A488" s="30"/>
      <c r="B488" s="30"/>
      <c r="C488" s="30"/>
      <c r="D488" s="32"/>
      <c r="E488" s="18"/>
      <c r="F488" s="12" t="str">
        <f aca="false">IF(D488=""," ",IF(E488="M",IF(D488&gt;=$H$2,"jun",IF(D488&gt;=$H$3,"sen",IF(D488&gt;=$H$4,"Vet 1",IF(D488&gt;=$H$5,"Vet 2","Vet 3")))),IF(E488="V",IF(D488&gt;=$I$2,"D 1",IF(D488&gt;=$I$3,"D 2","D 3")))))</f>
        <v> </v>
      </c>
      <c r="G488" s="30"/>
    </row>
    <row r="489" customFormat="false" ht="12.75" hidden="false" customHeight="false" outlineLevel="0" collapsed="false">
      <c r="A489" s="30"/>
      <c r="B489" s="30"/>
      <c r="C489" s="30"/>
      <c r="D489" s="32"/>
      <c r="E489" s="18"/>
      <c r="F489" s="12" t="str">
        <f aca="false">IF(D489=""," ",IF(E489="M",IF(D489&gt;=$H$2,"jun",IF(D489&gt;=$H$3,"sen",IF(D489&gt;=$H$4,"Vet 1",IF(D489&gt;=$H$5,"Vet 2","Vet 3")))),IF(E489="V",IF(D489&gt;=$I$2,"D 1",IF(D489&gt;=$I$3,"D 2","D 3")))))</f>
        <v> </v>
      </c>
      <c r="G489" s="30"/>
    </row>
    <row r="490" customFormat="false" ht="12.75" hidden="false" customHeight="false" outlineLevel="0" collapsed="false">
      <c r="A490" s="30"/>
      <c r="B490" s="30"/>
      <c r="C490" s="30"/>
      <c r="D490" s="32"/>
      <c r="E490" s="18"/>
      <c r="F490" s="12" t="str">
        <f aca="false">IF(D490=""," ",IF(E490="M",IF(D490&gt;=$H$2,"jun",IF(D490&gt;=$H$3,"sen",IF(D490&gt;=$H$4,"Vet 1",IF(D490&gt;=$H$5,"Vet 2","Vet 3")))),IF(E490="V",IF(D490&gt;=$I$2,"D 1",IF(D490&gt;=$I$3,"D 2","D 3")))))</f>
        <v> </v>
      </c>
      <c r="G490" s="30"/>
    </row>
    <row r="491" customFormat="false" ht="12.75" hidden="false" customHeight="false" outlineLevel="0" collapsed="false">
      <c r="A491" s="30"/>
      <c r="B491" s="30"/>
      <c r="C491" s="30"/>
      <c r="D491" s="32"/>
      <c r="E491" s="18"/>
      <c r="F491" s="12" t="str">
        <f aca="false">IF(D491=""," ",IF(E491="M",IF(D491&gt;=$H$2,"jun",IF(D491&gt;=$H$3,"sen",IF(D491&gt;=$H$4,"Vet 1",IF(D491&gt;=$H$5,"Vet 2","Vet 3")))),IF(E491="V",IF(D491&gt;=$I$2,"D 1",IF(D491&gt;=$I$3,"D 2","D 3")))))</f>
        <v> </v>
      </c>
      <c r="G491" s="30"/>
    </row>
    <row r="492" customFormat="false" ht="12.75" hidden="false" customHeight="false" outlineLevel="0" collapsed="false">
      <c r="A492" s="30"/>
      <c r="B492" s="30"/>
      <c r="C492" s="30"/>
      <c r="D492" s="32"/>
      <c r="E492" s="18"/>
      <c r="F492" s="12" t="str">
        <f aca="false">IF(D492=""," ",IF(E492="M",IF(D492&gt;=$H$2,"jun",IF(D492&gt;=$H$3,"sen",IF(D492&gt;=$H$4,"Vet 1",IF(D492&gt;=$H$5,"Vet 2","Vet 3")))),IF(E492="V",IF(D492&gt;=$I$2,"D 1",IF(D492&gt;=$I$3,"D 2","D 3")))))</f>
        <v> </v>
      </c>
      <c r="G492" s="30"/>
    </row>
    <row r="493" customFormat="false" ht="12.75" hidden="false" customHeight="false" outlineLevel="0" collapsed="false">
      <c r="A493" s="30"/>
      <c r="B493" s="30"/>
      <c r="C493" s="30"/>
      <c r="D493" s="32"/>
      <c r="E493" s="18"/>
      <c r="F493" s="12" t="str">
        <f aca="false">IF(D493=""," ",IF(E493="M",IF(D493&gt;=$H$2,"jun",IF(D493&gt;=$H$3,"sen",IF(D493&gt;=$H$4,"Vet 1",IF(D493&gt;=$H$5,"Vet 2","Vet 3")))),IF(E493="V",IF(D493&gt;=$I$2,"D 1",IF(D493&gt;=$I$3,"D 2","D 3")))))</f>
        <v> </v>
      </c>
      <c r="G493" s="30"/>
    </row>
    <row r="494" customFormat="false" ht="12.75" hidden="false" customHeight="false" outlineLevel="0" collapsed="false">
      <c r="A494" s="30"/>
      <c r="B494" s="30"/>
      <c r="C494" s="30"/>
      <c r="D494" s="32"/>
      <c r="E494" s="18"/>
      <c r="F494" s="12" t="str">
        <f aca="false">IF(D494=""," ",IF(E494="M",IF(D494&gt;=$H$2,"jun",IF(D494&gt;=$H$3,"sen",IF(D494&gt;=$H$4,"Vet 1",IF(D494&gt;=$H$5,"Vet 2","Vet 3")))),IF(E494="V",IF(D494&gt;=$I$2,"D 1",IF(D494&gt;=$I$3,"D 2","D 3")))))</f>
        <v> </v>
      </c>
      <c r="G494" s="30"/>
    </row>
    <row r="495" customFormat="false" ht="12.75" hidden="false" customHeight="false" outlineLevel="0" collapsed="false">
      <c r="A495" s="30"/>
      <c r="B495" s="30"/>
      <c r="C495" s="30"/>
      <c r="D495" s="32"/>
      <c r="E495" s="18"/>
      <c r="F495" s="12" t="str">
        <f aca="false">IF(D495=""," ",IF(E495="M",IF(D495&gt;=$H$2,"jun",IF(D495&gt;=$H$3,"sen",IF(D495&gt;=$H$4,"Vet 1",IF(D495&gt;=$H$5,"Vet 2","Vet 3")))),IF(E495="V",IF(D495&gt;=$I$2,"D 1",IF(D495&gt;=$I$3,"D 2","D 3")))))</f>
        <v> </v>
      </c>
      <c r="G495" s="30"/>
    </row>
    <row r="496" customFormat="false" ht="12.75" hidden="false" customHeight="false" outlineLevel="0" collapsed="false">
      <c r="A496" s="30"/>
      <c r="B496" s="30"/>
      <c r="C496" s="30"/>
      <c r="D496" s="32"/>
      <c r="E496" s="18"/>
      <c r="F496" s="12" t="str">
        <f aca="false">IF(D496=""," ",IF(E496="M",IF(D496&gt;=$H$2,"jun",IF(D496&gt;=$H$3,"sen",IF(D496&gt;=$H$4,"Vet 1",IF(D496&gt;=$H$5,"Vet 2","Vet 3")))),IF(E496="V",IF(D496&gt;=$I$2,"D 1",IF(D496&gt;=$I$3,"D 2","D 3")))))</f>
        <v> </v>
      </c>
      <c r="G496" s="30"/>
    </row>
    <row r="497" customFormat="false" ht="12.75" hidden="false" customHeight="false" outlineLevel="0" collapsed="false">
      <c r="A497" s="30"/>
      <c r="B497" s="30"/>
      <c r="C497" s="30"/>
      <c r="D497" s="32"/>
      <c r="E497" s="18"/>
      <c r="F497" s="12" t="str">
        <f aca="false">IF(D497=""," ",IF(E497="M",IF(D497&gt;=$H$2,"jun",IF(D497&gt;=$H$3,"sen",IF(D497&gt;=$H$4,"Vet 1",IF(D497&gt;=$H$5,"Vet 2","Vet 3")))),IF(E497="V",IF(D497&gt;=$I$2,"D 1",IF(D497&gt;=$I$3,"D 2","D 3")))))</f>
        <v> </v>
      </c>
      <c r="G497" s="30"/>
    </row>
    <row r="498" customFormat="false" ht="12.75" hidden="false" customHeight="false" outlineLevel="0" collapsed="false">
      <c r="A498" s="30"/>
      <c r="B498" s="30"/>
      <c r="C498" s="30"/>
      <c r="D498" s="32"/>
      <c r="E498" s="18"/>
      <c r="F498" s="12" t="str">
        <f aca="false">IF(D498=""," ",IF(E498="M",IF(D498&gt;=$H$2,"jun",IF(D498&gt;=$H$3,"sen",IF(D498&gt;=$H$4,"Vet 1",IF(D498&gt;=$H$5,"Vet 2","Vet 3")))),IF(E498="V",IF(D498&gt;=$I$2,"D 1",IF(D498&gt;=$I$3,"D 2","D 3")))))</f>
        <v> </v>
      </c>
      <c r="G498" s="30"/>
    </row>
    <row r="499" customFormat="false" ht="12.75" hidden="false" customHeight="false" outlineLevel="0" collapsed="false">
      <c r="A499" s="30"/>
      <c r="B499" s="30"/>
      <c r="C499" s="30"/>
      <c r="D499" s="32"/>
      <c r="E499" s="18"/>
      <c r="F499" s="12" t="str">
        <f aca="false">IF(D499=""," ",IF(E499="M",IF(D499&gt;=$H$2,"jun",IF(D499&gt;=$H$3,"sen",IF(D499&gt;=$H$4,"Vet 1",IF(D499&gt;=$H$5,"Vet 2","Vet 3")))),IF(E499="V",IF(D499&gt;=$I$2,"D 1",IF(D499&gt;=$I$3,"D 2","D 3")))))</f>
        <v> </v>
      </c>
      <c r="G499" s="30"/>
    </row>
    <row r="500" customFormat="false" ht="12.75" hidden="false" customHeight="false" outlineLevel="0" collapsed="false">
      <c r="A500" s="30"/>
      <c r="B500" s="30"/>
      <c r="C500" s="30"/>
      <c r="D500" s="32"/>
      <c r="E500" s="18"/>
      <c r="F500" s="12" t="str">
        <f aca="false">IF(D500=""," ",IF(E500="M",IF(D500&gt;=$H$2,"jun",IF(D500&gt;=$H$3,"sen",IF(D500&gt;=$H$4,"Vet 1",IF(D500&gt;=$H$5,"Vet 2","Vet 3")))),IF(E500="V",IF(D500&gt;=$I$2,"D 1",IF(D500&gt;=$I$3,"D 2","D 3")))))</f>
        <v> </v>
      </c>
      <c r="G500" s="30"/>
    </row>
    <row r="501" customFormat="false" ht="12.75" hidden="false" customHeight="false" outlineLevel="0" collapsed="false">
      <c r="A501" s="30"/>
      <c r="B501" s="30"/>
      <c r="C501" s="30"/>
      <c r="D501" s="32"/>
      <c r="E501" s="18"/>
      <c r="F501" s="12" t="str">
        <f aca="false">IF(D501=""," ",IF(E501="M",IF(D501&gt;=$H$2,"jun",IF(D501&gt;=$H$3,"sen",IF(D501&gt;=$H$4,"Vet 1",IF(D501&gt;=$H$5,"Vet 2","Vet 3")))),IF(E501="V",IF(D501&gt;=$I$2,"D 1",IF(D501&gt;=$I$3,"D 2","D 3")))))</f>
        <v> </v>
      </c>
      <c r="G501" s="30"/>
    </row>
    <row r="502" customFormat="false" ht="12.75" hidden="false" customHeight="false" outlineLevel="0" collapsed="false">
      <c r="A502" s="30"/>
      <c r="B502" s="30"/>
      <c r="C502" s="30"/>
      <c r="D502" s="32"/>
      <c r="E502" s="18"/>
      <c r="F502" s="12" t="str">
        <f aca="false">IF(D502=""," ",IF(E502="M",IF(D502&gt;=$H$2,"jun",IF(D502&gt;=$H$3,"sen",IF(D502&gt;=$H$4,"Vet 1",IF(D502&gt;=$H$5,"Vet 2","Vet 3")))),IF(E502="V",IF(D502&gt;=$I$2,"D 1",IF(D502&gt;=$I$3,"D 2","D 3")))))</f>
        <v> </v>
      </c>
      <c r="G502" s="30"/>
    </row>
    <row r="503" customFormat="false" ht="12.75" hidden="false" customHeight="false" outlineLevel="0" collapsed="false">
      <c r="A503" s="30"/>
      <c r="B503" s="30"/>
      <c r="C503" s="30"/>
      <c r="D503" s="32"/>
      <c r="E503" s="18"/>
      <c r="F503" s="12" t="str">
        <f aca="false">IF(D503=""," ",IF(E503="M",IF(D503&gt;=$H$2,"jun",IF(D503&gt;=$H$3,"sen",IF(D503&gt;=$H$4,"Vet 1",IF(D503&gt;=$H$5,"Vet 2","Vet 3")))),IF(E503="V",IF(D503&gt;=$I$2,"D 1",IF(D503&gt;=$I$3,"D 2","D 3")))))</f>
        <v> </v>
      </c>
      <c r="G503" s="30"/>
    </row>
    <row r="504" customFormat="false" ht="12.75" hidden="false" customHeight="false" outlineLevel="0" collapsed="false">
      <c r="A504" s="30"/>
      <c r="B504" s="30"/>
      <c r="C504" s="30"/>
      <c r="D504" s="32"/>
      <c r="E504" s="18"/>
      <c r="F504" s="12" t="str">
        <f aca="false">IF(D504=""," ",IF(E504="M",IF(D504&gt;=$H$2,"jun",IF(D504&gt;=$H$3,"sen",IF(D504&gt;=$H$4,"Vet 1",IF(D504&gt;=$H$5,"Vet 2","Vet 3")))),IF(E504="V",IF(D504&gt;=$I$2,"D 1",IF(D504&gt;=$I$3,"D 2","D 3")))))</f>
        <v> </v>
      </c>
      <c r="G504" s="30"/>
    </row>
    <row r="505" customFormat="false" ht="12.75" hidden="false" customHeight="false" outlineLevel="0" collapsed="false">
      <c r="A505" s="30"/>
      <c r="B505" s="30"/>
      <c r="C505" s="30"/>
      <c r="D505" s="32"/>
      <c r="E505" s="18"/>
      <c r="F505" s="12" t="str">
        <f aca="false">IF(D505=""," ",IF(E505="M",IF(D505&gt;=$H$2,"jun",IF(D505&gt;=$H$3,"sen",IF(D505&gt;=$H$4,"Vet 1",IF(D505&gt;=$H$5,"Vet 2","Vet 3")))),IF(E505="V",IF(D505&gt;=$I$2,"D 1",IF(D505&gt;=$I$3,"D 2","D 3")))))</f>
        <v> </v>
      </c>
      <c r="G505" s="30"/>
    </row>
    <row r="506" customFormat="false" ht="12.75" hidden="false" customHeight="false" outlineLevel="0" collapsed="false">
      <c r="A506" s="30"/>
      <c r="B506" s="30"/>
      <c r="C506" s="30"/>
      <c r="D506" s="32"/>
      <c r="E506" s="18"/>
      <c r="F506" s="12" t="str">
        <f aca="false">IF(D506=""," ",IF(E506="M",IF(D506&gt;=$H$2,"jun",IF(D506&gt;=$H$3,"sen",IF(D506&gt;=$H$4,"Vet 1",IF(D506&gt;=$H$5,"Vet 2","Vet 3")))),IF(E506="V",IF(D506&gt;=$I$2,"D 1",IF(D506&gt;=$I$3,"D 2","D 3")))))</f>
        <v> </v>
      </c>
      <c r="G506" s="30"/>
    </row>
    <row r="507" customFormat="false" ht="12.75" hidden="false" customHeight="false" outlineLevel="0" collapsed="false">
      <c r="A507" s="30"/>
      <c r="B507" s="30"/>
      <c r="C507" s="30"/>
      <c r="D507" s="32"/>
      <c r="E507" s="18"/>
      <c r="F507" s="12" t="str">
        <f aca="false">IF(D507=""," ",IF(E507="M",IF(D507&gt;=$H$2,"jun",IF(D507&gt;=$H$3,"sen",IF(D507&gt;=$H$4,"Vet 1",IF(D507&gt;=$H$5,"Vet 2","Vet 3")))),IF(E507="V",IF(D507&gt;=$I$2,"D 1",IF(D507&gt;=$I$3,"D 2","D 3")))))</f>
        <v> </v>
      </c>
      <c r="G507" s="30"/>
    </row>
    <row r="508" customFormat="false" ht="12.75" hidden="false" customHeight="false" outlineLevel="0" collapsed="false">
      <c r="A508" s="30"/>
      <c r="B508" s="30"/>
      <c r="C508" s="30"/>
      <c r="D508" s="32"/>
      <c r="E508" s="18"/>
      <c r="F508" s="12" t="str">
        <f aca="false">IF(D508=""," ",IF(E508="M",IF(D508&gt;=$H$2,"jun",IF(D508&gt;=$H$3,"sen",IF(D508&gt;=$H$4,"Vet 1",IF(D508&gt;=$H$5,"Vet 2","Vet 3")))),IF(E508="V",IF(D508&gt;=$I$2,"D 1",IF(D508&gt;=$I$3,"D 2","D 3")))))</f>
        <v> </v>
      </c>
      <c r="G508" s="30"/>
    </row>
    <row r="509" customFormat="false" ht="12.75" hidden="false" customHeight="false" outlineLevel="0" collapsed="false">
      <c r="A509" s="30"/>
      <c r="B509" s="30"/>
      <c r="C509" s="30"/>
      <c r="D509" s="32"/>
      <c r="E509" s="18"/>
      <c r="F509" s="12" t="str">
        <f aca="false">IF(D509=""," ",IF(E509="M",IF(D509&gt;=$H$2,"jun",IF(D509&gt;=$H$3,"sen",IF(D509&gt;=$H$4,"Vet 1",IF(D509&gt;=$H$5,"Vet 2","Vet 3")))),IF(E509="V",IF(D509&gt;=$I$2,"D 1",IF(D509&gt;=$I$3,"D 2","D 3")))))</f>
        <v> </v>
      </c>
      <c r="G509" s="30"/>
    </row>
    <row r="510" customFormat="false" ht="12.75" hidden="false" customHeight="false" outlineLevel="0" collapsed="false">
      <c r="A510" s="30"/>
      <c r="B510" s="30"/>
      <c r="C510" s="30"/>
      <c r="D510" s="32"/>
      <c r="E510" s="18"/>
      <c r="F510" s="12" t="str">
        <f aca="false">IF(D510=""," ",IF(E510="M",IF(D510&gt;=$H$2,"jun",IF(D510&gt;=$H$3,"sen",IF(D510&gt;=$H$4,"Vet 1",IF(D510&gt;=$H$5,"Vet 2","Vet 3")))),IF(E510="V",IF(D510&gt;=$I$2,"D 1",IF(D510&gt;=$I$3,"D 2","D 3")))))</f>
        <v> </v>
      </c>
      <c r="G510" s="30"/>
    </row>
    <row r="511" customFormat="false" ht="12.75" hidden="false" customHeight="false" outlineLevel="0" collapsed="false">
      <c r="A511" s="30"/>
      <c r="B511" s="30"/>
      <c r="C511" s="30"/>
      <c r="D511" s="32"/>
      <c r="E511" s="18"/>
      <c r="F511" s="12" t="str">
        <f aca="false">IF(D511=""," ",IF(E511="M",IF(D511&gt;=$H$2,"jun",IF(D511&gt;=$H$3,"sen",IF(D511&gt;=$H$4,"Vet 1",IF(D511&gt;=$H$5,"Vet 2","Vet 3")))),IF(E511="V",IF(D511&gt;=$I$2,"D 1",IF(D511&gt;=$I$3,"D 2","D 3")))))</f>
        <v> </v>
      </c>
      <c r="G511" s="30"/>
    </row>
    <row r="512" customFormat="false" ht="12.75" hidden="false" customHeight="false" outlineLevel="0" collapsed="false">
      <c r="A512" s="30"/>
      <c r="B512" s="30"/>
      <c r="C512" s="30"/>
      <c r="D512" s="32"/>
      <c r="E512" s="18"/>
      <c r="F512" s="12" t="str">
        <f aca="false">IF(D512=""," ",IF(E512="M",IF(D512&gt;=$H$2,"jun",IF(D512&gt;=$H$3,"sen",IF(D512&gt;=$H$4,"Vet 1",IF(D512&gt;=$H$5,"Vet 2","Vet 3")))),IF(E512="V",IF(D512&gt;=$I$2,"D 1",IF(D512&gt;=$I$3,"D 2","D 3")))))</f>
        <v> </v>
      </c>
      <c r="G512" s="30"/>
    </row>
    <row r="513" customFormat="false" ht="12.75" hidden="false" customHeight="false" outlineLevel="0" collapsed="false">
      <c r="A513" s="30"/>
      <c r="B513" s="30"/>
      <c r="C513" s="30"/>
      <c r="D513" s="32"/>
      <c r="E513" s="18"/>
      <c r="F513" s="12" t="str">
        <f aca="false">IF(D513=""," ",IF(E513="M",IF(D513&gt;=$H$2,"jun",IF(D513&gt;=$H$3,"sen",IF(D513&gt;=$H$4,"Vet 1",IF(D513&gt;=$H$5,"Vet 2","Vet 3")))),IF(E513="V",IF(D513&gt;=$I$2,"D 1",IF(D513&gt;=$I$3,"D 2","D 3")))))</f>
        <v> </v>
      </c>
      <c r="G513" s="30"/>
    </row>
    <row r="514" customFormat="false" ht="12.75" hidden="false" customHeight="false" outlineLevel="0" collapsed="false">
      <c r="A514" s="30"/>
      <c r="B514" s="30"/>
      <c r="C514" s="30"/>
      <c r="D514" s="32"/>
      <c r="E514" s="18"/>
      <c r="F514" s="12" t="str">
        <f aca="false">IF(D514=""," ",IF(E514="M",IF(D514&gt;=$H$2,"jun",IF(D514&gt;=$H$3,"sen",IF(D514&gt;=$H$4,"Vet 1",IF(D514&gt;=$H$5,"Vet 2","Vet 3")))),IF(E514="V",IF(D514&gt;=$I$2,"D 1",IF(D514&gt;=$I$3,"D 2","D 3")))))</f>
        <v> </v>
      </c>
      <c r="G514" s="30"/>
    </row>
    <row r="515" customFormat="false" ht="12.75" hidden="false" customHeight="false" outlineLevel="0" collapsed="false">
      <c r="A515" s="30"/>
      <c r="B515" s="30"/>
      <c r="C515" s="30"/>
      <c r="D515" s="32"/>
      <c r="E515" s="18"/>
      <c r="F515" s="12" t="str">
        <f aca="false">IF(D515=""," ",IF(E515="M",IF(D515&gt;=$H$2,"jun",IF(D515&gt;=$H$3,"sen",IF(D515&gt;=$H$4,"Vet 1",IF(D515&gt;=$H$5,"Vet 2","Vet 3")))),IF(E515="V",IF(D515&gt;=$I$2,"D 1",IF(D515&gt;=$I$3,"D 2","D 3")))))</f>
        <v> </v>
      </c>
      <c r="G515" s="30"/>
    </row>
    <row r="516" customFormat="false" ht="12.75" hidden="false" customHeight="false" outlineLevel="0" collapsed="false">
      <c r="A516" s="30"/>
      <c r="B516" s="30"/>
      <c r="C516" s="30"/>
      <c r="D516" s="32"/>
      <c r="E516" s="18"/>
      <c r="F516" s="12" t="str">
        <f aca="false">IF(D516=""," ",IF(E516="M",IF(D516&gt;=$H$2,"jun",IF(D516&gt;=$H$3,"sen",IF(D516&gt;=$H$4,"Vet 1",IF(D516&gt;=$H$5,"Vet 2","Vet 3")))),IF(E516="V",IF(D516&gt;=$I$2,"D 1",IF(D516&gt;=$I$3,"D 2","D 3")))))</f>
        <v> </v>
      </c>
      <c r="G516" s="30"/>
    </row>
    <row r="517" customFormat="false" ht="12.75" hidden="false" customHeight="false" outlineLevel="0" collapsed="false">
      <c r="A517" s="30"/>
      <c r="B517" s="30"/>
      <c r="C517" s="30"/>
      <c r="D517" s="32"/>
      <c r="E517" s="18"/>
      <c r="F517" s="12" t="str">
        <f aca="false">IF(D517=""," ",IF(E517="M",IF(D517&gt;=$H$2,"jun",IF(D517&gt;=$H$3,"sen",IF(D517&gt;=$H$4,"Vet 1",IF(D517&gt;=$H$5,"Vet 2","Vet 3")))),IF(E517="V",IF(D517&gt;=$I$2,"D 1",IF(D517&gt;=$I$3,"D 2","D 3")))))</f>
        <v> </v>
      </c>
      <c r="G517" s="30"/>
    </row>
    <row r="518" customFormat="false" ht="12.75" hidden="false" customHeight="false" outlineLevel="0" collapsed="false">
      <c r="A518" s="30"/>
      <c r="B518" s="30"/>
      <c r="C518" s="30"/>
      <c r="D518" s="32"/>
      <c r="E518" s="18"/>
      <c r="F518" s="12" t="str">
        <f aca="false">IF(D518=""," ",IF(E518="M",IF(D518&gt;=$H$2,"jun",IF(D518&gt;=$H$3,"sen",IF(D518&gt;=$H$4,"Vet 1",IF(D518&gt;=$H$5,"Vet 2","Vet 3")))),IF(E518="V",IF(D518&gt;=$I$2,"D 1",IF(D518&gt;=$I$3,"D 2","D 3")))))</f>
        <v> </v>
      </c>
      <c r="G518" s="30"/>
    </row>
    <row r="519" customFormat="false" ht="12.75" hidden="false" customHeight="false" outlineLevel="0" collapsed="false">
      <c r="A519" s="30"/>
      <c r="B519" s="30"/>
      <c r="C519" s="30"/>
      <c r="D519" s="32"/>
      <c r="E519" s="18"/>
      <c r="F519" s="12" t="str">
        <f aca="false">IF(D519=""," ",IF(E519="M",IF(D519&gt;=$H$2,"jun",IF(D519&gt;=$H$3,"sen",IF(D519&gt;=$H$4,"Vet 1",IF(D519&gt;=$H$5,"Vet 2","Vet 3")))),IF(E519="V",IF(D519&gt;=$I$2,"D 1",IF(D519&gt;=$I$3,"D 2","D 3")))))</f>
        <v> </v>
      </c>
      <c r="G519" s="30"/>
    </row>
    <row r="520" customFormat="false" ht="12.75" hidden="false" customHeight="false" outlineLevel="0" collapsed="false">
      <c r="A520" s="30"/>
      <c r="B520" s="30"/>
      <c r="C520" s="30"/>
      <c r="D520" s="32"/>
      <c r="E520" s="18"/>
      <c r="F520" s="12" t="str">
        <f aca="false">IF(D520=""," ",IF(E520="M",IF(D520&gt;=$H$2,"jun",IF(D520&gt;=$H$3,"sen",IF(D520&gt;=$H$4,"Vet 1",IF(D520&gt;=$H$5,"Vet 2","Vet 3")))),IF(E520="V",IF(D520&gt;=$I$2,"D 1",IF(D520&gt;=$I$3,"D 2","D 3")))))</f>
        <v> </v>
      </c>
      <c r="G520" s="30"/>
    </row>
    <row r="521" customFormat="false" ht="12.75" hidden="false" customHeight="false" outlineLevel="0" collapsed="false">
      <c r="A521" s="30"/>
      <c r="B521" s="30"/>
      <c r="C521" s="30"/>
      <c r="D521" s="32"/>
      <c r="E521" s="18"/>
      <c r="F521" s="12" t="str">
        <f aca="false">IF(D521=""," ",IF(E521="M",IF(D521&gt;=$H$2,"jun",IF(D521&gt;=$H$3,"sen",IF(D521&gt;=$H$4,"Vet 1",IF(D521&gt;=$H$5,"Vet 2","Vet 3")))),IF(E521="V",IF(D521&gt;=$I$2,"D 1",IF(D521&gt;=$I$3,"D 2","D 3")))))</f>
        <v> </v>
      </c>
      <c r="G521" s="30"/>
    </row>
    <row r="522" customFormat="false" ht="12.75" hidden="false" customHeight="false" outlineLevel="0" collapsed="false">
      <c r="A522" s="30"/>
      <c r="B522" s="30"/>
      <c r="C522" s="30"/>
      <c r="D522" s="32"/>
      <c r="E522" s="18"/>
      <c r="F522" s="12" t="str">
        <f aca="false">IF(D522=""," ",IF(E522="M",IF(D522&gt;=$H$2,"jun",IF(D522&gt;=$H$3,"sen",IF(D522&gt;=$H$4,"Vet 1",IF(D522&gt;=$H$5,"Vet 2","Vet 3")))),IF(E522="V",IF(D522&gt;=$I$2,"D 1",IF(D522&gt;=$I$3,"D 2","D 3")))))</f>
        <v> </v>
      </c>
      <c r="G522" s="30"/>
    </row>
    <row r="523" customFormat="false" ht="12.75" hidden="false" customHeight="false" outlineLevel="0" collapsed="false">
      <c r="A523" s="30"/>
      <c r="B523" s="30"/>
      <c r="C523" s="30"/>
      <c r="D523" s="32"/>
      <c r="E523" s="18"/>
      <c r="F523" s="12" t="str">
        <f aca="false">IF(D523=""," ",IF(E523="M",IF(D523&gt;=$H$2,"jun",IF(D523&gt;=$H$3,"sen",IF(D523&gt;=$H$4,"Vet 1",IF(D523&gt;=$H$5,"Vet 2","Vet 3")))),IF(E523="V",IF(D523&gt;=$I$2,"D 1",IF(D523&gt;=$I$3,"D 2","D 3")))))</f>
        <v> </v>
      </c>
      <c r="G523" s="30"/>
    </row>
    <row r="524" customFormat="false" ht="12.75" hidden="false" customHeight="false" outlineLevel="0" collapsed="false">
      <c r="A524" s="30"/>
      <c r="B524" s="30"/>
      <c r="C524" s="30"/>
      <c r="D524" s="32"/>
      <c r="E524" s="18"/>
      <c r="F524" s="12" t="str">
        <f aca="false">IF(D524=""," ",IF(E524="M",IF(D524&gt;=$H$2,"jun",IF(D524&gt;=$H$3,"sen",IF(D524&gt;=$H$4,"Vet 1",IF(D524&gt;=$H$5,"Vet 2","Vet 3")))),IF(E524="V",IF(D524&gt;=$I$2,"D 1",IF(D524&gt;=$I$3,"D 2","D 3")))))</f>
        <v> </v>
      </c>
      <c r="G524" s="30"/>
    </row>
    <row r="525" customFormat="false" ht="12.75" hidden="false" customHeight="false" outlineLevel="0" collapsed="false">
      <c r="A525" s="30"/>
      <c r="B525" s="30"/>
      <c r="C525" s="30"/>
      <c r="D525" s="32"/>
      <c r="E525" s="18"/>
      <c r="F525" s="12" t="str">
        <f aca="false">IF(D525=""," ",IF(E525="M",IF(D525&gt;=$H$2,"jun",IF(D525&gt;=$H$3,"sen",IF(D525&gt;=$H$4,"Vet 1",IF(D525&gt;=$H$5,"Vet 2","Vet 3")))),IF(E525="V",IF(D525&gt;=$I$2,"D 1",IF(D525&gt;=$I$3,"D 2","D 3")))))</f>
        <v> </v>
      </c>
      <c r="G525" s="30"/>
    </row>
    <row r="526" customFormat="false" ht="12.75" hidden="false" customHeight="false" outlineLevel="0" collapsed="false">
      <c r="A526" s="30"/>
      <c r="B526" s="30"/>
      <c r="C526" s="30"/>
      <c r="D526" s="32"/>
      <c r="E526" s="18"/>
      <c r="F526" s="12" t="str">
        <f aca="false">IF(D526=""," ",IF(E526="M",IF(D526&gt;=$H$2,"jun",IF(D526&gt;=$H$3,"sen",IF(D526&gt;=$H$4,"Vet 1",IF(D526&gt;=$H$5,"Vet 2","Vet 3")))),IF(E526="V",IF(D526&gt;=$I$2,"D 1",IF(D526&gt;=$I$3,"D 2","D 3")))))</f>
        <v> </v>
      </c>
      <c r="G526" s="30"/>
    </row>
    <row r="527" customFormat="false" ht="12.75" hidden="false" customHeight="false" outlineLevel="0" collapsed="false">
      <c r="A527" s="30"/>
      <c r="B527" s="30"/>
      <c r="C527" s="30"/>
      <c r="D527" s="32"/>
      <c r="E527" s="18"/>
      <c r="F527" s="12" t="str">
        <f aca="false">IF(D527=""," ",IF(E527="M",IF(D527&gt;=$H$2,"jun",IF(D527&gt;=$H$3,"sen",IF(D527&gt;=$H$4,"Vet 1",IF(D527&gt;=$H$5,"Vet 2","Vet 3")))),IF(E527="V",IF(D527&gt;=$I$2,"D 1",IF(D527&gt;=$I$3,"D 2","D 3")))))</f>
        <v> </v>
      </c>
      <c r="G527" s="30"/>
    </row>
    <row r="528" customFormat="false" ht="12.75" hidden="false" customHeight="false" outlineLevel="0" collapsed="false">
      <c r="A528" s="30"/>
      <c r="B528" s="30"/>
      <c r="C528" s="30"/>
      <c r="D528" s="32"/>
      <c r="E528" s="18"/>
      <c r="F528" s="12" t="str">
        <f aca="false">IF(D528=""," ",IF(E528="M",IF(D528&gt;=$H$2,"jun",IF(D528&gt;=$H$3,"sen",IF(D528&gt;=$H$4,"Vet 1",IF(D528&gt;=$H$5,"Vet 2","Vet 3")))),IF(E528="V",IF(D528&gt;=$I$2,"D 1",IF(D528&gt;=$I$3,"D 2","D 3")))))</f>
        <v> </v>
      </c>
      <c r="G528" s="30"/>
    </row>
    <row r="529" customFormat="false" ht="12.75" hidden="false" customHeight="false" outlineLevel="0" collapsed="false">
      <c r="A529" s="30"/>
      <c r="B529" s="30"/>
      <c r="C529" s="30"/>
      <c r="D529" s="32"/>
      <c r="E529" s="18"/>
      <c r="F529" s="12" t="str">
        <f aca="false">IF(D529=""," ",IF(E529="M",IF(D529&gt;=$H$2,"jun",IF(D529&gt;=$H$3,"sen",IF(D529&gt;=$H$4,"Vet 1",IF(D529&gt;=$H$5,"Vet 2","Vet 3")))),IF(E529="V",IF(D529&gt;=$I$2,"D 1",IF(D529&gt;=$I$3,"D 2","D 3")))))</f>
        <v> </v>
      </c>
      <c r="G529" s="30"/>
    </row>
    <row r="530" customFormat="false" ht="12.75" hidden="false" customHeight="false" outlineLevel="0" collapsed="false">
      <c r="A530" s="30"/>
      <c r="B530" s="30"/>
      <c r="C530" s="30"/>
      <c r="D530" s="32"/>
      <c r="E530" s="18"/>
      <c r="F530" s="12" t="str">
        <f aca="false">IF(D530=""," ",IF(E530="M",IF(D530&gt;=$H$2,"jun",IF(D530&gt;=$H$3,"sen",IF(D530&gt;=$H$4,"Vet 1",IF(D530&gt;=$H$5,"Vet 2","Vet 3")))),IF(E530="V",IF(D530&gt;=$I$2,"D 1",IF(D530&gt;=$I$3,"D 2","D 3")))))</f>
        <v> </v>
      </c>
      <c r="G530" s="30"/>
    </row>
    <row r="531" customFormat="false" ht="12.75" hidden="false" customHeight="false" outlineLevel="0" collapsed="false">
      <c r="A531" s="30"/>
      <c r="B531" s="30"/>
      <c r="C531" s="30"/>
      <c r="D531" s="32"/>
      <c r="E531" s="18"/>
      <c r="F531" s="12" t="str">
        <f aca="false">IF(D531=""," ",IF(E531="M",IF(D531&gt;=$H$2,"jun",IF(D531&gt;=$H$3,"sen",IF(D531&gt;=$H$4,"Vet 1",IF(D531&gt;=$H$5,"Vet 2","Vet 3")))),IF(E531="V",IF(D531&gt;=$I$2,"D 1",IF(D531&gt;=$I$3,"D 2","D 3")))))</f>
        <v> </v>
      </c>
      <c r="G531" s="30"/>
    </row>
    <row r="532" customFormat="false" ht="12.75" hidden="false" customHeight="false" outlineLevel="0" collapsed="false">
      <c r="A532" s="30"/>
      <c r="B532" s="30"/>
      <c r="C532" s="30"/>
      <c r="D532" s="32"/>
      <c r="E532" s="18"/>
      <c r="F532" s="12" t="str">
        <f aca="false">IF(D532=""," ",IF(E532="M",IF(D532&gt;=$H$2,"jun",IF(D532&gt;=$H$3,"sen",IF(D532&gt;=$H$4,"Vet 1",IF(D532&gt;=$H$5,"Vet 2","Vet 3")))),IF(E532="V",IF(D532&gt;=$I$2,"D 1",IF(D532&gt;=$I$3,"D 2","D 3")))))</f>
        <v> </v>
      </c>
      <c r="G532" s="30"/>
    </row>
    <row r="533" customFormat="false" ht="12.75" hidden="false" customHeight="false" outlineLevel="0" collapsed="false">
      <c r="A533" s="30"/>
      <c r="B533" s="30"/>
      <c r="C533" s="30"/>
      <c r="D533" s="32"/>
      <c r="E533" s="18"/>
      <c r="F533" s="12" t="str">
        <f aca="false">IF(D533=""," ",IF(E533="M",IF(D533&gt;=$H$2,"jun",IF(D533&gt;=$H$3,"sen",IF(D533&gt;=$H$4,"Vet 1",IF(D533&gt;=$H$5,"Vet 2","Vet 3")))),IF(E533="V",IF(D533&gt;=$I$2,"D 1",IF(D533&gt;=$I$3,"D 2","D 3")))))</f>
        <v> </v>
      </c>
      <c r="G533" s="30"/>
    </row>
    <row r="534" customFormat="false" ht="12.75" hidden="false" customHeight="false" outlineLevel="0" collapsed="false">
      <c r="A534" s="30"/>
      <c r="B534" s="30"/>
      <c r="C534" s="30"/>
      <c r="D534" s="32"/>
      <c r="E534" s="18"/>
      <c r="F534" s="12" t="str">
        <f aca="false">IF(D534=""," ",IF(E534="M",IF(D534&gt;=$H$2,"jun",IF(D534&gt;=$H$3,"sen",IF(D534&gt;=$H$4,"Vet 1",IF(D534&gt;=$H$5,"Vet 2","Vet 3")))),IF(E534="V",IF(D534&gt;=$I$2,"D 1",IF(D534&gt;=$I$3,"D 2","D 3")))))</f>
        <v> </v>
      </c>
      <c r="G534" s="30"/>
    </row>
    <row r="535" customFormat="false" ht="12.75" hidden="false" customHeight="false" outlineLevel="0" collapsed="false">
      <c r="A535" s="30"/>
      <c r="B535" s="30"/>
      <c r="C535" s="30"/>
      <c r="D535" s="32"/>
      <c r="E535" s="18"/>
      <c r="F535" s="12" t="str">
        <f aca="false">IF(D535=""," ",IF(E535="M",IF(D535&gt;=$H$2,"jun",IF(D535&gt;=$H$3,"sen",IF(D535&gt;=$H$4,"Vet 1",IF(D535&gt;=$H$5,"Vet 2","Vet 3")))),IF(E535="V",IF(D535&gt;=$I$2,"D 1",IF(D535&gt;=$I$3,"D 2","D 3")))))</f>
        <v> </v>
      </c>
      <c r="G535" s="30"/>
    </row>
    <row r="536" customFormat="false" ht="12.75" hidden="false" customHeight="false" outlineLevel="0" collapsed="false">
      <c r="A536" s="30"/>
      <c r="B536" s="30"/>
      <c r="C536" s="30"/>
      <c r="D536" s="32"/>
      <c r="E536" s="18"/>
      <c r="F536" s="12" t="str">
        <f aca="false">IF(D536=""," ",IF(E536="M",IF(D536&gt;=$H$2,"jun",IF(D536&gt;=$H$3,"sen",IF(D536&gt;=$H$4,"Vet 1",IF(D536&gt;=$H$5,"Vet 2","Vet 3")))),IF(E536="V",IF(D536&gt;=$I$2,"D 1",IF(D536&gt;=$I$3,"D 2","D 3")))))</f>
        <v> </v>
      </c>
      <c r="G536" s="30"/>
    </row>
    <row r="537" customFormat="false" ht="12.75" hidden="false" customHeight="false" outlineLevel="0" collapsed="false">
      <c r="A537" s="30"/>
      <c r="B537" s="30"/>
      <c r="C537" s="30"/>
      <c r="D537" s="32"/>
      <c r="E537" s="18"/>
      <c r="F537" s="12" t="str">
        <f aca="false">IF(D537=""," ",IF(E537="M",IF(D537&gt;=$H$2,"jun",IF(D537&gt;=$H$3,"sen",IF(D537&gt;=$H$4,"Vet 1",IF(D537&gt;=$H$5,"Vet 2","Vet 3")))),IF(E537="V",IF(D537&gt;=$I$2,"D 1",IF(D537&gt;=$I$3,"D 2","D 3")))))</f>
        <v> </v>
      </c>
      <c r="G537" s="30"/>
    </row>
    <row r="538" customFormat="false" ht="12.75" hidden="false" customHeight="false" outlineLevel="0" collapsed="false">
      <c r="A538" s="30"/>
      <c r="B538" s="30"/>
      <c r="C538" s="30"/>
      <c r="D538" s="32"/>
      <c r="E538" s="18"/>
      <c r="F538" s="12" t="str">
        <f aca="false">IF(D538=""," ",IF(E538="M",IF(D538&gt;=$H$2,"jun",IF(D538&gt;=$H$3,"sen",IF(D538&gt;=$H$4,"Vet 1",IF(D538&gt;=$H$5,"Vet 2","Vet 3")))),IF(E538="V",IF(D538&gt;=$I$2,"D 1",IF(D538&gt;=$I$3,"D 2","D 3")))))</f>
        <v> </v>
      </c>
      <c r="G538" s="30"/>
    </row>
    <row r="539" customFormat="false" ht="12.75" hidden="false" customHeight="false" outlineLevel="0" collapsed="false">
      <c r="A539" s="30"/>
      <c r="B539" s="30"/>
      <c r="C539" s="30"/>
      <c r="D539" s="32"/>
      <c r="E539" s="18"/>
      <c r="F539" s="12" t="str">
        <f aca="false">IF(D539=""," ",IF(E539="M",IF(D539&gt;=$H$2,"jun",IF(D539&gt;=$H$3,"sen",IF(D539&gt;=$H$4,"Vet 1",IF(D539&gt;=$H$5,"Vet 2","Vet 3")))),IF(E539="V",IF(D539&gt;=$I$2,"D 1",IF(D539&gt;=$I$3,"D 2","D 3")))))</f>
        <v> </v>
      </c>
      <c r="G539" s="30"/>
    </row>
    <row r="540" customFormat="false" ht="12.75" hidden="false" customHeight="false" outlineLevel="0" collapsed="false">
      <c r="A540" s="30"/>
      <c r="B540" s="30"/>
      <c r="C540" s="30"/>
      <c r="D540" s="32"/>
      <c r="E540" s="18"/>
      <c r="F540" s="12" t="str">
        <f aca="false">IF(D540=""," ",IF(E540="M",IF(D540&gt;=$H$2,"jun",IF(D540&gt;=$H$3,"sen",IF(D540&gt;=$H$4,"Vet 1",IF(D540&gt;=$H$5,"Vet 2","Vet 3")))),IF(E540="V",IF(D540&gt;=$I$2,"D 1",IF(D540&gt;=$I$3,"D 2","D 3")))))</f>
        <v> </v>
      </c>
      <c r="G540" s="30"/>
    </row>
    <row r="541" customFormat="false" ht="12.75" hidden="false" customHeight="false" outlineLevel="0" collapsed="false">
      <c r="A541" s="30"/>
      <c r="B541" s="30"/>
      <c r="C541" s="30"/>
      <c r="D541" s="32"/>
      <c r="E541" s="18"/>
      <c r="F541" s="12" t="str">
        <f aca="false">IF(D541=""," ",IF(E541="M",IF(D541&gt;=$H$2,"jun",IF(D541&gt;=$H$3,"sen",IF(D541&gt;=$H$4,"Vet 1",IF(D541&gt;=$H$5,"Vet 2","Vet 3")))),IF(E541="V",IF(D541&gt;=$I$2,"D 1",IF(D541&gt;=$I$3,"D 2","D 3")))))</f>
        <v> </v>
      </c>
      <c r="G541" s="30"/>
    </row>
    <row r="542" customFormat="false" ht="12.75" hidden="false" customHeight="false" outlineLevel="0" collapsed="false">
      <c r="A542" s="30"/>
      <c r="B542" s="30"/>
      <c r="C542" s="30"/>
      <c r="D542" s="32"/>
      <c r="E542" s="18"/>
      <c r="F542" s="12" t="str">
        <f aca="false">IF(D542=""," ",IF(E542="M",IF(D542&gt;=$H$2,"jun",IF(D542&gt;=$H$3,"sen",IF(D542&gt;=$H$4,"Vet 1",IF(D542&gt;=$H$5,"Vet 2","Vet 3")))),IF(E542="V",IF(D542&gt;=$I$2,"D 1",IF(D542&gt;=$I$3,"D 2","D 3")))))</f>
        <v> </v>
      </c>
      <c r="G542" s="30"/>
    </row>
    <row r="543" customFormat="false" ht="12.75" hidden="false" customHeight="false" outlineLevel="0" collapsed="false">
      <c r="A543" s="30"/>
      <c r="B543" s="30"/>
      <c r="C543" s="30"/>
      <c r="D543" s="32"/>
      <c r="E543" s="18"/>
      <c r="F543" s="12" t="str">
        <f aca="false">IF(D543=""," ",IF(E543="M",IF(D543&gt;=$H$2,"jun",IF(D543&gt;=$H$3,"sen",IF(D543&gt;=$H$4,"Vet 1",IF(D543&gt;=$H$5,"Vet 2","Vet 3")))),IF(E543="V",IF(D543&gt;=$I$2,"D 1",IF(D543&gt;=$I$3,"D 2","D 3")))))</f>
        <v> </v>
      </c>
      <c r="G543" s="30"/>
    </row>
    <row r="544" customFormat="false" ht="12.75" hidden="false" customHeight="false" outlineLevel="0" collapsed="false">
      <c r="A544" s="30"/>
      <c r="B544" s="30"/>
      <c r="C544" s="30"/>
      <c r="D544" s="32"/>
      <c r="E544" s="18"/>
      <c r="F544" s="12" t="str">
        <f aca="false">IF(D544=""," ",IF(E544="M",IF(D544&gt;=$H$2,"jun",IF(D544&gt;=$H$3,"sen",IF(D544&gt;=$H$4,"Vet 1",IF(D544&gt;=$H$5,"Vet 2","Vet 3")))),IF(E544="V",IF(D544&gt;=$I$2,"D 1",IF(D544&gt;=$I$3,"D 2","D 3")))))</f>
        <v> </v>
      </c>
      <c r="G544" s="30"/>
    </row>
    <row r="545" customFormat="false" ht="12.75" hidden="false" customHeight="false" outlineLevel="0" collapsed="false">
      <c r="A545" s="30"/>
      <c r="B545" s="30"/>
      <c r="C545" s="30"/>
      <c r="D545" s="32"/>
      <c r="E545" s="18"/>
      <c r="F545" s="12" t="str">
        <f aca="false">IF(D545=""," ",IF(E545="M",IF(D545&gt;=$H$2,"jun",IF(D545&gt;=$H$3,"sen",IF(D545&gt;=$H$4,"Vet 1",IF(D545&gt;=$H$5,"Vet 2","Vet 3")))),IF(E545="V",IF(D545&gt;=$I$2,"D 1",IF(D545&gt;=$I$3,"D 2","D 3")))))</f>
        <v> </v>
      </c>
      <c r="G545" s="30"/>
    </row>
    <row r="546" customFormat="false" ht="12.75" hidden="false" customHeight="false" outlineLevel="0" collapsed="false">
      <c r="A546" s="30"/>
      <c r="B546" s="30"/>
      <c r="C546" s="30"/>
      <c r="D546" s="32"/>
      <c r="E546" s="18"/>
      <c r="F546" s="12" t="str">
        <f aca="false">IF(D546=""," ",IF(E546="M",IF(D546&gt;=$H$2,"jun",IF(D546&gt;=$H$3,"sen",IF(D546&gt;=$H$4,"Vet 1",IF(D546&gt;=$H$5,"Vet 2","Vet 3")))),IF(E546="V",IF(D546&gt;=$I$2,"D 1",IF(D546&gt;=$I$3,"D 2","D 3")))))</f>
        <v> </v>
      </c>
      <c r="G546" s="30"/>
    </row>
    <row r="547" customFormat="false" ht="12.75" hidden="false" customHeight="false" outlineLevel="0" collapsed="false">
      <c r="A547" s="30"/>
      <c r="B547" s="30"/>
      <c r="C547" s="30"/>
      <c r="D547" s="32"/>
      <c r="E547" s="18"/>
      <c r="F547" s="12" t="str">
        <f aca="false">IF(D547=""," ",IF(E547="M",IF(D547&gt;=$H$2,"jun",IF(D547&gt;=$H$3,"sen",IF(D547&gt;=$H$4,"Vet 1",IF(D547&gt;=$H$5,"Vet 2","Vet 3")))),IF(E547="V",IF(D547&gt;=$I$2,"D 1",IF(D547&gt;=$I$3,"D 2","D 3")))))</f>
        <v> </v>
      </c>
      <c r="G547" s="30"/>
    </row>
    <row r="548" customFormat="false" ht="12.75" hidden="false" customHeight="false" outlineLevel="0" collapsed="false">
      <c r="A548" s="30"/>
      <c r="B548" s="30"/>
      <c r="C548" s="30"/>
      <c r="D548" s="32"/>
      <c r="E548" s="18"/>
      <c r="F548" s="12" t="str">
        <f aca="false">IF(D548=""," ",IF(E548="M",IF(D548&gt;=$H$2,"jun",IF(D548&gt;=$H$3,"sen",IF(D548&gt;=$H$4,"Vet 1",IF(D548&gt;=$H$5,"Vet 2","Vet 3")))),IF(E548="V",IF(D548&gt;=$I$2,"D 1",IF(D548&gt;=$I$3,"D 2","D 3")))))</f>
        <v> </v>
      </c>
      <c r="G548" s="30"/>
    </row>
    <row r="549" customFormat="false" ht="12.75" hidden="false" customHeight="false" outlineLevel="0" collapsed="false">
      <c r="A549" s="30"/>
      <c r="B549" s="30"/>
      <c r="C549" s="30"/>
      <c r="D549" s="32"/>
      <c r="E549" s="18"/>
      <c r="F549" s="12" t="str">
        <f aca="false">IF(D549=""," ",IF(E549="M",IF(D549&gt;=$H$2,"jun",IF(D549&gt;=$H$3,"sen",IF(D549&gt;=$H$4,"Vet 1",IF(D549&gt;=$H$5,"Vet 2","Vet 3")))),IF(E549="V",IF(D549&gt;=$I$2,"D 1",IF(D549&gt;=$I$3,"D 2","D 3")))))</f>
        <v> </v>
      </c>
      <c r="G549" s="30"/>
    </row>
    <row r="550" customFormat="false" ht="12.75" hidden="false" customHeight="false" outlineLevel="0" collapsed="false">
      <c r="A550" s="30"/>
      <c r="B550" s="30"/>
      <c r="C550" s="30"/>
      <c r="D550" s="32"/>
      <c r="E550" s="18"/>
      <c r="F550" s="12" t="str">
        <f aca="false">IF(D550=""," ",IF(E550="M",IF(D550&gt;=$H$2,"jun",IF(D550&gt;=$H$3,"sen",IF(D550&gt;=$H$4,"Vet 1",IF(D550&gt;=$H$5,"Vet 2","Vet 3")))),IF(E550="V",IF(D550&gt;=$I$2,"D 1",IF(D550&gt;=$I$3,"D 2","D 3")))))</f>
        <v> </v>
      </c>
      <c r="G550" s="30"/>
    </row>
    <row r="551" customFormat="false" ht="12.75" hidden="false" customHeight="false" outlineLevel="0" collapsed="false">
      <c r="A551" s="30"/>
      <c r="B551" s="30"/>
      <c r="C551" s="30"/>
      <c r="D551" s="32"/>
      <c r="E551" s="18"/>
      <c r="F551" s="12" t="str">
        <f aca="false">IF(D551=""," ",IF(E551="M",IF(D551&gt;=$H$2,"jun",IF(D551&gt;=$H$3,"sen",IF(D551&gt;=$H$4,"Vet 1",IF(D551&gt;=$H$5,"Vet 2","Vet 3")))),IF(E551="V",IF(D551&gt;=$I$2,"D 1",IF(D551&gt;=$I$3,"D 2","D 3")))))</f>
        <v> </v>
      </c>
      <c r="G551" s="30"/>
    </row>
    <row r="552" customFormat="false" ht="12.75" hidden="false" customHeight="false" outlineLevel="0" collapsed="false">
      <c r="A552" s="30"/>
      <c r="B552" s="30"/>
      <c r="C552" s="30"/>
      <c r="D552" s="32"/>
      <c r="E552" s="18"/>
      <c r="F552" s="12" t="str">
        <f aca="false">IF(D552=""," ",IF(E552="M",IF(D552&gt;=$H$2,"jun",IF(D552&gt;=$H$3,"sen",IF(D552&gt;=$H$4,"Vet 1",IF(D552&gt;=$H$5,"Vet 2","Vet 3")))),IF(E552="V",IF(D552&gt;=$I$2,"D 1",IF(D552&gt;=$I$3,"D 2","D 3")))))</f>
        <v> </v>
      </c>
      <c r="G552" s="30"/>
    </row>
    <row r="553" customFormat="false" ht="12.75" hidden="false" customHeight="false" outlineLevel="0" collapsed="false">
      <c r="A553" s="30"/>
      <c r="B553" s="30"/>
      <c r="C553" s="30"/>
      <c r="D553" s="32"/>
      <c r="E553" s="18"/>
      <c r="F553" s="12" t="str">
        <f aca="false">IF(D553=""," ",IF(E553="M",IF(D553&gt;=$H$2,"jun",IF(D553&gt;=$H$3,"sen",IF(D553&gt;=$H$4,"Vet 1",IF(D553&gt;=$H$5,"Vet 2","Vet 3")))),IF(E553="V",IF(D553&gt;=$I$2,"D 1",IF(D553&gt;=$I$3,"D 2","D 3")))))</f>
        <v> </v>
      </c>
      <c r="G553" s="30"/>
    </row>
    <row r="554" customFormat="false" ht="12.75" hidden="false" customHeight="false" outlineLevel="0" collapsed="false">
      <c r="A554" s="30"/>
      <c r="B554" s="30"/>
      <c r="C554" s="30"/>
      <c r="D554" s="32"/>
      <c r="E554" s="18"/>
      <c r="F554" s="12" t="str">
        <f aca="false">IF(D554=""," ",IF(E554="M",IF(D554&gt;=$H$2,"jun",IF(D554&gt;=$H$3,"sen",IF(D554&gt;=$H$4,"Vet 1",IF(D554&gt;=$H$5,"Vet 2","Vet 3")))),IF(E554="V",IF(D554&gt;=$I$2,"D 1",IF(D554&gt;=$I$3,"D 2","D 3")))))</f>
        <v> </v>
      </c>
      <c r="G554" s="30"/>
    </row>
    <row r="555" customFormat="false" ht="12.75" hidden="false" customHeight="false" outlineLevel="0" collapsed="false">
      <c r="A555" s="30"/>
      <c r="B555" s="30"/>
      <c r="C555" s="30"/>
      <c r="D555" s="32"/>
      <c r="E555" s="18"/>
      <c r="F555" s="12" t="str">
        <f aca="false">IF(D555=""," ",IF(E555="M",IF(D555&gt;=$H$2,"jun",IF(D555&gt;=$H$3,"sen",IF(D555&gt;=$H$4,"Vet 1",IF(D555&gt;=$H$5,"Vet 2","Vet 3")))),IF(E555="V",IF(D555&gt;=$I$2,"D 1",IF(D555&gt;=$I$3,"D 2","D 3")))))</f>
        <v> </v>
      </c>
      <c r="G555" s="30"/>
    </row>
    <row r="556" customFormat="false" ht="12.75" hidden="false" customHeight="false" outlineLevel="0" collapsed="false">
      <c r="A556" s="30"/>
      <c r="B556" s="30"/>
      <c r="C556" s="30"/>
      <c r="D556" s="32"/>
      <c r="E556" s="18"/>
      <c r="F556" s="12" t="str">
        <f aca="false">IF(D556=""," ",IF(E556="M",IF(D556&gt;=$H$2,"jun",IF(D556&gt;=$H$3,"sen",IF(D556&gt;=$H$4,"Vet 1",IF(D556&gt;=$H$5,"Vet 2","Vet 3")))),IF(E556="V",IF(D556&gt;=$I$2,"D 1",IF(D556&gt;=$I$3,"D 2","D 3")))))</f>
        <v> </v>
      </c>
      <c r="G556" s="30"/>
    </row>
    <row r="557" customFormat="false" ht="12.75" hidden="false" customHeight="false" outlineLevel="0" collapsed="false">
      <c r="A557" s="30"/>
      <c r="B557" s="30"/>
      <c r="C557" s="30"/>
      <c r="D557" s="32"/>
      <c r="E557" s="18"/>
      <c r="F557" s="12" t="str">
        <f aca="false">IF(D557=""," ",IF(E557="M",IF(D557&gt;=$H$2,"jun",IF(D557&gt;=$H$3,"sen",IF(D557&gt;=$H$4,"Vet 1",IF(D557&gt;=$H$5,"Vet 2","Vet 3")))),IF(E557="V",IF(D557&gt;=$I$2,"D 1",IF(D557&gt;=$I$3,"D 2","D 3")))))</f>
        <v> </v>
      </c>
      <c r="G557" s="30"/>
    </row>
    <row r="558" customFormat="false" ht="12.75" hidden="false" customHeight="false" outlineLevel="0" collapsed="false">
      <c r="A558" s="30"/>
      <c r="B558" s="30"/>
      <c r="C558" s="30"/>
      <c r="D558" s="32"/>
      <c r="E558" s="18"/>
      <c r="F558" s="12" t="str">
        <f aca="false">IF(D558=""," ",IF(E558="M",IF(D558&gt;=$H$2,"jun",IF(D558&gt;=$H$3,"sen",IF(D558&gt;=$H$4,"Vet 1",IF(D558&gt;=$H$5,"Vet 2","Vet 3")))),IF(E558="V",IF(D558&gt;=$I$2,"D 1",IF(D558&gt;=$I$3,"D 2","D 3")))))</f>
        <v> </v>
      </c>
      <c r="G558" s="30"/>
    </row>
    <row r="559" customFormat="false" ht="12.75" hidden="false" customHeight="false" outlineLevel="0" collapsed="false">
      <c r="A559" s="30"/>
      <c r="B559" s="30"/>
      <c r="C559" s="30"/>
      <c r="D559" s="32"/>
      <c r="E559" s="18"/>
      <c r="F559" s="12" t="str">
        <f aca="false">IF(D559=""," ",IF(E559="M",IF(D559&gt;=$H$2,"jun",IF(D559&gt;=$H$3,"sen",IF(D559&gt;=$H$4,"Vet 1",IF(D559&gt;=$H$5,"Vet 2","Vet 3")))),IF(E559="V",IF(D559&gt;=$I$2,"D 1",IF(D559&gt;=$I$3,"D 2","D 3")))))</f>
        <v> </v>
      </c>
      <c r="G559" s="30"/>
    </row>
    <row r="560" customFormat="false" ht="12.75" hidden="false" customHeight="false" outlineLevel="0" collapsed="false">
      <c r="A560" s="30"/>
      <c r="B560" s="30"/>
      <c r="C560" s="30"/>
      <c r="D560" s="32"/>
      <c r="E560" s="18"/>
      <c r="F560" s="12" t="str">
        <f aca="false">IF(D560=""," ",IF(E560="M",IF(D560&gt;=$H$2,"jun",IF(D560&gt;=$H$3,"sen",IF(D560&gt;=$H$4,"Vet 1",IF(D560&gt;=$H$5,"Vet 2","Vet 3")))),IF(E560="V",IF(D560&gt;=$I$2,"D 1",IF(D560&gt;=$I$3,"D 2","D 3")))))</f>
        <v> </v>
      </c>
      <c r="G560" s="30"/>
    </row>
    <row r="561" customFormat="false" ht="12.75" hidden="false" customHeight="false" outlineLevel="0" collapsed="false">
      <c r="A561" s="30"/>
      <c r="B561" s="30"/>
      <c r="C561" s="30"/>
      <c r="D561" s="32"/>
      <c r="E561" s="18"/>
      <c r="F561" s="12" t="str">
        <f aca="false">IF(D561=""," ",IF(E561="M",IF(D561&gt;=$H$2,"jun",IF(D561&gt;=$H$3,"sen",IF(D561&gt;=$H$4,"Vet 1",IF(D561&gt;=$H$5,"Vet 2","Vet 3")))),IF(E561="V",IF(D561&gt;=$I$2,"D 1",IF(D561&gt;=$I$3,"D 2","D 3")))))</f>
        <v> </v>
      </c>
      <c r="G561" s="30"/>
    </row>
    <row r="562" customFormat="false" ht="12.75" hidden="false" customHeight="false" outlineLevel="0" collapsed="false">
      <c r="A562" s="30"/>
      <c r="B562" s="30"/>
      <c r="C562" s="30"/>
      <c r="D562" s="32"/>
      <c r="E562" s="18"/>
      <c r="F562" s="12" t="str">
        <f aca="false">IF(D562=""," ",IF(E562="M",IF(D562&gt;=$H$2,"jun",IF(D562&gt;=$H$3,"sen",IF(D562&gt;=$H$4,"Vet 1",IF(D562&gt;=$H$5,"Vet 2","Vet 3")))),IF(E562="V",IF(D562&gt;=$I$2,"D 1",IF(D562&gt;=$I$3,"D 2","D 3")))))</f>
        <v> </v>
      </c>
      <c r="G562" s="30"/>
    </row>
    <row r="563" customFormat="false" ht="12.75" hidden="false" customHeight="false" outlineLevel="0" collapsed="false">
      <c r="A563" s="30"/>
      <c r="B563" s="30"/>
      <c r="C563" s="30"/>
      <c r="D563" s="32"/>
      <c r="E563" s="18"/>
      <c r="F563" s="12" t="str">
        <f aca="false">IF(D563=""," ",IF(E563="M",IF(D563&gt;=$H$2,"jun",IF(D563&gt;=$H$3,"sen",IF(D563&gt;=$H$4,"Vet 1",IF(D563&gt;=$H$5,"Vet 2","Vet 3")))),IF(E563="V",IF(D563&gt;=$I$2,"D 1",IF(D563&gt;=$I$3,"D 2","D 3")))))</f>
        <v> </v>
      </c>
      <c r="G563" s="30"/>
    </row>
    <row r="564" customFormat="false" ht="12.75" hidden="false" customHeight="false" outlineLevel="0" collapsed="false">
      <c r="A564" s="30"/>
      <c r="B564" s="30"/>
      <c r="C564" s="30"/>
      <c r="D564" s="32"/>
      <c r="E564" s="18"/>
      <c r="F564" s="12" t="str">
        <f aca="false">IF(D564=""," ",IF(E564="M",IF(D564&gt;=$H$2,"jun",IF(D564&gt;=$H$3,"sen",IF(D564&gt;=$H$4,"Vet 1",IF(D564&gt;=$H$5,"Vet 2","Vet 3")))),IF(E564="V",IF(D564&gt;=$I$2,"D 1",IF(D564&gt;=$I$3,"D 2","D 3")))))</f>
        <v> </v>
      </c>
      <c r="G564" s="30"/>
    </row>
    <row r="565" customFormat="false" ht="12.75" hidden="false" customHeight="false" outlineLevel="0" collapsed="false">
      <c r="A565" s="30"/>
      <c r="B565" s="30"/>
      <c r="C565" s="30"/>
      <c r="D565" s="32"/>
      <c r="E565" s="18"/>
      <c r="F565" s="12" t="str">
        <f aca="false">IF(D565=""," ",IF(E565="M",IF(D565&gt;=$H$2,"jun",IF(D565&gt;=$H$3,"sen",IF(D565&gt;=$H$4,"Vet 1",IF(D565&gt;=$H$5,"Vet 2","Vet 3")))),IF(E565="V",IF(D565&gt;=$I$2,"D 1",IF(D565&gt;=$I$3,"D 2","D 3")))))</f>
        <v> </v>
      </c>
      <c r="G565" s="30"/>
    </row>
    <row r="566" customFormat="false" ht="12.75" hidden="false" customHeight="false" outlineLevel="0" collapsed="false">
      <c r="A566" s="30"/>
      <c r="B566" s="30"/>
      <c r="C566" s="30"/>
      <c r="D566" s="32"/>
      <c r="E566" s="18"/>
      <c r="F566" s="12" t="str">
        <f aca="false">IF(D566=""," ",IF(E566="M",IF(D566&gt;=$H$2,"jun",IF(D566&gt;=$H$3,"sen",IF(D566&gt;=$H$4,"Vet 1",IF(D566&gt;=$H$5,"Vet 2","Vet 3")))),IF(E566="V",IF(D566&gt;=$I$2,"D 1",IF(D566&gt;=$I$3,"D 2","D 3")))))</f>
        <v> </v>
      </c>
      <c r="G566" s="30"/>
    </row>
    <row r="567" customFormat="false" ht="12.75" hidden="false" customHeight="false" outlineLevel="0" collapsed="false">
      <c r="A567" s="30"/>
      <c r="B567" s="30"/>
      <c r="C567" s="30"/>
      <c r="D567" s="32"/>
      <c r="E567" s="18"/>
      <c r="F567" s="12" t="str">
        <f aca="false">IF(D567=""," ",IF(E567="M",IF(D567&gt;=$H$2,"jun",IF(D567&gt;=$H$3,"sen",IF(D567&gt;=$H$4,"Vet 1",IF(D567&gt;=$H$5,"Vet 2","Vet 3")))),IF(E567="V",IF(D567&gt;=$I$2,"D 1",IF(D567&gt;=$I$3,"D 2","D 3")))))</f>
        <v> </v>
      </c>
      <c r="G567" s="30"/>
    </row>
    <row r="568" customFormat="false" ht="12.75" hidden="false" customHeight="false" outlineLevel="0" collapsed="false">
      <c r="A568" s="18"/>
      <c r="B568" s="30"/>
      <c r="C568" s="30"/>
      <c r="D568" s="32"/>
      <c r="E568" s="18"/>
      <c r="F568" s="12" t="str">
        <f aca="false">IF(D568=""," ",IF(E568="M",IF(D568&gt;=$H$2,"jun",IF(D568&gt;=$H$3,"sen",IF(D568&gt;=$H$4,"Vet 1",IF(D568&gt;=$H$5,"Vet 2","Vet 3")))),IF(E568="V",IF(D568&gt;=$I$2,"D 1",IF(D568&gt;=$I$3,"D 2","D 3")))))</f>
        <v> </v>
      </c>
      <c r="G568" s="30"/>
    </row>
    <row r="569" customFormat="false" ht="12.75" hidden="false" customHeight="false" outlineLevel="0" collapsed="false">
      <c r="A569" s="18"/>
      <c r="B569" s="30"/>
      <c r="C569" s="30"/>
      <c r="D569" s="32"/>
      <c r="E569" s="18"/>
      <c r="F569" s="12" t="str">
        <f aca="false">IF(D569=""," ",IF(E569="M",IF(D569&gt;=$H$2,"jun",IF(D569&gt;=$H$3,"sen",IF(D569&gt;=$H$4,"Vet 1",IF(D569&gt;=$H$5,"Vet 2","Vet 3")))),IF(E569="V",IF(D569&gt;=$I$2,"D 1",IF(D569&gt;=$I$3,"D 2","D 3")))))</f>
        <v> </v>
      </c>
      <c r="G569" s="30"/>
    </row>
    <row r="570" customFormat="false" ht="12.75" hidden="false" customHeight="false" outlineLevel="0" collapsed="false">
      <c r="A570" s="18"/>
      <c r="B570" s="30"/>
      <c r="C570" s="30"/>
      <c r="D570" s="32"/>
      <c r="E570" s="18"/>
      <c r="F570" s="12" t="str">
        <f aca="false">IF(D570=""," ",IF(E570="M",IF(D570&gt;=$H$2,"jun",IF(D570&gt;=$H$3,"sen",IF(D570&gt;=$H$4,"Vet 1",IF(D570&gt;=$H$5,"Vet 2","Vet 3")))),IF(E570="V",IF(D570&gt;=$I$2,"D 1",IF(D570&gt;=$I$3,"D 2","D 3")))))</f>
        <v> </v>
      </c>
      <c r="G570" s="30"/>
    </row>
    <row r="571" customFormat="false" ht="12.75" hidden="false" customHeight="false" outlineLevel="0" collapsed="false">
      <c r="A571" s="18"/>
      <c r="B571" s="30"/>
      <c r="C571" s="30"/>
      <c r="D571" s="32"/>
      <c r="E571" s="18"/>
      <c r="F571" s="12" t="str">
        <f aca="false">IF(D571=""," ",IF(E571="M",IF(D571&gt;=$H$2,"jun",IF(D571&gt;=$H$3,"sen",IF(D571&gt;=$H$4,"Vet 1",IF(D571&gt;=$H$5,"Vet 2","Vet 3")))),IF(E571="V",IF(D571&gt;=$I$2,"D 1",IF(D571&gt;=$I$3,"D 2","D 3")))))</f>
        <v> </v>
      </c>
      <c r="G571" s="30"/>
    </row>
    <row r="572" customFormat="false" ht="12.75" hidden="false" customHeight="false" outlineLevel="0" collapsed="false">
      <c r="A572" s="18"/>
      <c r="B572" s="30"/>
      <c r="C572" s="30"/>
      <c r="D572" s="32"/>
      <c r="E572" s="18"/>
      <c r="F572" s="12" t="str">
        <f aca="false">IF(D572=""," ",IF(E572="M",IF(D572&gt;=$H$2,"jun",IF(D572&gt;=$H$3,"sen",IF(D572&gt;=$H$4,"Vet 1",IF(D572&gt;=$H$5,"Vet 2","Vet 3")))),IF(E572="V",IF(D572&gt;=$I$2,"D 1",IF(D572&gt;=$I$3,"D 2","D 3")))))</f>
        <v> </v>
      </c>
      <c r="G572" s="30"/>
    </row>
    <row r="573" customFormat="false" ht="12.75" hidden="false" customHeight="false" outlineLevel="0" collapsed="false">
      <c r="A573" s="18"/>
      <c r="B573" s="30"/>
      <c r="C573" s="30"/>
      <c r="D573" s="32"/>
      <c r="E573" s="18"/>
      <c r="F573" s="12" t="str">
        <f aca="false">IF(D573=""," ",IF(E573="M",IF(D573&gt;=$H$2,"jun",IF(D573&gt;=$H$3,"sen",IF(D573&gt;=$H$4,"Vet 1",IF(D573&gt;=$H$5,"Vet 2","Vet 3")))),IF(E573="V",IF(D573&gt;=$I$2,"D 1",IF(D573&gt;=$I$3,"D 2","D 3")))))</f>
        <v> </v>
      </c>
      <c r="G573" s="30"/>
    </row>
    <row r="574" customFormat="false" ht="12.75" hidden="false" customHeight="false" outlineLevel="0" collapsed="false">
      <c r="D574" s="33"/>
    </row>
    <row r="575" customFormat="false" ht="12.75" hidden="false" customHeight="false" outlineLevel="0" collapsed="false">
      <c r="D575" s="33"/>
    </row>
    <row r="576" customFormat="false" ht="12.75" hidden="false" customHeight="false" outlineLevel="0" collapsed="false">
      <c r="D576" s="33"/>
    </row>
    <row r="577" customFormat="false" ht="12.75" hidden="false" customHeight="false" outlineLevel="0" collapsed="false">
      <c r="D577" s="33"/>
    </row>
    <row r="578" customFormat="false" ht="12.75" hidden="false" customHeight="false" outlineLevel="0" collapsed="false">
      <c r="D578" s="33"/>
    </row>
    <row r="579" customFormat="false" ht="12.75" hidden="false" customHeight="false" outlineLevel="0" collapsed="false">
      <c r="D579" s="33"/>
    </row>
    <row r="580" customFormat="false" ht="12.75" hidden="false" customHeight="false" outlineLevel="0" collapsed="false">
      <c r="D580" s="33"/>
    </row>
    <row r="581" customFormat="false" ht="12.75" hidden="false" customHeight="false" outlineLevel="0" collapsed="false">
      <c r="D581" s="33"/>
    </row>
    <row r="582" customFormat="false" ht="12.75" hidden="false" customHeight="false" outlineLevel="0" collapsed="false">
      <c r="D582" s="33"/>
    </row>
    <row r="583" customFormat="false" ht="12.75" hidden="false" customHeight="false" outlineLevel="0" collapsed="false">
      <c r="D583" s="33"/>
    </row>
    <row r="584" customFormat="false" ht="12.75" hidden="false" customHeight="false" outlineLevel="0" collapsed="false">
      <c r="D584" s="33"/>
    </row>
    <row r="585" customFormat="false" ht="12.75" hidden="false" customHeight="false" outlineLevel="0" collapsed="false">
      <c r="D585" s="33"/>
    </row>
    <row r="586" customFormat="false" ht="12.75" hidden="false" customHeight="false" outlineLevel="0" collapsed="false">
      <c r="D586" s="33"/>
    </row>
    <row r="587" customFormat="false" ht="12.75" hidden="false" customHeight="false" outlineLevel="0" collapsed="false">
      <c r="D587" s="33"/>
    </row>
    <row r="588" customFormat="false" ht="12.75" hidden="false" customHeight="false" outlineLevel="0" collapsed="false">
      <c r="D588" s="33"/>
    </row>
    <row r="589" customFormat="false" ht="12.75" hidden="false" customHeight="false" outlineLevel="0" collapsed="false">
      <c r="D589" s="33"/>
    </row>
    <row r="590" customFormat="false" ht="12.75" hidden="false" customHeight="false" outlineLevel="0" collapsed="false">
      <c r="D590" s="33"/>
    </row>
    <row r="591" customFormat="false" ht="12.75" hidden="false" customHeight="false" outlineLevel="0" collapsed="false">
      <c r="D591" s="33"/>
    </row>
    <row r="592" customFormat="false" ht="12.75" hidden="false" customHeight="false" outlineLevel="0" collapsed="false">
      <c r="D592" s="33"/>
    </row>
    <row r="593" customFormat="false" ht="12.75" hidden="false" customHeight="false" outlineLevel="0" collapsed="false">
      <c r="D593" s="33"/>
    </row>
    <row r="594" customFormat="false" ht="12.75" hidden="false" customHeight="false" outlineLevel="0" collapsed="false">
      <c r="D594" s="33"/>
    </row>
    <row r="595" customFormat="false" ht="12.75" hidden="false" customHeight="false" outlineLevel="0" collapsed="false">
      <c r="D595" s="33"/>
    </row>
    <row r="596" customFormat="false" ht="12.75" hidden="false" customHeight="false" outlineLevel="0" collapsed="false">
      <c r="D596" s="33"/>
    </row>
    <row r="597" customFormat="false" ht="12.75" hidden="false" customHeight="false" outlineLevel="0" collapsed="false">
      <c r="D597" s="33"/>
    </row>
    <row r="598" customFormat="false" ht="12.75" hidden="false" customHeight="false" outlineLevel="0" collapsed="false">
      <c r="D598" s="33"/>
    </row>
    <row r="599" customFormat="false" ht="12.75" hidden="false" customHeight="false" outlineLevel="0" collapsed="false">
      <c r="D599" s="33"/>
    </row>
    <row r="600" customFormat="false" ht="12.75" hidden="false" customHeight="false" outlineLevel="0" collapsed="false">
      <c r="D600" s="33"/>
    </row>
    <row r="601" customFormat="false" ht="12.75" hidden="false" customHeight="false" outlineLevel="0" collapsed="false">
      <c r="D601" s="33"/>
    </row>
    <row r="602" customFormat="false" ht="12.75" hidden="false" customHeight="false" outlineLevel="0" collapsed="false">
      <c r="D602" s="33"/>
    </row>
    <row r="603" customFormat="false" ht="12.75" hidden="false" customHeight="false" outlineLevel="0" collapsed="false">
      <c r="D603" s="33"/>
    </row>
    <row r="604" customFormat="false" ht="12.75" hidden="false" customHeight="false" outlineLevel="0" collapsed="false">
      <c r="D604" s="33"/>
    </row>
    <row r="605" customFormat="false" ht="12.75" hidden="false" customHeight="false" outlineLevel="0" collapsed="false">
      <c r="D605" s="33"/>
    </row>
    <row r="606" customFormat="false" ht="12.75" hidden="false" customHeight="false" outlineLevel="0" collapsed="false">
      <c r="D606" s="33"/>
    </row>
    <row r="607" customFormat="false" ht="12.75" hidden="false" customHeight="false" outlineLevel="0" collapsed="false">
      <c r="D607" s="33"/>
    </row>
    <row r="608" customFormat="false" ht="12.75" hidden="false" customHeight="false" outlineLevel="0" collapsed="false">
      <c r="D608" s="33"/>
    </row>
    <row r="609" customFormat="false" ht="12.75" hidden="false" customHeight="false" outlineLevel="0" collapsed="false">
      <c r="D609" s="33"/>
    </row>
    <row r="610" customFormat="false" ht="12.75" hidden="false" customHeight="false" outlineLevel="0" collapsed="false">
      <c r="D610" s="33"/>
    </row>
    <row r="611" customFormat="false" ht="12.75" hidden="false" customHeight="false" outlineLevel="0" collapsed="false">
      <c r="D611" s="33"/>
    </row>
    <row r="612" customFormat="false" ht="12.75" hidden="false" customHeight="false" outlineLevel="0" collapsed="false">
      <c r="D612" s="33"/>
    </row>
    <row r="613" customFormat="false" ht="12.75" hidden="false" customHeight="false" outlineLevel="0" collapsed="false">
      <c r="D613" s="33"/>
    </row>
    <row r="614" customFormat="false" ht="12.75" hidden="false" customHeight="false" outlineLevel="0" collapsed="false">
      <c r="D614" s="33"/>
    </row>
    <row r="615" customFormat="false" ht="12.75" hidden="false" customHeight="false" outlineLevel="0" collapsed="false">
      <c r="D615" s="33"/>
    </row>
    <row r="616" customFormat="false" ht="12.75" hidden="false" customHeight="false" outlineLevel="0" collapsed="false">
      <c r="D616" s="33"/>
    </row>
    <row r="617" customFormat="false" ht="12.75" hidden="false" customHeight="false" outlineLevel="0" collapsed="false">
      <c r="D617" s="33"/>
    </row>
    <row r="618" customFormat="false" ht="12.75" hidden="false" customHeight="false" outlineLevel="0" collapsed="false">
      <c r="D618" s="33"/>
    </row>
    <row r="619" customFormat="false" ht="12.75" hidden="false" customHeight="false" outlineLevel="0" collapsed="false">
      <c r="D619" s="33"/>
    </row>
    <row r="620" customFormat="false" ht="12.75" hidden="false" customHeight="false" outlineLevel="0" collapsed="false">
      <c r="D620" s="33"/>
    </row>
    <row r="621" customFormat="false" ht="12.75" hidden="false" customHeight="false" outlineLevel="0" collapsed="false">
      <c r="D621" s="33"/>
    </row>
    <row r="622" customFormat="false" ht="12.75" hidden="false" customHeight="false" outlineLevel="0" collapsed="false">
      <c r="D622" s="33"/>
    </row>
    <row r="623" customFormat="false" ht="12.75" hidden="false" customHeight="false" outlineLevel="0" collapsed="false">
      <c r="D623" s="33"/>
    </row>
    <row r="624" customFormat="false" ht="12.75" hidden="false" customHeight="false" outlineLevel="0" collapsed="false">
      <c r="D624" s="33"/>
    </row>
    <row r="625" customFormat="false" ht="12.75" hidden="false" customHeight="false" outlineLevel="0" collapsed="false">
      <c r="D625" s="33"/>
    </row>
    <row r="626" customFormat="false" ht="12.75" hidden="false" customHeight="false" outlineLevel="0" collapsed="false">
      <c r="D626" s="33"/>
    </row>
    <row r="627" customFormat="false" ht="12.75" hidden="false" customHeight="false" outlineLevel="0" collapsed="false">
      <c r="D627" s="33"/>
    </row>
    <row r="628" customFormat="false" ht="12.75" hidden="false" customHeight="false" outlineLevel="0" collapsed="false">
      <c r="D628" s="33"/>
    </row>
    <row r="629" customFormat="false" ht="12.75" hidden="false" customHeight="false" outlineLevel="0" collapsed="false">
      <c r="D629" s="33"/>
    </row>
    <row r="630" customFormat="false" ht="12.75" hidden="false" customHeight="false" outlineLevel="0" collapsed="false">
      <c r="D630" s="33"/>
    </row>
    <row r="631" customFormat="false" ht="12.75" hidden="false" customHeight="false" outlineLevel="0" collapsed="false">
      <c r="D631" s="33"/>
    </row>
    <row r="632" customFormat="false" ht="12.75" hidden="false" customHeight="false" outlineLevel="0" collapsed="false">
      <c r="D632" s="33"/>
    </row>
    <row r="633" customFormat="false" ht="12.75" hidden="false" customHeight="false" outlineLevel="0" collapsed="false">
      <c r="D633" s="33"/>
    </row>
    <row r="634" customFormat="false" ht="12.75" hidden="false" customHeight="false" outlineLevel="0" collapsed="false">
      <c r="D634" s="33"/>
    </row>
    <row r="635" customFormat="false" ht="12.75" hidden="false" customHeight="false" outlineLevel="0" collapsed="false">
      <c r="D635" s="33"/>
    </row>
    <row r="636" customFormat="false" ht="12.75" hidden="false" customHeight="false" outlineLevel="0" collapsed="false">
      <c r="D636" s="33"/>
    </row>
    <row r="637" customFormat="false" ht="12.75" hidden="false" customHeight="false" outlineLevel="0" collapsed="false">
      <c r="D637" s="33"/>
    </row>
    <row r="638" customFormat="false" ht="12.75" hidden="false" customHeight="false" outlineLevel="0" collapsed="false">
      <c r="D638" s="33"/>
    </row>
    <row r="639" customFormat="false" ht="12.75" hidden="false" customHeight="false" outlineLevel="0" collapsed="false">
      <c r="D639" s="33"/>
    </row>
    <row r="640" customFormat="false" ht="12.75" hidden="false" customHeight="false" outlineLevel="0" collapsed="false">
      <c r="D640" s="33"/>
    </row>
    <row r="641" customFormat="false" ht="12.75" hidden="false" customHeight="false" outlineLevel="0" collapsed="false">
      <c r="D641" s="33"/>
    </row>
    <row r="642" customFormat="false" ht="12.75" hidden="false" customHeight="false" outlineLevel="0" collapsed="false">
      <c r="D642" s="33"/>
    </row>
    <row r="643" customFormat="false" ht="12.75" hidden="false" customHeight="false" outlineLevel="0" collapsed="false">
      <c r="D643" s="33"/>
    </row>
    <row r="644" customFormat="false" ht="12.75" hidden="false" customHeight="false" outlineLevel="0" collapsed="false">
      <c r="D644" s="33"/>
    </row>
    <row r="645" customFormat="false" ht="12.75" hidden="false" customHeight="false" outlineLevel="0" collapsed="false">
      <c r="D645" s="33"/>
    </row>
    <row r="646" customFormat="false" ht="12.75" hidden="false" customHeight="false" outlineLevel="0" collapsed="false">
      <c r="D646" s="33"/>
    </row>
    <row r="647" customFormat="false" ht="12.75" hidden="false" customHeight="false" outlineLevel="0" collapsed="false">
      <c r="D647" s="33"/>
    </row>
    <row r="648" customFormat="false" ht="12.75" hidden="false" customHeight="false" outlineLevel="0" collapsed="false">
      <c r="D648" s="33"/>
    </row>
    <row r="649" customFormat="false" ht="12.75" hidden="false" customHeight="false" outlineLevel="0" collapsed="false">
      <c r="D649" s="33"/>
    </row>
    <row r="650" customFormat="false" ht="12.75" hidden="false" customHeight="false" outlineLevel="0" collapsed="false">
      <c r="D650" s="33"/>
    </row>
    <row r="651" customFormat="false" ht="12.75" hidden="false" customHeight="false" outlineLevel="0" collapsed="false">
      <c r="D651" s="33"/>
    </row>
    <row r="652" customFormat="false" ht="12.75" hidden="false" customHeight="false" outlineLevel="0" collapsed="false">
      <c r="D652" s="33"/>
    </row>
    <row r="653" customFormat="false" ht="12.75" hidden="false" customHeight="false" outlineLevel="0" collapsed="false">
      <c r="D653" s="33"/>
    </row>
    <row r="654" customFormat="false" ht="12.75" hidden="false" customHeight="false" outlineLevel="0" collapsed="false">
      <c r="D654" s="33"/>
    </row>
    <row r="655" customFormat="false" ht="12.75" hidden="false" customHeight="false" outlineLevel="0" collapsed="false">
      <c r="D655" s="33"/>
    </row>
    <row r="656" customFormat="false" ht="12.75" hidden="false" customHeight="false" outlineLevel="0" collapsed="false">
      <c r="D656" s="33"/>
    </row>
    <row r="657" customFormat="false" ht="12.75" hidden="false" customHeight="false" outlineLevel="0" collapsed="false">
      <c r="D657" s="33"/>
    </row>
    <row r="658" customFormat="false" ht="12.75" hidden="false" customHeight="false" outlineLevel="0" collapsed="false">
      <c r="D658" s="33"/>
    </row>
    <row r="659" customFormat="false" ht="12.75" hidden="false" customHeight="false" outlineLevel="0" collapsed="false">
      <c r="D659" s="33"/>
    </row>
    <row r="660" customFormat="false" ht="12.75" hidden="false" customHeight="false" outlineLevel="0" collapsed="false">
      <c r="D660" s="33"/>
    </row>
    <row r="661" customFormat="false" ht="12.75" hidden="false" customHeight="false" outlineLevel="0" collapsed="false">
      <c r="D661" s="33"/>
    </row>
    <row r="662" customFormat="false" ht="12.75" hidden="false" customHeight="false" outlineLevel="0" collapsed="false">
      <c r="D662" s="33"/>
    </row>
    <row r="663" customFormat="false" ht="12.75" hidden="false" customHeight="false" outlineLevel="0" collapsed="false">
      <c r="D663" s="33"/>
    </row>
    <row r="664" customFormat="false" ht="12.75" hidden="false" customHeight="false" outlineLevel="0" collapsed="false">
      <c r="D664" s="33"/>
    </row>
    <row r="665" customFormat="false" ht="12.75" hidden="false" customHeight="false" outlineLevel="0" collapsed="false">
      <c r="D665" s="33"/>
    </row>
    <row r="666" customFormat="false" ht="12.75" hidden="false" customHeight="false" outlineLevel="0" collapsed="false">
      <c r="D666" s="33"/>
    </row>
    <row r="667" customFormat="false" ht="12.75" hidden="false" customHeight="false" outlineLevel="0" collapsed="false">
      <c r="D667" s="33"/>
    </row>
    <row r="668" customFormat="false" ht="12.75" hidden="false" customHeight="false" outlineLevel="0" collapsed="false">
      <c r="D668" s="33"/>
    </row>
    <row r="669" customFormat="false" ht="12.75" hidden="false" customHeight="false" outlineLevel="0" collapsed="false">
      <c r="D669" s="33"/>
    </row>
    <row r="670" customFormat="false" ht="12.75" hidden="false" customHeight="false" outlineLevel="0" collapsed="false">
      <c r="D670" s="33"/>
    </row>
    <row r="671" customFormat="false" ht="12.75" hidden="false" customHeight="false" outlineLevel="0" collapsed="false">
      <c r="D671" s="33"/>
    </row>
    <row r="672" customFormat="false" ht="12.75" hidden="false" customHeight="false" outlineLevel="0" collapsed="false">
      <c r="D672" s="33"/>
    </row>
    <row r="673" customFormat="false" ht="12.75" hidden="false" customHeight="false" outlineLevel="0" collapsed="false">
      <c r="D673" s="33"/>
    </row>
    <row r="674" customFormat="false" ht="12.75" hidden="false" customHeight="false" outlineLevel="0" collapsed="false">
      <c r="D674" s="33"/>
    </row>
    <row r="675" customFormat="false" ht="12.75" hidden="false" customHeight="false" outlineLevel="0" collapsed="false">
      <c r="D675" s="33"/>
    </row>
    <row r="676" customFormat="false" ht="12.75" hidden="false" customHeight="false" outlineLevel="0" collapsed="false">
      <c r="D676" s="33"/>
    </row>
    <row r="677" customFormat="false" ht="12.75" hidden="false" customHeight="false" outlineLevel="0" collapsed="false">
      <c r="D677" s="33"/>
    </row>
    <row r="678" customFormat="false" ht="12.75" hidden="false" customHeight="false" outlineLevel="0" collapsed="false">
      <c r="D678" s="33"/>
    </row>
    <row r="679" customFormat="false" ht="12.75" hidden="false" customHeight="false" outlineLevel="0" collapsed="false">
      <c r="D679" s="33"/>
    </row>
    <row r="680" customFormat="false" ht="12.75" hidden="false" customHeight="false" outlineLevel="0" collapsed="false">
      <c r="D680" s="33"/>
    </row>
    <row r="681" customFormat="false" ht="12.75" hidden="false" customHeight="false" outlineLevel="0" collapsed="false">
      <c r="D681" s="33"/>
    </row>
    <row r="682" customFormat="false" ht="12.75" hidden="false" customHeight="false" outlineLevel="0" collapsed="false">
      <c r="D682" s="33"/>
    </row>
    <row r="683" customFormat="false" ht="12.75" hidden="false" customHeight="false" outlineLevel="0" collapsed="false">
      <c r="D683" s="33"/>
    </row>
    <row r="684" customFormat="false" ht="12.75" hidden="false" customHeight="false" outlineLevel="0" collapsed="false">
      <c r="D684" s="33"/>
    </row>
    <row r="685" customFormat="false" ht="12.75" hidden="false" customHeight="false" outlineLevel="0" collapsed="false">
      <c r="D685" s="33"/>
    </row>
    <row r="686" customFormat="false" ht="12.75" hidden="false" customHeight="false" outlineLevel="0" collapsed="false">
      <c r="D686" s="33"/>
    </row>
    <row r="687" customFormat="false" ht="12.75" hidden="false" customHeight="false" outlineLevel="0" collapsed="false">
      <c r="D687" s="33"/>
    </row>
    <row r="688" customFormat="false" ht="12.75" hidden="false" customHeight="false" outlineLevel="0" collapsed="false">
      <c r="D688" s="33"/>
    </row>
    <row r="689" customFormat="false" ht="12.75" hidden="false" customHeight="false" outlineLevel="0" collapsed="false">
      <c r="D689" s="33"/>
    </row>
    <row r="690" customFormat="false" ht="12.75" hidden="false" customHeight="false" outlineLevel="0" collapsed="false">
      <c r="D690" s="33"/>
    </row>
    <row r="691" customFormat="false" ht="12.75" hidden="false" customHeight="false" outlineLevel="0" collapsed="false">
      <c r="D691" s="33"/>
    </row>
    <row r="692" customFormat="false" ht="12.75" hidden="false" customHeight="false" outlineLevel="0" collapsed="false">
      <c r="D692" s="33"/>
    </row>
    <row r="693" customFormat="false" ht="12.75" hidden="false" customHeight="false" outlineLevel="0" collapsed="false">
      <c r="D693" s="33"/>
    </row>
    <row r="694" customFormat="false" ht="12.75" hidden="false" customHeight="false" outlineLevel="0" collapsed="false">
      <c r="D694" s="33"/>
    </row>
    <row r="695" customFormat="false" ht="12.75" hidden="false" customHeight="false" outlineLevel="0" collapsed="false">
      <c r="D695" s="33"/>
    </row>
    <row r="696" customFormat="false" ht="12.75" hidden="false" customHeight="false" outlineLevel="0" collapsed="false">
      <c r="D696" s="33"/>
    </row>
    <row r="697" customFormat="false" ht="12.75" hidden="false" customHeight="false" outlineLevel="0" collapsed="false">
      <c r="D697" s="33"/>
    </row>
    <row r="698" customFormat="false" ht="12.75" hidden="false" customHeight="false" outlineLevel="0" collapsed="false">
      <c r="D698" s="33"/>
    </row>
    <row r="699" customFormat="false" ht="12.75" hidden="false" customHeight="false" outlineLevel="0" collapsed="false">
      <c r="D699" s="33"/>
    </row>
    <row r="700" customFormat="false" ht="12.75" hidden="false" customHeight="false" outlineLevel="0" collapsed="false">
      <c r="D700" s="33"/>
    </row>
    <row r="701" customFormat="false" ht="12.75" hidden="false" customHeight="false" outlineLevel="0" collapsed="false">
      <c r="D701" s="33"/>
    </row>
    <row r="702" customFormat="false" ht="12.75" hidden="false" customHeight="false" outlineLevel="0" collapsed="false">
      <c r="D702" s="33"/>
    </row>
    <row r="703" customFormat="false" ht="12.75" hidden="false" customHeight="false" outlineLevel="0" collapsed="false">
      <c r="D703" s="33"/>
    </row>
    <row r="704" customFormat="false" ht="12.75" hidden="false" customHeight="false" outlineLevel="0" collapsed="false">
      <c r="D704" s="33"/>
    </row>
    <row r="705" customFormat="false" ht="12.75" hidden="false" customHeight="false" outlineLevel="0" collapsed="false">
      <c r="D705" s="33"/>
    </row>
    <row r="706" customFormat="false" ht="12.75" hidden="false" customHeight="false" outlineLevel="0" collapsed="false">
      <c r="D706" s="33"/>
    </row>
    <row r="707" customFormat="false" ht="12.75" hidden="false" customHeight="false" outlineLevel="0" collapsed="false">
      <c r="D707" s="33"/>
    </row>
    <row r="708" customFormat="false" ht="12.75" hidden="false" customHeight="false" outlineLevel="0" collapsed="false">
      <c r="D708" s="33"/>
    </row>
    <row r="709" customFormat="false" ht="12.75" hidden="false" customHeight="false" outlineLevel="0" collapsed="false">
      <c r="D709" s="33"/>
    </row>
    <row r="710" customFormat="false" ht="12.75" hidden="false" customHeight="false" outlineLevel="0" collapsed="false">
      <c r="D710" s="33"/>
    </row>
    <row r="711" customFormat="false" ht="12.75" hidden="false" customHeight="false" outlineLevel="0" collapsed="false">
      <c r="D711" s="33"/>
    </row>
    <row r="712" customFormat="false" ht="12.75" hidden="false" customHeight="false" outlineLevel="0" collapsed="false">
      <c r="D712" s="33"/>
    </row>
    <row r="713" customFormat="false" ht="12.75" hidden="false" customHeight="false" outlineLevel="0" collapsed="false">
      <c r="D713" s="33"/>
    </row>
    <row r="714" customFormat="false" ht="12.75" hidden="false" customHeight="false" outlineLevel="0" collapsed="false">
      <c r="D714" s="33"/>
    </row>
    <row r="715" customFormat="false" ht="12.75" hidden="false" customHeight="false" outlineLevel="0" collapsed="false">
      <c r="D715" s="33"/>
    </row>
    <row r="716" customFormat="false" ht="12.75" hidden="false" customHeight="false" outlineLevel="0" collapsed="false">
      <c r="D716" s="33"/>
    </row>
    <row r="717" customFormat="false" ht="12.75" hidden="false" customHeight="false" outlineLevel="0" collapsed="false">
      <c r="D717" s="33"/>
    </row>
    <row r="718" customFormat="false" ht="12.75" hidden="false" customHeight="false" outlineLevel="0" collapsed="false">
      <c r="D718" s="33"/>
    </row>
    <row r="719" customFormat="false" ht="12.75" hidden="false" customHeight="false" outlineLevel="0" collapsed="false">
      <c r="D719" s="33"/>
    </row>
    <row r="720" customFormat="false" ht="12.75" hidden="false" customHeight="false" outlineLevel="0" collapsed="false">
      <c r="D720" s="33"/>
    </row>
    <row r="721" customFormat="false" ht="12.75" hidden="false" customHeight="false" outlineLevel="0" collapsed="false">
      <c r="D721" s="33"/>
    </row>
    <row r="722" customFormat="false" ht="12.75" hidden="false" customHeight="false" outlineLevel="0" collapsed="false">
      <c r="D722" s="33"/>
    </row>
    <row r="723" customFormat="false" ht="12.75" hidden="false" customHeight="false" outlineLevel="0" collapsed="false">
      <c r="D723" s="33"/>
    </row>
    <row r="724" customFormat="false" ht="12.75" hidden="false" customHeight="false" outlineLevel="0" collapsed="false">
      <c r="D724" s="33"/>
    </row>
    <row r="725" customFormat="false" ht="12.75" hidden="false" customHeight="false" outlineLevel="0" collapsed="false">
      <c r="D725" s="33"/>
    </row>
    <row r="726" customFormat="false" ht="12.75" hidden="false" customHeight="false" outlineLevel="0" collapsed="false">
      <c r="D726" s="33"/>
    </row>
    <row r="727" customFormat="false" ht="12.75" hidden="false" customHeight="false" outlineLevel="0" collapsed="false">
      <c r="D727" s="33"/>
    </row>
    <row r="728" customFormat="false" ht="12.75" hidden="false" customHeight="false" outlineLevel="0" collapsed="false">
      <c r="D728" s="33"/>
    </row>
    <row r="729" customFormat="false" ht="12.75" hidden="false" customHeight="false" outlineLevel="0" collapsed="false">
      <c r="D729" s="33"/>
    </row>
    <row r="730" customFormat="false" ht="12.75" hidden="false" customHeight="false" outlineLevel="0" collapsed="false">
      <c r="D730" s="33"/>
    </row>
    <row r="731" customFormat="false" ht="12.75" hidden="false" customHeight="false" outlineLevel="0" collapsed="false">
      <c r="D731" s="33"/>
    </row>
    <row r="732" customFormat="false" ht="12.75" hidden="false" customHeight="false" outlineLevel="0" collapsed="false">
      <c r="D732" s="33"/>
    </row>
    <row r="733" customFormat="false" ht="12.75" hidden="false" customHeight="false" outlineLevel="0" collapsed="false">
      <c r="D733" s="33"/>
    </row>
    <row r="734" customFormat="false" ht="12.75" hidden="false" customHeight="false" outlineLevel="0" collapsed="false">
      <c r="D734" s="33"/>
    </row>
    <row r="735" customFormat="false" ht="12.75" hidden="false" customHeight="false" outlineLevel="0" collapsed="false">
      <c r="D735" s="33"/>
    </row>
    <row r="736" customFormat="false" ht="12.75" hidden="false" customHeight="false" outlineLevel="0" collapsed="false">
      <c r="D736" s="33"/>
    </row>
    <row r="737" customFormat="false" ht="12.75" hidden="false" customHeight="false" outlineLevel="0" collapsed="false">
      <c r="D737" s="33"/>
    </row>
    <row r="738" customFormat="false" ht="12.75" hidden="false" customHeight="false" outlineLevel="0" collapsed="false">
      <c r="D738" s="33"/>
    </row>
    <row r="739" customFormat="false" ht="12.75" hidden="false" customHeight="false" outlineLevel="0" collapsed="false">
      <c r="D739" s="33"/>
    </row>
    <row r="740" customFormat="false" ht="12.75" hidden="false" customHeight="false" outlineLevel="0" collapsed="false">
      <c r="D740" s="33"/>
    </row>
    <row r="741" customFormat="false" ht="12.75" hidden="false" customHeight="false" outlineLevel="0" collapsed="false">
      <c r="D741" s="33"/>
    </row>
    <row r="742" customFormat="false" ht="12.75" hidden="false" customHeight="false" outlineLevel="0" collapsed="false">
      <c r="D742" s="33"/>
    </row>
    <row r="743" customFormat="false" ht="12.75" hidden="false" customHeight="false" outlineLevel="0" collapsed="false">
      <c r="D743" s="33"/>
    </row>
    <row r="744" customFormat="false" ht="12.75" hidden="false" customHeight="false" outlineLevel="0" collapsed="false">
      <c r="D744" s="33"/>
    </row>
    <row r="745" customFormat="false" ht="12.75" hidden="false" customHeight="false" outlineLevel="0" collapsed="false">
      <c r="D745" s="33"/>
    </row>
    <row r="746" customFormat="false" ht="12.75" hidden="false" customHeight="false" outlineLevel="0" collapsed="false">
      <c r="D746" s="33"/>
    </row>
    <row r="747" customFormat="false" ht="12.75" hidden="false" customHeight="false" outlineLevel="0" collapsed="false">
      <c r="D747" s="33"/>
    </row>
    <row r="748" customFormat="false" ht="12.75" hidden="false" customHeight="false" outlineLevel="0" collapsed="false">
      <c r="D748" s="33"/>
    </row>
    <row r="749" customFormat="false" ht="12.75" hidden="false" customHeight="false" outlineLevel="0" collapsed="false">
      <c r="D749" s="33"/>
    </row>
    <row r="750" customFormat="false" ht="12.75" hidden="false" customHeight="false" outlineLevel="0" collapsed="false">
      <c r="D750" s="33"/>
    </row>
    <row r="751" customFormat="false" ht="12.75" hidden="false" customHeight="false" outlineLevel="0" collapsed="false">
      <c r="D751" s="33"/>
    </row>
    <row r="752" customFormat="false" ht="12.75" hidden="false" customHeight="false" outlineLevel="0" collapsed="false">
      <c r="D752" s="33"/>
    </row>
    <row r="753" customFormat="false" ht="12.75" hidden="false" customHeight="false" outlineLevel="0" collapsed="false">
      <c r="D753" s="33"/>
    </row>
    <row r="754" customFormat="false" ht="12.75" hidden="false" customHeight="false" outlineLevel="0" collapsed="false">
      <c r="D754" s="33"/>
    </row>
    <row r="755" customFormat="false" ht="12.75" hidden="false" customHeight="false" outlineLevel="0" collapsed="false">
      <c r="D755" s="33"/>
    </row>
    <row r="756" customFormat="false" ht="12.75" hidden="false" customHeight="false" outlineLevel="0" collapsed="false">
      <c r="D756" s="33"/>
    </row>
    <row r="757" customFormat="false" ht="12.75" hidden="false" customHeight="false" outlineLevel="0" collapsed="false">
      <c r="D757" s="33"/>
    </row>
    <row r="758" customFormat="false" ht="12.75" hidden="false" customHeight="false" outlineLevel="0" collapsed="false">
      <c r="D758" s="33"/>
    </row>
    <row r="759" customFormat="false" ht="12.75" hidden="false" customHeight="false" outlineLevel="0" collapsed="false">
      <c r="D759" s="33"/>
    </row>
    <row r="760" customFormat="false" ht="12.75" hidden="false" customHeight="false" outlineLevel="0" collapsed="false">
      <c r="D760" s="33"/>
    </row>
    <row r="761" customFormat="false" ht="12.75" hidden="false" customHeight="false" outlineLevel="0" collapsed="false">
      <c r="D761" s="33"/>
    </row>
    <row r="762" customFormat="false" ht="12.75" hidden="false" customHeight="false" outlineLevel="0" collapsed="false">
      <c r="D762" s="33"/>
    </row>
    <row r="763" customFormat="false" ht="12.75" hidden="false" customHeight="false" outlineLevel="0" collapsed="false">
      <c r="D763" s="33"/>
    </row>
    <row r="764" customFormat="false" ht="12.75" hidden="false" customHeight="false" outlineLevel="0" collapsed="false">
      <c r="D764" s="33"/>
    </row>
    <row r="765" customFormat="false" ht="12.75" hidden="false" customHeight="false" outlineLevel="0" collapsed="false">
      <c r="D765" s="33"/>
    </row>
    <row r="766" customFormat="false" ht="12.75" hidden="false" customHeight="false" outlineLevel="0" collapsed="false">
      <c r="D766" s="33"/>
    </row>
    <row r="767" customFormat="false" ht="12.75" hidden="false" customHeight="false" outlineLevel="0" collapsed="false">
      <c r="D767" s="33"/>
    </row>
    <row r="768" customFormat="false" ht="12.75" hidden="false" customHeight="false" outlineLevel="0" collapsed="false">
      <c r="D768" s="33"/>
    </row>
    <row r="769" customFormat="false" ht="12.75" hidden="false" customHeight="false" outlineLevel="0" collapsed="false">
      <c r="D769" s="33"/>
    </row>
    <row r="770" customFormat="false" ht="12.75" hidden="false" customHeight="false" outlineLevel="0" collapsed="false">
      <c r="D770" s="33"/>
    </row>
    <row r="771" customFormat="false" ht="12.75" hidden="false" customHeight="false" outlineLevel="0" collapsed="false">
      <c r="D771" s="33"/>
    </row>
    <row r="772" customFormat="false" ht="12.75" hidden="false" customHeight="false" outlineLevel="0" collapsed="false">
      <c r="D772" s="33"/>
    </row>
    <row r="773" customFormat="false" ht="12.75" hidden="false" customHeight="false" outlineLevel="0" collapsed="false">
      <c r="D773" s="33"/>
    </row>
    <row r="774" customFormat="false" ht="12.75" hidden="false" customHeight="false" outlineLevel="0" collapsed="false">
      <c r="D774" s="33"/>
    </row>
    <row r="775" customFormat="false" ht="12.75" hidden="false" customHeight="false" outlineLevel="0" collapsed="false">
      <c r="D775" s="33"/>
    </row>
    <row r="776" customFormat="false" ht="12.75" hidden="false" customHeight="false" outlineLevel="0" collapsed="false">
      <c r="D776" s="33"/>
    </row>
    <row r="777" customFormat="false" ht="12.75" hidden="false" customHeight="false" outlineLevel="0" collapsed="false">
      <c r="D777" s="33"/>
    </row>
    <row r="778" customFormat="false" ht="12.75" hidden="false" customHeight="false" outlineLevel="0" collapsed="false">
      <c r="D778" s="33"/>
    </row>
    <row r="779" customFormat="false" ht="12.75" hidden="false" customHeight="false" outlineLevel="0" collapsed="false">
      <c r="D779" s="33"/>
    </row>
    <row r="780" customFormat="false" ht="12.75" hidden="false" customHeight="false" outlineLevel="0" collapsed="false">
      <c r="D780" s="33"/>
    </row>
    <row r="781" customFormat="false" ht="12.75" hidden="false" customHeight="false" outlineLevel="0" collapsed="false">
      <c r="D781" s="33"/>
    </row>
    <row r="782" customFormat="false" ht="12.75" hidden="false" customHeight="false" outlineLevel="0" collapsed="false">
      <c r="D782" s="33"/>
    </row>
    <row r="783" customFormat="false" ht="12.75" hidden="false" customHeight="false" outlineLevel="0" collapsed="false">
      <c r="D783" s="33"/>
    </row>
    <row r="784" customFormat="false" ht="12.75" hidden="false" customHeight="false" outlineLevel="0" collapsed="false">
      <c r="D784" s="33"/>
    </row>
    <row r="785" customFormat="false" ht="12.75" hidden="false" customHeight="false" outlineLevel="0" collapsed="false">
      <c r="D785" s="33"/>
    </row>
    <row r="786" customFormat="false" ht="12.75" hidden="false" customHeight="false" outlineLevel="0" collapsed="false">
      <c r="D786" s="33"/>
    </row>
    <row r="787" customFormat="false" ht="12.75" hidden="false" customHeight="false" outlineLevel="0" collapsed="false">
      <c r="D787" s="33"/>
    </row>
    <row r="788" customFormat="false" ht="12.75" hidden="false" customHeight="false" outlineLevel="0" collapsed="false">
      <c r="D788" s="33"/>
    </row>
    <row r="789" customFormat="false" ht="12.75" hidden="false" customHeight="false" outlineLevel="0" collapsed="false">
      <c r="D789" s="33"/>
    </row>
    <row r="790" customFormat="false" ht="12.75" hidden="false" customHeight="false" outlineLevel="0" collapsed="false">
      <c r="D790" s="33"/>
    </row>
    <row r="791" customFormat="false" ht="12.75" hidden="false" customHeight="false" outlineLevel="0" collapsed="false">
      <c r="D791" s="33"/>
    </row>
    <row r="792" customFormat="false" ht="12.75" hidden="false" customHeight="false" outlineLevel="0" collapsed="false">
      <c r="D792" s="33"/>
    </row>
    <row r="793" customFormat="false" ht="12.75" hidden="false" customHeight="false" outlineLevel="0" collapsed="false">
      <c r="D793" s="33"/>
    </row>
    <row r="794" customFormat="false" ht="12.75" hidden="false" customHeight="false" outlineLevel="0" collapsed="false">
      <c r="D794" s="33"/>
    </row>
    <row r="795" customFormat="false" ht="12.75" hidden="false" customHeight="false" outlineLevel="0" collapsed="false">
      <c r="D795" s="33"/>
    </row>
    <row r="796" customFormat="false" ht="12.75" hidden="false" customHeight="false" outlineLevel="0" collapsed="false">
      <c r="D796" s="33"/>
    </row>
    <row r="797" customFormat="false" ht="12.75" hidden="false" customHeight="false" outlineLevel="0" collapsed="false">
      <c r="D797" s="33"/>
    </row>
    <row r="798" customFormat="false" ht="12.75" hidden="false" customHeight="false" outlineLevel="0" collapsed="false">
      <c r="D798" s="33"/>
    </row>
    <row r="799" customFormat="false" ht="12.75" hidden="false" customHeight="false" outlineLevel="0" collapsed="false">
      <c r="D799" s="33"/>
    </row>
    <row r="800" customFormat="false" ht="12.75" hidden="false" customHeight="false" outlineLevel="0" collapsed="false">
      <c r="D800" s="33"/>
    </row>
    <row r="801" customFormat="false" ht="12.75" hidden="false" customHeight="false" outlineLevel="0" collapsed="false">
      <c r="D801" s="33"/>
    </row>
    <row r="802" customFormat="false" ht="12.75" hidden="false" customHeight="false" outlineLevel="0" collapsed="false">
      <c r="D802" s="33"/>
    </row>
    <row r="803" customFormat="false" ht="12.75" hidden="false" customHeight="false" outlineLevel="0" collapsed="false">
      <c r="D803" s="33"/>
    </row>
    <row r="804" customFormat="false" ht="12.75" hidden="false" customHeight="false" outlineLevel="0" collapsed="false">
      <c r="D804" s="33"/>
    </row>
    <row r="805" customFormat="false" ht="12.75" hidden="false" customHeight="false" outlineLevel="0" collapsed="false">
      <c r="D805" s="33"/>
    </row>
    <row r="806" customFormat="false" ht="12.75" hidden="false" customHeight="false" outlineLevel="0" collapsed="false">
      <c r="D806" s="33"/>
    </row>
    <row r="807" customFormat="false" ht="12.75" hidden="false" customHeight="false" outlineLevel="0" collapsed="false">
      <c r="D807" s="33"/>
    </row>
    <row r="808" customFormat="false" ht="12.75" hidden="false" customHeight="false" outlineLevel="0" collapsed="false">
      <c r="D808" s="33"/>
    </row>
    <row r="809" customFormat="false" ht="12.75" hidden="false" customHeight="false" outlineLevel="0" collapsed="false">
      <c r="D809" s="33"/>
    </row>
    <row r="810" customFormat="false" ht="12.75" hidden="false" customHeight="false" outlineLevel="0" collapsed="false">
      <c r="D810" s="33"/>
    </row>
    <row r="811" customFormat="false" ht="12.75" hidden="false" customHeight="false" outlineLevel="0" collapsed="false">
      <c r="D811" s="33"/>
    </row>
    <row r="812" customFormat="false" ht="12.75" hidden="false" customHeight="false" outlineLevel="0" collapsed="false">
      <c r="D812" s="33"/>
    </row>
    <row r="813" customFormat="false" ht="12.75" hidden="false" customHeight="false" outlineLevel="0" collapsed="false">
      <c r="D813" s="33"/>
    </row>
    <row r="814" customFormat="false" ht="12.75" hidden="false" customHeight="false" outlineLevel="0" collapsed="false">
      <c r="D814" s="33"/>
    </row>
    <row r="815" customFormat="false" ht="12.75" hidden="false" customHeight="false" outlineLevel="0" collapsed="false">
      <c r="D815" s="33"/>
    </row>
    <row r="816" customFormat="false" ht="12.75" hidden="false" customHeight="false" outlineLevel="0" collapsed="false">
      <c r="D816" s="33"/>
    </row>
    <row r="817" customFormat="false" ht="12.75" hidden="false" customHeight="false" outlineLevel="0" collapsed="false">
      <c r="D817" s="33"/>
    </row>
    <row r="818" customFormat="false" ht="12.75" hidden="false" customHeight="false" outlineLevel="0" collapsed="false">
      <c r="D818" s="33"/>
    </row>
    <row r="819" customFormat="false" ht="12.75" hidden="false" customHeight="false" outlineLevel="0" collapsed="false">
      <c r="D819" s="33"/>
    </row>
    <row r="820" customFormat="false" ht="12.75" hidden="false" customHeight="false" outlineLevel="0" collapsed="false">
      <c r="D820" s="33"/>
    </row>
    <row r="821" customFormat="false" ht="12.75" hidden="false" customHeight="false" outlineLevel="0" collapsed="false">
      <c r="D821" s="33"/>
    </row>
    <row r="822" customFormat="false" ht="12.75" hidden="false" customHeight="false" outlineLevel="0" collapsed="false">
      <c r="D822" s="33"/>
    </row>
    <row r="823" customFormat="false" ht="12.75" hidden="false" customHeight="false" outlineLevel="0" collapsed="false">
      <c r="D823" s="33"/>
    </row>
    <row r="824" customFormat="false" ht="12.75" hidden="false" customHeight="false" outlineLevel="0" collapsed="false">
      <c r="D824" s="33"/>
    </row>
    <row r="825" customFormat="false" ht="12.75" hidden="false" customHeight="false" outlineLevel="0" collapsed="false">
      <c r="D825" s="33"/>
    </row>
    <row r="826" customFormat="false" ht="12.75" hidden="false" customHeight="false" outlineLevel="0" collapsed="false">
      <c r="D826" s="33"/>
    </row>
    <row r="827" customFormat="false" ht="12.75" hidden="false" customHeight="false" outlineLevel="0" collapsed="false">
      <c r="D827" s="33"/>
    </row>
    <row r="828" customFormat="false" ht="12.75" hidden="false" customHeight="false" outlineLevel="0" collapsed="false">
      <c r="D828" s="33"/>
    </row>
    <row r="829" customFormat="false" ht="12.75" hidden="false" customHeight="false" outlineLevel="0" collapsed="false">
      <c r="D829" s="33"/>
    </row>
    <row r="830" customFormat="false" ht="12.75" hidden="false" customHeight="false" outlineLevel="0" collapsed="false">
      <c r="D830" s="33"/>
    </row>
    <row r="831" customFormat="false" ht="12.75" hidden="false" customHeight="false" outlineLevel="0" collapsed="false">
      <c r="D831" s="33"/>
    </row>
    <row r="832" customFormat="false" ht="12.75" hidden="false" customHeight="false" outlineLevel="0" collapsed="false">
      <c r="D832" s="33"/>
    </row>
    <row r="833" customFormat="false" ht="12.75" hidden="false" customHeight="false" outlineLevel="0" collapsed="false">
      <c r="D833" s="33"/>
    </row>
    <row r="834" customFormat="false" ht="12.75" hidden="false" customHeight="false" outlineLevel="0" collapsed="false">
      <c r="D834" s="33"/>
    </row>
    <row r="835" customFormat="false" ht="12.75" hidden="false" customHeight="false" outlineLevel="0" collapsed="false">
      <c r="D835" s="33"/>
    </row>
    <row r="836" customFormat="false" ht="12.75" hidden="false" customHeight="false" outlineLevel="0" collapsed="false">
      <c r="D836" s="33"/>
    </row>
    <row r="837" customFormat="false" ht="12.75" hidden="false" customHeight="false" outlineLevel="0" collapsed="false">
      <c r="D837" s="33"/>
    </row>
    <row r="838" customFormat="false" ht="12.75" hidden="false" customHeight="false" outlineLevel="0" collapsed="false">
      <c r="D838" s="33"/>
    </row>
    <row r="839" customFormat="false" ht="12.75" hidden="false" customHeight="false" outlineLevel="0" collapsed="false">
      <c r="D839" s="33"/>
    </row>
    <row r="840" customFormat="false" ht="12.75" hidden="false" customHeight="false" outlineLevel="0" collapsed="false">
      <c r="D840" s="33"/>
    </row>
    <row r="841" customFormat="false" ht="12.75" hidden="false" customHeight="false" outlineLevel="0" collapsed="false">
      <c r="D841" s="33"/>
    </row>
    <row r="842" customFormat="false" ht="12.75" hidden="false" customHeight="false" outlineLevel="0" collapsed="false">
      <c r="D842" s="33"/>
    </row>
    <row r="843" customFormat="false" ht="12.75" hidden="false" customHeight="false" outlineLevel="0" collapsed="false">
      <c r="D843" s="33"/>
    </row>
    <row r="844" customFormat="false" ht="12.75" hidden="false" customHeight="false" outlineLevel="0" collapsed="false">
      <c r="D844" s="33"/>
    </row>
    <row r="845" customFormat="false" ht="12.75" hidden="false" customHeight="false" outlineLevel="0" collapsed="false">
      <c r="D845" s="33"/>
    </row>
    <row r="846" customFormat="false" ht="12.75" hidden="false" customHeight="false" outlineLevel="0" collapsed="false">
      <c r="D846" s="33"/>
    </row>
    <row r="847" customFormat="false" ht="12.75" hidden="false" customHeight="false" outlineLevel="0" collapsed="false">
      <c r="D847" s="33"/>
    </row>
    <row r="848" customFormat="false" ht="12.75" hidden="false" customHeight="false" outlineLevel="0" collapsed="false">
      <c r="D848" s="33"/>
    </row>
    <row r="849" customFormat="false" ht="12.75" hidden="false" customHeight="false" outlineLevel="0" collapsed="false">
      <c r="D849" s="33"/>
    </row>
    <row r="850" customFormat="false" ht="12.75" hidden="false" customHeight="false" outlineLevel="0" collapsed="false">
      <c r="D850" s="33"/>
    </row>
    <row r="851" customFormat="false" ht="12.75" hidden="false" customHeight="false" outlineLevel="0" collapsed="false">
      <c r="D851" s="33"/>
    </row>
    <row r="852" customFormat="false" ht="12.75" hidden="false" customHeight="false" outlineLevel="0" collapsed="false">
      <c r="D852" s="33"/>
    </row>
    <row r="853" customFormat="false" ht="12.75" hidden="false" customHeight="false" outlineLevel="0" collapsed="false">
      <c r="D853" s="33"/>
    </row>
    <row r="854" customFormat="false" ht="12.75" hidden="false" customHeight="false" outlineLevel="0" collapsed="false">
      <c r="D854" s="33"/>
    </row>
    <row r="855" customFormat="false" ht="12.75" hidden="false" customHeight="false" outlineLevel="0" collapsed="false">
      <c r="D855" s="33"/>
    </row>
    <row r="856" customFormat="false" ht="12.75" hidden="false" customHeight="false" outlineLevel="0" collapsed="false">
      <c r="D856" s="33"/>
    </row>
    <row r="857" customFormat="false" ht="12.75" hidden="false" customHeight="false" outlineLevel="0" collapsed="false">
      <c r="D857" s="33"/>
    </row>
    <row r="858" customFormat="false" ht="12.75" hidden="false" customHeight="false" outlineLevel="0" collapsed="false">
      <c r="D858" s="33"/>
    </row>
    <row r="859" customFormat="false" ht="12.75" hidden="false" customHeight="false" outlineLevel="0" collapsed="false">
      <c r="D859" s="33"/>
    </row>
    <row r="860" customFormat="false" ht="12.75" hidden="false" customHeight="false" outlineLevel="0" collapsed="false">
      <c r="D860" s="33"/>
    </row>
    <row r="861" customFormat="false" ht="12.75" hidden="false" customHeight="false" outlineLevel="0" collapsed="false">
      <c r="D861" s="33"/>
    </row>
    <row r="862" customFormat="false" ht="12.75" hidden="false" customHeight="false" outlineLevel="0" collapsed="false">
      <c r="D862" s="33"/>
    </row>
    <row r="863" customFormat="false" ht="12.75" hidden="false" customHeight="false" outlineLevel="0" collapsed="false">
      <c r="D863" s="33"/>
    </row>
    <row r="864" customFormat="false" ht="12.75" hidden="false" customHeight="false" outlineLevel="0" collapsed="false">
      <c r="D864" s="33"/>
    </row>
    <row r="865" customFormat="false" ht="12.75" hidden="false" customHeight="false" outlineLevel="0" collapsed="false">
      <c r="D865" s="33"/>
    </row>
    <row r="866" customFormat="false" ht="12.75" hidden="false" customHeight="false" outlineLevel="0" collapsed="false">
      <c r="D866" s="33"/>
    </row>
    <row r="867" customFormat="false" ht="12.75" hidden="false" customHeight="false" outlineLevel="0" collapsed="false">
      <c r="D867" s="33"/>
    </row>
    <row r="868" customFormat="false" ht="12.75" hidden="false" customHeight="false" outlineLevel="0" collapsed="false">
      <c r="D868" s="33"/>
    </row>
    <row r="869" customFormat="false" ht="12.75" hidden="false" customHeight="false" outlineLevel="0" collapsed="false">
      <c r="D869" s="33"/>
    </row>
    <row r="870" customFormat="false" ht="12.75" hidden="false" customHeight="false" outlineLevel="0" collapsed="false">
      <c r="D870" s="33"/>
    </row>
    <row r="871" customFormat="false" ht="12.75" hidden="false" customHeight="false" outlineLevel="0" collapsed="false">
      <c r="D871" s="33"/>
    </row>
    <row r="872" customFormat="false" ht="12.75" hidden="false" customHeight="false" outlineLevel="0" collapsed="false">
      <c r="D872" s="33"/>
    </row>
    <row r="873" customFormat="false" ht="12.75" hidden="false" customHeight="false" outlineLevel="0" collapsed="false">
      <c r="D873" s="33"/>
    </row>
    <row r="874" customFormat="false" ht="12.75" hidden="false" customHeight="false" outlineLevel="0" collapsed="false">
      <c r="D874" s="33"/>
    </row>
    <row r="875" customFormat="false" ht="12.75" hidden="false" customHeight="false" outlineLevel="0" collapsed="false">
      <c r="D875" s="33"/>
    </row>
    <row r="876" customFormat="false" ht="12.75" hidden="false" customHeight="false" outlineLevel="0" collapsed="false">
      <c r="D876" s="33"/>
    </row>
    <row r="877" customFormat="false" ht="12.75" hidden="false" customHeight="false" outlineLevel="0" collapsed="false">
      <c r="D877" s="33"/>
    </row>
    <row r="878" customFormat="false" ht="12.75" hidden="false" customHeight="false" outlineLevel="0" collapsed="false">
      <c r="D878" s="33"/>
    </row>
    <row r="879" customFormat="false" ht="12.75" hidden="false" customHeight="false" outlineLevel="0" collapsed="false">
      <c r="D879" s="33"/>
    </row>
    <row r="880" customFormat="false" ht="12.75" hidden="false" customHeight="false" outlineLevel="0" collapsed="false">
      <c r="D880" s="33"/>
    </row>
    <row r="881" customFormat="false" ht="12.75" hidden="false" customHeight="false" outlineLevel="0" collapsed="false">
      <c r="D881"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0"/>
  <sheetViews>
    <sheetView showFormulas="false" showGridLines="true" showRowColHeaders="true" showZeros="true" rightToLeft="false" tabSelected="true" showOutlineSymbols="true" defaultGridColor="true" view="normal" topLeftCell="A357" colorId="64" zoomScale="200" zoomScaleNormal="200" zoomScalePageLayoutView="100" workbookViewId="0">
      <selection pane="topLeft" activeCell="B374" activeCellId="0" sqref="B374"/>
    </sheetView>
  </sheetViews>
  <sheetFormatPr defaultColWidth="8.84765625" defaultRowHeight="12.75" zeroHeight="false" outlineLevelRow="0" outlineLevelCol="0"/>
  <cols>
    <col collapsed="false" customWidth="true" hidden="false" outlineLevel="0" max="1" min="1" style="34" width="4.14"/>
    <col collapsed="false" customWidth="true" hidden="false" outlineLevel="0" max="2" min="2" style="35" width="4.14"/>
    <col collapsed="false" customWidth="true" hidden="false" outlineLevel="0" max="3" min="3" style="0" width="31.42"/>
    <col collapsed="false" customWidth="true" hidden="false" outlineLevel="0" max="4" min="4" style="0" width="17.42"/>
    <col collapsed="false" customWidth="true" hidden="false" outlineLevel="0" max="5" min="5" style="0" width="8.41"/>
    <col collapsed="false" customWidth="true" hidden="false" outlineLevel="0" max="6" min="6" style="0" width="7.7"/>
    <col collapsed="false" customWidth="true" hidden="true" outlineLevel="0" max="7" min="7" style="36" width="4.99"/>
    <col collapsed="false" customWidth="true" hidden="false" outlineLevel="0" max="8" min="8" style="0" width="10.99"/>
    <col collapsed="false" customWidth="true" hidden="false" outlineLevel="0" max="9" min="9" style="0" width="13.41"/>
    <col collapsed="false" customWidth="true" hidden="false" outlineLevel="0" max="10" min="10" style="0" width="7.42"/>
    <col collapsed="false" customWidth="true" hidden="false" outlineLevel="0" max="11" min="11" style="0" width="22.14"/>
    <col collapsed="false" customWidth="true" hidden="false" outlineLevel="0" max="12" min="12" style="0" width="12.85"/>
    <col collapsed="false" customWidth="true" hidden="false" outlineLevel="0" max="14" min="14" style="0" width="16.42"/>
  </cols>
  <sheetData>
    <row r="1" customFormat="false" ht="15" hidden="false" customHeight="true" outlineLevel="0" collapsed="false"/>
    <row r="2" customFormat="false" ht="15" hidden="false" customHeight="true" outlineLevel="0" collapsed="false">
      <c r="A2" s="37"/>
      <c r="B2" s="37"/>
      <c r="C2" s="37"/>
      <c r="D2" s="37"/>
      <c r="E2" s="37"/>
      <c r="F2" s="37"/>
      <c r="G2" s="37"/>
      <c r="H2" s="37"/>
      <c r="I2" s="37"/>
    </row>
    <row r="3" customFormat="false" ht="15" hidden="false" customHeight="true" outlineLevel="0" collapsed="false">
      <c r="A3" s="37"/>
      <c r="B3" s="37"/>
      <c r="C3" s="37"/>
      <c r="D3" s="37"/>
      <c r="E3" s="37"/>
      <c r="F3" s="37"/>
      <c r="G3" s="37"/>
      <c r="H3" s="37"/>
      <c r="I3" s="37"/>
      <c r="K3" s="38" t="s">
        <v>518</v>
      </c>
    </row>
    <row r="4" customFormat="false" ht="15" hidden="false" customHeight="true" outlineLevel="0" collapsed="false">
      <c r="K4" s="38" t="s">
        <v>519</v>
      </c>
    </row>
    <row r="5" customFormat="false" ht="15" hidden="false" customHeight="true" outlineLevel="0" collapsed="false">
      <c r="C5" s="39" t="s">
        <v>520</v>
      </c>
      <c r="D5" s="40" t="n">
        <v>10.5</v>
      </c>
      <c r="E5" s="41" t="n">
        <v>41971</v>
      </c>
      <c r="F5" s="41"/>
      <c r="G5" s="41"/>
      <c r="H5" s="41"/>
      <c r="I5" s="41"/>
      <c r="J5" s="2" t="s">
        <v>521</v>
      </c>
    </row>
    <row r="6" customFormat="false" ht="15" hidden="false" customHeight="true" outlineLevel="0" collapsed="false">
      <c r="A6" s="42"/>
      <c r="B6" s="43"/>
      <c r="C6" s="42"/>
      <c r="E6" s="42"/>
      <c r="F6" s="42"/>
      <c r="G6" s="44"/>
      <c r="H6" s="42"/>
      <c r="I6" s="42"/>
    </row>
    <row r="7" s="51" customFormat="true" ht="15" hidden="false" customHeight="true" outlineLevel="0" collapsed="false">
      <c r="A7" s="45" t="s">
        <v>522</v>
      </c>
      <c r="B7" s="46" t="s">
        <v>0</v>
      </c>
      <c r="C7" s="47" t="s">
        <v>523</v>
      </c>
      <c r="D7" s="48" t="s">
        <v>2</v>
      </c>
      <c r="E7" s="45" t="s">
        <v>4</v>
      </c>
      <c r="F7" s="45" t="s">
        <v>524</v>
      </c>
      <c r="G7" s="49" t="s">
        <v>525</v>
      </c>
      <c r="H7" s="50" t="s">
        <v>526</v>
      </c>
      <c r="I7" s="45" t="s">
        <v>527</v>
      </c>
      <c r="K7" s="52" t="s">
        <v>528</v>
      </c>
      <c r="M7" s="53"/>
      <c r="N7" s="54"/>
      <c r="P7" s="51" t="s">
        <v>529</v>
      </c>
    </row>
    <row r="8" s="51" customFormat="true" ht="15" hidden="false" customHeight="true" outlineLevel="0" collapsed="false">
      <c r="A8" s="55" t="n">
        <v>1</v>
      </c>
      <c r="B8" s="24" t="n">
        <v>665</v>
      </c>
      <c r="C8" s="56" t="str">
        <f aca="false">VLOOKUP(B8,inschrijvingen!A$1:C$572,2,FALSE())</f>
        <v>Verminck Sander</v>
      </c>
      <c r="D8" s="56" t="str">
        <f aca="false">VLOOKUP(B8,inschrijvingen!A$1:C$572,3,FALSE())</f>
        <v>Berlare</v>
      </c>
      <c r="E8" s="56" t="str">
        <f aca="false">VLOOKUP(B8,inschrijvingen!A$2:F$574,5,FALSE())</f>
        <v>M</v>
      </c>
      <c r="F8" s="56" t="str">
        <f aca="false">VLOOKUP(B8,inschrijvingen!A$2:F$578,6,FALSE())</f>
        <v>sen</v>
      </c>
      <c r="G8" s="57"/>
      <c r="H8" s="58" t="n">
        <v>0.0231378356481488</v>
      </c>
      <c r="I8" s="59" t="n">
        <f aca="false">$D$5/(K8/3600)</f>
        <v>18.9084237027591</v>
      </c>
      <c r="J8" s="60"/>
      <c r="K8" s="60" t="n">
        <f aca="false">$H$8*86400</f>
        <v>1999.10900000006</v>
      </c>
      <c r="M8" s="54"/>
      <c r="N8" s="54"/>
      <c r="P8" s="51" t="s">
        <v>530</v>
      </c>
    </row>
    <row r="9" s="51" customFormat="true" ht="15" hidden="false" customHeight="true" outlineLevel="0" collapsed="false">
      <c r="A9" s="55" t="n">
        <v>2</v>
      </c>
      <c r="B9" s="24" t="n">
        <v>623</v>
      </c>
      <c r="C9" s="56" t="str">
        <f aca="false">VLOOKUP(B9,inschrijvingen!A$1:C$572,2,FALSE())</f>
        <v>Van De Putte Cedric</v>
      </c>
      <c r="D9" s="56" t="str">
        <f aca="false">VLOOKUP(B9,inschrijvingen!A$1:C$572,3,FALSE())</f>
        <v>Uitbergen</v>
      </c>
      <c r="E9" s="56" t="str">
        <f aca="false">VLOOKUP(B9,inschrijvingen!A$2:F$574,5,FALSE())</f>
        <v>M</v>
      </c>
      <c r="F9" s="56" t="str">
        <f aca="false">VLOOKUP(B9,inschrijvingen!A$2:F$578,6,FALSE())</f>
        <v>sen</v>
      </c>
      <c r="G9" s="57"/>
      <c r="H9" s="58" t="n">
        <v>0.0231805208333336</v>
      </c>
      <c r="I9" s="59" t="n">
        <f aca="false">$D$5/(K9/3600)</f>
        <v>18.8736052630394</v>
      </c>
      <c r="K9" s="60" t="n">
        <f aca="false">$H$9*86400</f>
        <v>2002.79700000002</v>
      </c>
      <c r="L9" s="61"/>
      <c r="M9" s="53"/>
      <c r="N9" s="54"/>
      <c r="P9" s="51" t="s">
        <v>531</v>
      </c>
    </row>
    <row r="10" s="51" customFormat="true" ht="15" hidden="false" customHeight="true" outlineLevel="0" collapsed="false">
      <c r="A10" s="55" t="n">
        <v>3</v>
      </c>
      <c r="B10" s="24" t="n">
        <v>590</v>
      </c>
      <c r="C10" s="56" t="str">
        <f aca="false">VLOOKUP(B10,inschrijvingen!A$1:C$572,2,FALSE())</f>
        <v>Stieperaere Davy</v>
      </c>
      <c r="D10" s="56" t="str">
        <f aca="false">VLOOKUP(B10,inschrijvingen!A$1:C$572,3,FALSE())</f>
        <v>Wevelgem</v>
      </c>
      <c r="E10" s="56" t="str">
        <f aca="false">VLOOKUP(B10,inschrijvingen!A$2:F$574,5,FALSE())</f>
        <v>M</v>
      </c>
      <c r="F10" s="56" t="str">
        <f aca="false">VLOOKUP(B10,inschrijvingen!A$2:F$578,6,FALSE())</f>
        <v>sen</v>
      </c>
      <c r="G10" s="57"/>
      <c r="H10" s="58" t="n">
        <v>0.0233946412037039</v>
      </c>
      <c r="I10" s="59" t="n">
        <f aca="false">$D$5/(K10/3600)</f>
        <v>18.7008638512795</v>
      </c>
      <c r="K10" s="60" t="n">
        <f aca="false">$H$10*86400</f>
        <v>2021.29700000002</v>
      </c>
      <c r="M10" s="53"/>
      <c r="N10" s="54"/>
      <c r="P10" s="51" t="s">
        <v>532</v>
      </c>
    </row>
    <row r="11" s="51" customFormat="true" ht="15" hidden="false" customHeight="true" outlineLevel="0" collapsed="false">
      <c r="A11" s="55" t="n">
        <v>4</v>
      </c>
      <c r="B11" s="24" t="n">
        <v>522</v>
      </c>
      <c r="C11" s="56" t="str">
        <f aca="false">VLOOKUP(B11,inschrijvingen!A$1:C$572,2,FALSE())</f>
        <v>Moerman Karel</v>
      </c>
      <c r="D11" s="56" t="str">
        <f aca="false">VLOOKUP(B11,inschrijvingen!A$1:C$572,3,FALSE())</f>
        <v>Diksmuide</v>
      </c>
      <c r="E11" s="56" t="str">
        <f aca="false">VLOOKUP(B11,inschrijvingen!A$2:F$574,5,FALSE())</f>
        <v>M</v>
      </c>
      <c r="F11" s="56" t="str">
        <f aca="false">VLOOKUP(B11,inschrijvingen!A$2:F$578,6,FALSE())</f>
        <v>sen</v>
      </c>
      <c r="G11" s="57"/>
      <c r="H11" s="58" t="n">
        <v>0.0237765856481484</v>
      </c>
      <c r="I11" s="59" t="n">
        <f aca="false">$D$5/(K11/3600)</f>
        <v>18.4004552408924</v>
      </c>
      <c r="K11" s="60" t="n">
        <f aca="false">$H$11*86400</f>
        <v>2054.29700000002</v>
      </c>
      <c r="M11" s="53"/>
      <c r="N11" s="54"/>
      <c r="P11" s="51" t="s">
        <v>533</v>
      </c>
    </row>
    <row r="12" s="51" customFormat="true" ht="15" hidden="false" customHeight="true" outlineLevel="0" collapsed="false">
      <c r="A12" s="55" t="n">
        <v>5</v>
      </c>
      <c r="B12" s="24" t="n">
        <v>604</v>
      </c>
      <c r="C12" s="56" t="str">
        <f aca="false">VLOOKUP(B12,inschrijvingen!A$1:C$572,2,FALSE())</f>
        <v>Soenens Tim</v>
      </c>
      <c r="D12" s="56" t="str">
        <f aca="false">VLOOKUP(B12,inschrijvingen!A$1:C$572,3,FALSE())</f>
        <v>Pittem</v>
      </c>
      <c r="E12" s="56" t="str">
        <f aca="false">VLOOKUP(B12,inschrijvingen!A$2:F$574,5,FALSE())</f>
        <v>M</v>
      </c>
      <c r="F12" s="56" t="str">
        <f aca="false">VLOOKUP(B12,inschrijvingen!A$2:F$578,6,FALSE())</f>
        <v>sen</v>
      </c>
      <c r="G12" s="57"/>
      <c r="H12" s="58" t="n">
        <v>0.0238503703703706</v>
      </c>
      <c r="I12" s="59" t="n">
        <f aca="false">$D$5/(K12/3600)</f>
        <v>18.3435306540777</v>
      </c>
      <c r="K12" s="60" t="n">
        <f aca="false">$H$12*86400</f>
        <v>2060.67200000002</v>
      </c>
      <c r="M12" s="53"/>
      <c r="N12" s="54"/>
      <c r="P12" s="51" t="s">
        <v>534</v>
      </c>
    </row>
    <row r="13" s="51" customFormat="true" ht="15" hidden="false" customHeight="true" outlineLevel="0" collapsed="false">
      <c r="A13" s="55" t="n">
        <v>6</v>
      </c>
      <c r="B13" s="24" t="n">
        <v>745</v>
      </c>
      <c r="C13" s="56" t="str">
        <f aca="false">VLOOKUP(B13,inschrijvingen!A$1:C$572,2,FALSE())</f>
        <v>De Zutter Paul</v>
      </c>
      <c r="D13" s="56" t="str">
        <f aca="false">VLOOKUP(B13,inschrijvingen!A$1:C$572,3,FALSE())</f>
        <v>Assebroek</v>
      </c>
      <c r="E13" s="56" t="str">
        <f aca="false">VLOOKUP(B13,inschrijvingen!A$2:F$574,5,FALSE())</f>
        <v>M</v>
      </c>
      <c r="F13" s="56" t="str">
        <f aca="false">VLOOKUP(B13,inschrijvingen!A$2:F$578,6,FALSE())</f>
        <v>sen</v>
      </c>
      <c r="G13" s="57"/>
      <c r="H13" s="58" t="n">
        <v>0.024037719907408</v>
      </c>
      <c r="I13" s="59" t="n">
        <f aca="false">$D$5/(K13/3600)</f>
        <v>18.2005615210272</v>
      </c>
      <c r="K13" s="60" t="n">
        <f aca="false">$H$13*86400</f>
        <v>2076.85900000006</v>
      </c>
      <c r="M13" s="53"/>
      <c r="N13" s="54"/>
      <c r="P13" s="51" t="s">
        <v>535</v>
      </c>
    </row>
    <row r="14" s="51" customFormat="true" ht="15" hidden="false" customHeight="true" outlineLevel="0" collapsed="false">
      <c r="A14" s="55" t="n">
        <v>7</v>
      </c>
      <c r="B14" s="24" t="n">
        <v>484</v>
      </c>
      <c r="C14" s="56" t="str">
        <f aca="false">VLOOKUP(B14,inschrijvingen!A$1:C$572,2,FALSE())</f>
        <v>Dekeyser Thomas</v>
      </c>
      <c r="D14" s="56" t="str">
        <f aca="false">VLOOKUP(B14,inschrijvingen!A$1:C$572,3,FALSE())</f>
        <v>Koekelare</v>
      </c>
      <c r="E14" s="56" t="str">
        <f aca="false">VLOOKUP(B14,inschrijvingen!A$2:F$574,5,FALSE())</f>
        <v>M</v>
      </c>
      <c r="F14" s="56" t="str">
        <f aca="false">VLOOKUP(B14,inschrijvingen!A$2:F$578,6,FALSE())</f>
        <v>jun</v>
      </c>
      <c r="G14" s="57"/>
      <c r="H14" s="58" t="n">
        <v>0.0242391782407409</v>
      </c>
      <c r="I14" s="59" t="n">
        <f aca="false">$D$5/(K14/3600)</f>
        <v>18.0492917562962</v>
      </c>
      <c r="K14" s="60" t="n">
        <f aca="false">$H$14*86400</f>
        <v>2094.26500000001</v>
      </c>
      <c r="M14" s="53"/>
      <c r="N14" s="54"/>
      <c r="P14" s="51" t="s">
        <v>536</v>
      </c>
    </row>
    <row r="15" s="51" customFormat="true" ht="15" hidden="false" customHeight="true" outlineLevel="0" collapsed="false">
      <c r="A15" s="55" t="n">
        <v>8</v>
      </c>
      <c r="B15" s="24" t="n">
        <v>565</v>
      </c>
      <c r="C15" s="56" t="str">
        <f aca="false">VLOOKUP(B15,inschrijvingen!A$1:C$572,2,FALSE())</f>
        <v>Van Lierde Philip</v>
      </c>
      <c r="D15" s="56" t="n">
        <f aca="false">VLOOKUP(B15,inschrijvingen!A$1:C$572,3,FALSE())</f>
        <v>0</v>
      </c>
      <c r="E15" s="56" t="str">
        <f aca="false">VLOOKUP(B15,inschrijvingen!A$2:F$574,5,FALSE())</f>
        <v>M</v>
      </c>
      <c r="F15" s="56" t="str">
        <f aca="false">VLOOKUP(B15,inschrijvingen!A$2:F$578,6,FALSE())</f>
        <v>sen</v>
      </c>
      <c r="G15" s="57"/>
      <c r="H15" s="58" t="n">
        <v>0.0243050115740752</v>
      </c>
      <c r="I15" s="59" t="n">
        <f aca="false">$D$5/(K15/3600)</f>
        <v>18.0004028661586</v>
      </c>
      <c r="K15" s="60" t="n">
        <f aca="false">$H$15*86400</f>
        <v>2099.9530000001</v>
      </c>
      <c r="M15" s="53"/>
      <c r="N15" s="54"/>
    </row>
    <row r="16" s="51" customFormat="true" ht="15" hidden="false" customHeight="true" outlineLevel="0" collapsed="false">
      <c r="A16" s="55" t="n">
        <v>9</v>
      </c>
      <c r="B16" s="24" t="n">
        <v>739</v>
      </c>
      <c r="C16" s="56" t="str">
        <f aca="false">VLOOKUP(B16,inschrijvingen!A$1:C$572,2,FALSE())</f>
        <v>Vanslambruck Tom</v>
      </c>
      <c r="D16" s="56" t="str">
        <f aca="false">VLOOKUP(B16,inschrijvingen!A$1:C$572,3,FALSE())</f>
        <v>Zerkegem</v>
      </c>
      <c r="E16" s="56" t="str">
        <f aca="false">VLOOKUP(B16,inschrijvingen!A$2:F$574,5,FALSE())</f>
        <v>M</v>
      </c>
      <c r="F16" s="56" t="str">
        <f aca="false">VLOOKUP(B16,inschrijvingen!A$2:F$578,6,FALSE())</f>
        <v>sen</v>
      </c>
      <c r="G16" s="57"/>
      <c r="H16" s="58" t="n">
        <v>0.0244250925925937</v>
      </c>
      <c r="I16" s="59" t="n">
        <f aca="false">$D$5/(K16/3600)</f>
        <v>17.9119075328566</v>
      </c>
      <c r="K16" s="60" t="n">
        <f aca="false">$H$16*86400</f>
        <v>2110.3280000001</v>
      </c>
      <c r="M16" s="53"/>
      <c r="N16" s="54"/>
    </row>
    <row r="17" s="51" customFormat="true" ht="15" hidden="false" customHeight="true" outlineLevel="0" collapsed="false">
      <c r="A17" s="55" t="n">
        <v>10</v>
      </c>
      <c r="B17" s="24" t="n">
        <v>502</v>
      </c>
      <c r="C17" s="56" t="str">
        <f aca="false">VLOOKUP(B17,inschrijvingen!A$1:C$572,2,FALSE())</f>
        <v>Brysbaert Kevin</v>
      </c>
      <c r="D17" s="56" t="str">
        <f aca="false">VLOOKUP(B17,inschrijvingen!A$1:C$572,3,FALSE())</f>
        <v>Westvleteren</v>
      </c>
      <c r="E17" s="56" t="str">
        <f aca="false">VLOOKUP(B17,inschrijvingen!A$2:F$574,5,FALSE())</f>
        <v>M</v>
      </c>
      <c r="F17" s="56" t="str">
        <f aca="false">VLOOKUP(B17,inschrijvingen!A$2:F$578,6,FALSE())</f>
        <v>sen</v>
      </c>
      <c r="G17" s="57"/>
      <c r="H17" s="58" t="n">
        <v>0.0244945370370381</v>
      </c>
      <c r="I17" s="59" t="n">
        <f aca="false">$D$5/(K17/3600)</f>
        <v>17.8611254966141</v>
      </c>
      <c r="K17" s="60" t="n">
        <f aca="false">$H$17*86400</f>
        <v>2116.3280000001</v>
      </c>
      <c r="M17" s="53"/>
      <c r="N17" s="54"/>
    </row>
    <row r="18" s="51" customFormat="true" ht="15" hidden="false" customHeight="true" outlineLevel="0" collapsed="false">
      <c r="A18" s="55" t="n">
        <v>11</v>
      </c>
      <c r="B18" s="24" t="n">
        <v>629</v>
      </c>
      <c r="C18" s="56" t="str">
        <f aca="false">VLOOKUP(B18,inschrijvingen!A$1:C$572,2,FALSE())</f>
        <v>Witdouck Kobe</v>
      </c>
      <c r="D18" s="56" t="str">
        <f aca="false">VLOOKUP(B18,inschrijvingen!A$1:C$572,3,FALSE())</f>
        <v>Kortrijk</v>
      </c>
      <c r="E18" s="56" t="str">
        <f aca="false">VLOOKUP(B18,inschrijvingen!A$2:F$574,5,FALSE())</f>
        <v>M</v>
      </c>
      <c r="F18" s="56" t="str">
        <f aca="false">VLOOKUP(B18,inschrijvingen!A$2:F$578,6,FALSE())</f>
        <v>sen</v>
      </c>
      <c r="G18" s="57"/>
      <c r="H18" s="58" t="n">
        <v>0.024582789351853</v>
      </c>
      <c r="I18" s="59" t="n">
        <f aca="false">$D$5/(K18/3600)</f>
        <v>17.7970039826674</v>
      </c>
      <c r="K18" s="60" t="n">
        <f aca="false">$H$18*86400</f>
        <v>2123.9530000001</v>
      </c>
      <c r="M18" s="53"/>
      <c r="N18" s="54"/>
    </row>
    <row r="19" s="51" customFormat="true" ht="15" hidden="false" customHeight="true" outlineLevel="0" collapsed="false">
      <c r="A19" s="55" t="n">
        <v>12</v>
      </c>
      <c r="B19" s="24" t="n">
        <v>688</v>
      </c>
      <c r="C19" s="56" t="str">
        <f aca="false">VLOOKUP(B19,inschrijvingen!A$1:C$572,2,FALSE())</f>
        <v>Callewaert Thomas</v>
      </c>
      <c r="D19" s="56" t="str">
        <f aca="false">VLOOKUP(B19,inschrijvingen!A$1:C$572,3,FALSE())</f>
        <v>Emelgem</v>
      </c>
      <c r="E19" s="56" t="str">
        <f aca="false">VLOOKUP(B19,inschrijvingen!A$2:F$574,5,FALSE())</f>
        <v>M</v>
      </c>
      <c r="F19" s="56" t="str">
        <f aca="false">VLOOKUP(B19,inschrijvingen!A$2:F$578,6,FALSE())</f>
        <v>sen</v>
      </c>
      <c r="G19" s="57"/>
      <c r="H19" s="58" t="n">
        <v>0.0246102777777789</v>
      </c>
      <c r="I19" s="59" t="n">
        <f aca="false">$D$5/(K19/3600)</f>
        <v>17.7771256363074</v>
      </c>
      <c r="K19" s="60" t="n">
        <f aca="false">$H$19*86400</f>
        <v>2126.3280000001</v>
      </c>
      <c r="M19" s="54"/>
      <c r="N19" s="54"/>
    </row>
    <row r="20" s="51" customFormat="true" ht="15" hidden="false" customHeight="true" outlineLevel="0" collapsed="false">
      <c r="A20" s="55" t="n">
        <v>13</v>
      </c>
      <c r="B20" s="24" t="n">
        <v>450</v>
      </c>
      <c r="C20" s="56" t="str">
        <f aca="false">VLOOKUP(B20,inschrijvingen!A$1:C$572,2,FALSE())</f>
        <v>Vandenabeele David</v>
      </c>
      <c r="D20" s="56" t="str">
        <f aca="false">VLOOKUP(B20,inschrijvingen!A$1:C$572,3,FALSE())</f>
        <v>Poperinge</v>
      </c>
      <c r="E20" s="56" t="str">
        <f aca="false">VLOOKUP(B20,inschrijvingen!A$2:F$574,5,FALSE())</f>
        <v>M</v>
      </c>
      <c r="F20" s="56" t="str">
        <f aca="false">VLOOKUP(B20,inschrijvingen!A$2:F$578,6,FALSE())</f>
        <v>Vet 1</v>
      </c>
      <c r="G20" s="57"/>
      <c r="H20" s="58" t="n">
        <v>0.0246160648148159</v>
      </c>
      <c r="I20" s="59" t="n">
        <f aca="false">$D$5/(K20/3600)</f>
        <v>17.7729463783617</v>
      </c>
      <c r="K20" s="60" t="n">
        <f aca="false">$H$20*86400</f>
        <v>2126.8280000001</v>
      </c>
      <c r="M20" s="53"/>
      <c r="N20" s="54"/>
    </row>
    <row r="21" s="51" customFormat="true" ht="15" hidden="false" customHeight="true" outlineLevel="0" collapsed="false">
      <c r="A21" s="55" t="n">
        <v>14</v>
      </c>
      <c r="B21" s="24" t="n">
        <v>673</v>
      </c>
      <c r="C21" s="56" t="str">
        <f aca="false">VLOOKUP(B21,inschrijvingen!A$1:C$572,2,FALSE())</f>
        <v>Voet Bjorn</v>
      </c>
      <c r="D21" s="56" t="str">
        <f aca="false">VLOOKUP(B21,inschrijvingen!A$1:C$572,3,FALSE())</f>
        <v>Boezinge</v>
      </c>
      <c r="E21" s="56" t="str">
        <f aca="false">VLOOKUP(B21,inschrijvingen!A$2:F$574,5,FALSE())</f>
        <v>M</v>
      </c>
      <c r="F21" s="56" t="str">
        <f aca="false">VLOOKUP(B21,inschrijvingen!A$2:F$578,6,FALSE())</f>
        <v>Vet 1</v>
      </c>
      <c r="G21" s="57"/>
      <c r="H21" s="58" t="n">
        <v>0.0246269097222224</v>
      </c>
      <c r="I21" s="59" t="n">
        <f aca="false">$D$5/(K21/3600)</f>
        <v>17.7651197383168</v>
      </c>
      <c r="K21" s="60" t="n">
        <f aca="false">$H$21*86400</f>
        <v>2127.76500000001</v>
      </c>
      <c r="M21" s="53"/>
      <c r="N21" s="54"/>
    </row>
    <row r="22" s="51" customFormat="true" ht="15" hidden="false" customHeight="true" outlineLevel="0" collapsed="false">
      <c r="A22" s="55" t="n">
        <v>15</v>
      </c>
      <c r="B22" s="24" t="n">
        <v>505</v>
      </c>
      <c r="C22" s="56" t="str">
        <f aca="false">VLOOKUP(B22,inschrijvingen!A$1:C$572,2,FALSE())</f>
        <v>De Blander Guy</v>
      </c>
      <c r="D22" s="56" t="str">
        <f aca="false">VLOOKUP(B22,inschrijvingen!A$1:C$572,3,FALSE())</f>
        <v>Roosdaal</v>
      </c>
      <c r="E22" s="56" t="str">
        <f aca="false">VLOOKUP(B22,inschrijvingen!A$2:F$574,5,FALSE())</f>
        <v>M</v>
      </c>
      <c r="F22" s="56" t="str">
        <f aca="false">VLOOKUP(B22,inschrijvingen!A$2:F$578,6,FALSE())</f>
        <v>Vet 1</v>
      </c>
      <c r="G22" s="57"/>
      <c r="H22" s="58" t="n">
        <v>0.024797627314815</v>
      </c>
      <c r="I22" s="59" t="n">
        <f aca="false">$D$5/(K22/3600)</f>
        <v>17.6428169697761</v>
      </c>
      <c r="K22" s="60" t="n">
        <f aca="false">$H$22*86400</f>
        <v>2142.51500000001</v>
      </c>
      <c r="M22" s="53"/>
      <c r="N22" s="54"/>
    </row>
    <row r="23" s="51" customFormat="true" ht="15" hidden="false" customHeight="true" outlineLevel="0" collapsed="false">
      <c r="A23" s="55" t="n">
        <v>16</v>
      </c>
      <c r="B23" s="24" t="n">
        <v>507</v>
      </c>
      <c r="C23" s="56" t="str">
        <f aca="false">VLOOKUP(B23,inschrijvingen!A$1:C$572,2,FALSE())</f>
        <v>Alleman Dominique</v>
      </c>
      <c r="D23" s="56" t="str">
        <f aca="false">VLOOKUP(B23,inschrijvingen!A$1:C$572,3,FALSE())</f>
        <v>Langemark</v>
      </c>
      <c r="E23" s="56" t="str">
        <f aca="false">VLOOKUP(B23,inschrijvingen!A$2:F$574,5,FALSE())</f>
        <v>M</v>
      </c>
      <c r="F23" s="56" t="str">
        <f aca="false">VLOOKUP(B23,inschrijvingen!A$2:F$578,6,FALSE())</f>
        <v>Vet 1</v>
      </c>
      <c r="G23" s="57"/>
      <c r="H23" s="58" t="n">
        <v>0.0248909490740752</v>
      </c>
      <c r="I23" s="59" t="n">
        <f aca="false">$D$5/(K23/3600)</f>
        <v>17.5766700859017</v>
      </c>
      <c r="K23" s="60" t="n">
        <f aca="false">$H$23*86400</f>
        <v>2150.5780000001</v>
      </c>
      <c r="M23" s="53"/>
      <c r="N23" s="54"/>
    </row>
    <row r="24" s="51" customFormat="true" ht="15" hidden="false" customHeight="true" outlineLevel="0" collapsed="false">
      <c r="A24" s="55" t="n">
        <v>17</v>
      </c>
      <c r="B24" s="24" t="n">
        <v>494</v>
      </c>
      <c r="C24" s="56" t="str">
        <f aca="false">VLOOKUP(B24,inschrijvingen!A$1:C$572,2,FALSE())</f>
        <v>Delebecque Olivier</v>
      </c>
      <c r="D24" s="56" t="str">
        <f aca="false">VLOOKUP(B24,inschrijvingen!A$1:C$572,3,FALSE())</f>
        <v>Wittes, France</v>
      </c>
      <c r="E24" s="56" t="str">
        <f aca="false">VLOOKUP(B24,inschrijvingen!A$2:F$574,5,FALSE())</f>
        <v>M</v>
      </c>
      <c r="F24" s="56" t="str">
        <f aca="false">VLOOKUP(B24,inschrijvingen!A$2:F$578,6,FALSE())</f>
        <v>Vet 1</v>
      </c>
      <c r="G24" s="57"/>
      <c r="H24" s="58" t="n">
        <v>0.0250985532407409</v>
      </c>
      <c r="I24" s="59" t="n">
        <f aca="false">$D$5/(K24/3600)</f>
        <v>17.4312836203576</v>
      </c>
      <c r="K24" s="60" t="n">
        <f aca="false">$H$24*86400</f>
        <v>2168.51500000001</v>
      </c>
      <c r="M24" s="53"/>
      <c r="N24" s="54"/>
    </row>
    <row r="25" s="51" customFormat="true" ht="15" hidden="false" customHeight="true" outlineLevel="0" collapsed="false">
      <c r="A25" s="55" t="n">
        <v>18</v>
      </c>
      <c r="B25" s="24" t="n">
        <v>701</v>
      </c>
      <c r="C25" s="56" t="str">
        <f aca="false">VLOOKUP(B25,inschrijvingen!A$1:C$572,2,FALSE())</f>
        <v>Vanhaelewyn Andy</v>
      </c>
      <c r="D25" s="56" t="str">
        <f aca="false">VLOOKUP(B25,inschrijvingen!A$1:C$572,3,FALSE())</f>
        <v>Ingelmunster</v>
      </c>
      <c r="E25" s="56" t="str">
        <f aca="false">VLOOKUP(B25,inschrijvingen!A$2:F$574,5,FALSE())</f>
        <v>M</v>
      </c>
      <c r="F25" s="56" t="str">
        <f aca="false">VLOOKUP(B25,inschrijvingen!A$2:F$578,6,FALSE())</f>
        <v>sen</v>
      </c>
      <c r="G25" s="57"/>
      <c r="H25" s="58" t="n">
        <v>0.0251072337962965</v>
      </c>
      <c r="I25" s="59" t="n">
        <f aca="false">$D$5/(K25/3600)</f>
        <v>17.4252569418673</v>
      </c>
      <c r="K25" s="60" t="n">
        <f aca="false">$H$25*86400</f>
        <v>2169.26500000001</v>
      </c>
      <c r="M25" s="53"/>
      <c r="N25" s="54"/>
    </row>
    <row r="26" s="51" customFormat="true" ht="15" hidden="false" customHeight="true" outlineLevel="0" collapsed="false">
      <c r="A26" s="55" t="n">
        <v>19</v>
      </c>
      <c r="B26" s="24" t="n">
        <v>773</v>
      </c>
      <c r="C26" s="56" t="str">
        <f aca="false">VLOOKUP(B26,inschrijvingen!A$1:C$572,2,FALSE())</f>
        <v>D'Halluin Yves</v>
      </c>
      <c r="D26" s="56" t="str">
        <f aca="false">VLOOKUP(B26,inschrijvingen!A$1:C$572,3,FALSE())</f>
        <v>Kuurne</v>
      </c>
      <c r="E26" s="56" t="str">
        <f aca="false">VLOOKUP(B26,inschrijvingen!A$2:F$574,5,FALSE())</f>
        <v>M</v>
      </c>
      <c r="F26" s="56" t="str">
        <f aca="false">VLOOKUP(B26,inschrijvingen!A$2:F$578,6,FALSE())</f>
        <v>Vet 1</v>
      </c>
      <c r="G26" s="57"/>
      <c r="H26" s="58" t="n">
        <v>0.0251983796296298</v>
      </c>
      <c r="I26" s="59" t="n">
        <f aca="false">$D$5/(K26/3600)</f>
        <v>17.3622275094848</v>
      </c>
      <c r="K26" s="60" t="n">
        <f aca="false">$H$26*86400</f>
        <v>2177.14000000001</v>
      </c>
      <c r="M26" s="53"/>
      <c r="N26" s="54"/>
    </row>
    <row r="27" s="51" customFormat="true" ht="15" hidden="false" customHeight="true" outlineLevel="0" collapsed="false">
      <c r="A27" s="55" t="n">
        <v>20</v>
      </c>
      <c r="B27" s="24" t="n">
        <v>605</v>
      </c>
      <c r="C27" s="56" t="str">
        <f aca="false">VLOOKUP(B27,inschrijvingen!A$1:C$572,2,FALSE())</f>
        <v>Geerts Alain</v>
      </c>
      <c r="D27" s="56" t="str">
        <f aca="false">VLOOKUP(B27,inschrijvingen!A$1:C$572,3,FALSE())</f>
        <v>Impe</v>
      </c>
      <c r="E27" s="56" t="str">
        <f aca="false">VLOOKUP(B27,inschrijvingen!A$2:F$574,5,FALSE())</f>
        <v>M</v>
      </c>
      <c r="F27" s="56" t="str">
        <f aca="false">VLOOKUP(B27,inschrijvingen!A$2:F$578,6,FALSE())</f>
        <v>Vet 1</v>
      </c>
      <c r="G27" s="57"/>
      <c r="H27" s="58" t="n">
        <v>0.0253662037037039</v>
      </c>
      <c r="I27" s="59" t="n">
        <f aca="false">$D$5/(K27/3600)</f>
        <v>17.2473581427606</v>
      </c>
      <c r="K27" s="60" t="n">
        <f aca="false">$H$27*86400</f>
        <v>2191.64000000001</v>
      </c>
      <c r="M27" s="53"/>
      <c r="N27" s="54"/>
    </row>
    <row r="28" s="51" customFormat="true" ht="15" hidden="false" customHeight="true" outlineLevel="0" collapsed="false">
      <c r="A28" s="55" t="n">
        <v>21</v>
      </c>
      <c r="B28" s="24" t="n">
        <v>464</v>
      </c>
      <c r="C28" s="56" t="str">
        <f aca="false">VLOOKUP(B28,inschrijvingen!A$1:C$572,2,FALSE())</f>
        <v>Eggerick Alexander</v>
      </c>
      <c r="D28" s="56" t="str">
        <f aca="false">VLOOKUP(B28,inschrijvingen!A$1:C$572,3,FALSE())</f>
        <v>Pittem</v>
      </c>
      <c r="E28" s="56" t="str">
        <f aca="false">VLOOKUP(B28,inschrijvingen!A$2:F$574,5,FALSE())</f>
        <v>M</v>
      </c>
      <c r="F28" s="56" t="str">
        <f aca="false">VLOOKUP(B28,inschrijvingen!A$2:F$578,6,FALSE())</f>
        <v>sen</v>
      </c>
      <c r="G28" s="57"/>
      <c r="H28" s="58" t="n">
        <v>0.0253965856481483</v>
      </c>
      <c r="I28" s="59" t="n">
        <f aca="false">$D$5/(K28/3600)</f>
        <v>17.2267251220795</v>
      </c>
      <c r="K28" s="60" t="n">
        <f aca="false">$H$28*86400</f>
        <v>2194.26500000001</v>
      </c>
      <c r="M28" s="53"/>
      <c r="N28" s="54"/>
    </row>
    <row r="29" s="51" customFormat="true" ht="15" hidden="false" customHeight="true" outlineLevel="0" collapsed="false">
      <c r="A29" s="55" t="n">
        <v>22</v>
      </c>
      <c r="B29" s="24" t="n">
        <v>718</v>
      </c>
      <c r="C29" s="56" t="str">
        <f aca="false">VLOOKUP(B29,inschrijvingen!A$1:C$572,2,FALSE())</f>
        <v>Lernout Dries</v>
      </c>
      <c r="D29" s="56" t="str">
        <f aca="false">VLOOKUP(B29,inschrijvingen!A$1:C$572,3,FALSE())</f>
        <v>Geluwe</v>
      </c>
      <c r="E29" s="56" t="str">
        <f aca="false">VLOOKUP(B29,inschrijvingen!A$2:F$574,5,FALSE())</f>
        <v>M</v>
      </c>
      <c r="F29" s="56" t="str">
        <f aca="false">VLOOKUP(B29,inschrijvingen!A$2:F$578,6,FALSE())</f>
        <v>sen</v>
      </c>
      <c r="G29" s="57"/>
      <c r="H29" s="58" t="n">
        <v>0.025442164351853</v>
      </c>
      <c r="I29" s="59" t="n">
        <f aca="false">$D$5/(K29/3600)</f>
        <v>17.195864076247</v>
      </c>
      <c r="K29" s="60" t="n">
        <f aca="false">$H$29*86400</f>
        <v>2198.2030000001</v>
      </c>
      <c r="M29" s="53"/>
      <c r="N29" s="54"/>
    </row>
    <row r="30" s="51" customFormat="true" ht="15" hidden="false" customHeight="true" outlineLevel="0" collapsed="false">
      <c r="A30" s="55" t="n">
        <v>23</v>
      </c>
      <c r="B30" s="24" t="n">
        <v>748</v>
      </c>
      <c r="C30" s="56" t="str">
        <f aca="false">VLOOKUP(B30,inschrijvingen!A$1:C$572,2,FALSE())</f>
        <v>Vermeulen Stijn</v>
      </c>
      <c r="D30" s="56" t="str">
        <f aca="false">VLOOKUP(B30,inschrijvingen!A$1:C$572,3,FALSE())</f>
        <v>Zonnebeke</v>
      </c>
      <c r="E30" s="56" t="str">
        <f aca="false">VLOOKUP(B30,inschrijvingen!A$2:F$574,5,FALSE())</f>
        <v>M</v>
      </c>
      <c r="F30" s="56" t="str">
        <f aca="false">VLOOKUP(B30,inschrijvingen!A$2:F$578,6,FALSE())</f>
        <v>sen</v>
      </c>
      <c r="G30" s="57"/>
      <c r="H30" s="58" t="n">
        <v>0.0256729166666668</v>
      </c>
      <c r="I30" s="59" t="n">
        <f aca="false">$D$5/(K30/3600)</f>
        <v>17.0413048770591</v>
      </c>
      <c r="K30" s="60" t="n">
        <f aca="false">$H$30*86400</f>
        <v>2218.14000000001</v>
      </c>
      <c r="M30" s="53"/>
      <c r="N30" s="54"/>
    </row>
    <row r="31" s="51" customFormat="true" ht="15" hidden="false" customHeight="true" outlineLevel="0" collapsed="false">
      <c r="A31" s="55" t="n">
        <v>24</v>
      </c>
      <c r="B31" s="24" t="n">
        <v>710</v>
      </c>
      <c r="C31" s="56" t="str">
        <f aca="false">VLOOKUP(B31,inschrijvingen!A$1:C$572,2,FALSE())</f>
        <v>Lepoutre Sam</v>
      </c>
      <c r="D31" s="56" t="str">
        <f aca="false">VLOOKUP(B31,inschrijvingen!A$1:C$572,3,FALSE())</f>
        <v>Rumbeke</v>
      </c>
      <c r="E31" s="56" t="str">
        <f aca="false">VLOOKUP(B31,inschrijvingen!A$2:F$574,5,FALSE())</f>
        <v>M</v>
      </c>
      <c r="F31" s="56" t="str">
        <f aca="false">VLOOKUP(B31,inschrijvingen!A$2:F$578,6,FALSE())</f>
        <v>sen</v>
      </c>
      <c r="G31" s="57"/>
      <c r="H31" s="58" t="n">
        <v>0.02587763888889</v>
      </c>
      <c r="I31" s="59" t="n">
        <f aca="false">$D$5/(K31/3600)</f>
        <v>16.9064883345223</v>
      </c>
      <c r="K31" s="60" t="n">
        <f aca="false">$H$31*86400</f>
        <v>2235.8280000001</v>
      </c>
      <c r="M31" s="53"/>
      <c r="N31" s="54"/>
    </row>
    <row r="32" s="51" customFormat="true" ht="15" hidden="false" customHeight="true" outlineLevel="0" collapsed="false">
      <c r="A32" s="55" t="n">
        <v>25</v>
      </c>
      <c r="B32" s="24" t="n">
        <v>594</v>
      </c>
      <c r="C32" s="56" t="str">
        <f aca="false">VLOOKUP(B32,inschrijvingen!A$1:C$572,2,FALSE())</f>
        <v>Vandenbroucke Sven</v>
      </c>
      <c r="D32" s="56" t="str">
        <f aca="false">VLOOKUP(B32,inschrijvingen!A$1:C$572,3,FALSE())</f>
        <v>Moorsele</v>
      </c>
      <c r="E32" s="56" t="str">
        <f aca="false">VLOOKUP(B32,inschrijvingen!A$2:F$574,5,FALSE())</f>
        <v>M</v>
      </c>
      <c r="F32" s="56" t="str">
        <f aca="false">VLOOKUP(B32,inschrijvingen!A$2:F$578,6,FALSE())</f>
        <v>jun</v>
      </c>
      <c r="G32" s="57"/>
      <c r="H32" s="58" t="n">
        <v>0.0259420138888891</v>
      </c>
      <c r="I32" s="59" t="n">
        <f aca="false">$D$5/(K32/3600)</f>
        <v>16.8645349537563</v>
      </c>
      <c r="K32" s="60" t="n">
        <f aca="false">$H$32*86400</f>
        <v>2241.39000000001</v>
      </c>
      <c r="M32" s="53"/>
      <c r="N32" s="54"/>
    </row>
    <row r="33" s="51" customFormat="true" ht="15" hidden="false" customHeight="true" outlineLevel="0" collapsed="false">
      <c r="A33" s="55" t="n">
        <v>26</v>
      </c>
      <c r="B33" s="24" t="n">
        <v>513</v>
      </c>
      <c r="C33" s="56" t="str">
        <f aca="false">VLOOKUP(B33,inschrijvingen!A$1:C$572,2,FALSE())</f>
        <v>Degandt Dirk</v>
      </c>
      <c r="D33" s="56" t="str">
        <f aca="false">VLOOKUP(B33,inschrijvingen!A$1:C$572,3,FALSE())</f>
        <v>Poelkapelle</v>
      </c>
      <c r="E33" s="56" t="str">
        <f aca="false">VLOOKUP(B33,inschrijvingen!A$2:F$574,5,FALSE())</f>
        <v>M</v>
      </c>
      <c r="F33" s="56" t="str">
        <f aca="false">VLOOKUP(B33,inschrijvingen!A$2:F$578,6,FALSE())</f>
        <v>Vet 1</v>
      </c>
      <c r="G33" s="57"/>
      <c r="H33" s="58" t="n">
        <v>0.0261496296296307</v>
      </c>
      <c r="I33" s="59" t="n">
        <f aca="false">$D$5/(K33/3600)</f>
        <v>16.7260115586468</v>
      </c>
      <c r="K33" s="60" t="n">
        <f aca="false">$H$34*86400</f>
        <v>2259.9530000001</v>
      </c>
      <c r="M33" s="53"/>
      <c r="N33" s="54"/>
    </row>
    <row r="34" s="51" customFormat="true" ht="15" hidden="false" customHeight="true" outlineLevel="0" collapsed="false">
      <c r="A34" s="55" t="n">
        <v>27</v>
      </c>
      <c r="B34" s="24" t="n">
        <v>724</v>
      </c>
      <c r="C34" s="56" t="str">
        <f aca="false">VLOOKUP(B34,inschrijvingen!A$1:C$572,2,FALSE())</f>
        <v>Sadoine Frederic</v>
      </c>
      <c r="D34" s="56" t="str">
        <f aca="false">VLOOKUP(B34,inschrijvingen!A$1:C$572,3,FALSE())</f>
        <v>Comines</v>
      </c>
      <c r="E34" s="56" t="str">
        <f aca="false">VLOOKUP(B34,inschrijvingen!A$2:F$574,5,FALSE())</f>
        <v>M</v>
      </c>
      <c r="F34" s="56" t="str">
        <f aca="false">VLOOKUP(B34,inschrijvingen!A$2:F$578,6,FALSE())</f>
        <v>sen</v>
      </c>
      <c r="G34" s="57"/>
      <c r="H34" s="58" t="n">
        <v>0.026156863425927</v>
      </c>
      <c r="I34" s="59" t="n">
        <f aca="false">$D$5/(K34/3600)</f>
        <v>16.7260115586468</v>
      </c>
      <c r="K34" s="60" t="n">
        <f aca="false">$H$34*86400</f>
        <v>2259.9530000001</v>
      </c>
      <c r="M34" s="53"/>
      <c r="N34" s="54"/>
    </row>
    <row r="35" s="51" customFormat="true" ht="15" hidden="false" customHeight="true" outlineLevel="0" collapsed="false">
      <c r="A35" s="55" t="n">
        <v>28</v>
      </c>
      <c r="B35" s="24" t="n">
        <v>593</v>
      </c>
      <c r="C35" s="56" t="str">
        <f aca="false">VLOOKUP(B35,inschrijvingen!A$1:C$572,2,FALSE())</f>
        <v>Vandenbroucke Christ</v>
      </c>
      <c r="D35" s="56" t="str">
        <f aca="false">VLOOKUP(B35,inschrijvingen!A$1:C$572,3,FALSE())</f>
        <v>Moorsele</v>
      </c>
      <c r="E35" s="56" t="str">
        <f aca="false">VLOOKUP(B35,inschrijvingen!A$2:F$574,5,FALSE())</f>
        <v>M</v>
      </c>
      <c r="F35" s="56" t="str">
        <f aca="false">VLOOKUP(B35,inschrijvingen!A$2:F$578,6,FALSE())</f>
        <v>Vet 1</v>
      </c>
      <c r="G35" s="57"/>
      <c r="H35" s="58" t="n">
        <v>0.0262935763888891</v>
      </c>
      <c r="I35" s="59" t="n">
        <f aca="false">$D$5/(K35/3600)</f>
        <v>16.6390449716409</v>
      </c>
      <c r="K35" s="60" t="n">
        <f aca="false">$H$35*86400</f>
        <v>2271.76500000001</v>
      </c>
      <c r="M35" s="53"/>
      <c r="N35" s="54"/>
    </row>
    <row r="36" s="51" customFormat="true" ht="15" hidden="false" customHeight="true" outlineLevel="0" collapsed="false">
      <c r="A36" s="55" t="n">
        <v>29</v>
      </c>
      <c r="B36" s="24" t="n">
        <v>498</v>
      </c>
      <c r="C36" s="56" t="str">
        <f aca="false">VLOOKUP(B36,inschrijvingen!A$1:C$572,2,FALSE())</f>
        <v>Vallé Kurt</v>
      </c>
      <c r="D36" s="56" t="str">
        <f aca="false">VLOOKUP(B36,inschrijvingen!A$1:C$572,3,FALSE())</f>
        <v>Moorsele</v>
      </c>
      <c r="E36" s="56" t="str">
        <f aca="false">VLOOKUP(B36,inschrijvingen!A$2:F$574,5,FALSE())</f>
        <v>M</v>
      </c>
      <c r="F36" s="56" t="str">
        <f aca="false">VLOOKUP(B36,inschrijvingen!A$2:F$578,6,FALSE())</f>
        <v>sen</v>
      </c>
      <c r="G36" s="57"/>
      <c r="H36" s="58" t="n">
        <v>0.0263051504629631</v>
      </c>
      <c r="I36" s="59" t="n">
        <f aca="false">$D$5/(K36/3600)</f>
        <v>16.6317239133829</v>
      </c>
      <c r="K36" s="60" t="n">
        <f aca="false">$H$36*86400</f>
        <v>2272.76500000001</v>
      </c>
      <c r="M36" s="53"/>
      <c r="N36" s="54"/>
    </row>
    <row r="37" s="51" customFormat="true" ht="15" hidden="false" customHeight="true" outlineLevel="0" collapsed="false">
      <c r="A37" s="55" t="n">
        <v>30</v>
      </c>
      <c r="B37" s="24" t="n">
        <v>715</v>
      </c>
      <c r="C37" s="56" t="str">
        <f aca="false">VLOOKUP(B37,inschrijvingen!A$1:C$572,2,FALSE())</f>
        <v>Timperman Felix</v>
      </c>
      <c r="D37" s="56" t="str">
        <f aca="false">VLOOKUP(B37,inschrijvingen!A$1:C$572,3,FALSE())</f>
        <v>Rumbeke</v>
      </c>
      <c r="E37" s="56" t="str">
        <f aca="false">VLOOKUP(B37,inschrijvingen!A$2:F$574,5,FALSE())</f>
        <v>M</v>
      </c>
      <c r="F37" s="56" t="str">
        <f aca="false">VLOOKUP(B37,inschrijvingen!A$2:F$578,6,FALSE())</f>
        <v>Vet 1</v>
      </c>
      <c r="G37" s="57"/>
      <c r="H37" s="58" t="n">
        <v>0.0263261342592604</v>
      </c>
      <c r="I37" s="59" t="n">
        <f aca="false">$D$5/(K37/3600)</f>
        <v>16.6184672497485</v>
      </c>
      <c r="K37" s="60" t="n">
        <f aca="false">$H$37*86400</f>
        <v>2274.5780000001</v>
      </c>
      <c r="M37" s="53"/>
      <c r="N37" s="54"/>
    </row>
    <row r="38" s="51" customFormat="true" ht="15" hidden="false" customHeight="true" outlineLevel="0" collapsed="false">
      <c r="A38" s="55" t="n">
        <v>31</v>
      </c>
      <c r="B38" s="24" t="n">
        <v>459</v>
      </c>
      <c r="C38" s="56" t="str">
        <f aca="false">VLOOKUP(B38,inschrijvingen!A$1:C$572,2,FALSE())</f>
        <v>Voermans Leo</v>
      </c>
      <c r="D38" s="56" t="str">
        <f aca="false">VLOOKUP(B38,inschrijvingen!A$1:C$572,3,FALSE())</f>
        <v>Hollebeke</v>
      </c>
      <c r="E38" s="56" t="str">
        <f aca="false">VLOOKUP(B38,inschrijvingen!A$2:F$574,5,FALSE())</f>
        <v>M</v>
      </c>
      <c r="F38" s="56" t="str">
        <f aca="false">VLOOKUP(B38,inschrijvingen!A$2:F$578,6,FALSE())</f>
        <v>sen</v>
      </c>
      <c r="G38" s="57"/>
      <c r="H38" s="58" t="n">
        <v>0.0263362615740752</v>
      </c>
      <c r="I38" s="59" t="n">
        <f aca="false">$D$5/(K38/3600)</f>
        <v>16.6120768040467</v>
      </c>
      <c r="K38" s="60" t="n">
        <f aca="false">$H$38*86400</f>
        <v>2275.4530000001</v>
      </c>
      <c r="M38" s="53"/>
      <c r="N38" s="54"/>
    </row>
    <row r="39" s="51" customFormat="true" ht="15" hidden="false" customHeight="true" outlineLevel="0" collapsed="false">
      <c r="A39" s="55" t="n">
        <v>32</v>
      </c>
      <c r="B39" s="24" t="n">
        <v>674</v>
      </c>
      <c r="C39" s="56" t="str">
        <f aca="false">VLOOKUP(B39,inschrijvingen!A$1:C$572,2,FALSE())</f>
        <v>Verbeke Bart</v>
      </c>
      <c r="D39" s="56" t="str">
        <f aca="false">VLOOKUP(B39,inschrijvingen!A$1:C$572,3,FALSE())</f>
        <v>Stasegem</v>
      </c>
      <c r="E39" s="56" t="str">
        <f aca="false">VLOOKUP(B39,inschrijvingen!A$2:F$574,5,FALSE())</f>
        <v>M</v>
      </c>
      <c r="F39" s="56" t="str">
        <f aca="false">VLOOKUP(B39,inschrijvingen!A$2:F$578,6,FALSE())</f>
        <v>sen</v>
      </c>
      <c r="G39" s="57"/>
      <c r="H39" s="58" t="n">
        <v>0.0264028125000011</v>
      </c>
      <c r="I39" s="59" t="n">
        <f aca="false">$D$5/(K39/3600)</f>
        <v>16.5702044053065</v>
      </c>
      <c r="K39" s="60" t="n">
        <f aca="false">$H$39*86400</f>
        <v>2281.2030000001</v>
      </c>
      <c r="M39" s="53"/>
      <c r="N39" s="54"/>
    </row>
    <row r="40" s="51" customFormat="true" ht="15" hidden="false" customHeight="true" outlineLevel="0" collapsed="false">
      <c r="A40" s="55" t="n">
        <v>33</v>
      </c>
      <c r="B40" s="24" t="n">
        <v>489</v>
      </c>
      <c r="C40" s="56" t="str">
        <f aca="false">VLOOKUP(B40,inschrijvingen!A$1:C$572,2,FALSE())</f>
        <v>Kerremans Axel</v>
      </c>
      <c r="D40" s="56" t="str">
        <f aca="false">VLOOKUP(B40,inschrijvingen!A$1:C$572,3,FALSE())</f>
        <v>Oostnieuwkerke</v>
      </c>
      <c r="E40" s="56" t="str">
        <f aca="false">VLOOKUP(B40,inschrijvingen!A$2:F$574,5,FALSE())</f>
        <v>M</v>
      </c>
      <c r="F40" s="56" t="str">
        <f aca="false">VLOOKUP(B40,inschrijvingen!A$2:F$578,6,FALSE())</f>
        <v>jun</v>
      </c>
      <c r="G40" s="57"/>
      <c r="H40" s="58" t="n">
        <v>0.02642451388889</v>
      </c>
      <c r="I40" s="59" t="n">
        <f aca="false">$D$5/(K40/3600)</f>
        <v>16.5565959638691</v>
      </c>
      <c r="K40" s="60" t="n">
        <f aca="false">$H$40*86400</f>
        <v>2283.0780000001</v>
      </c>
      <c r="M40" s="53"/>
      <c r="N40" s="54"/>
    </row>
    <row r="41" s="51" customFormat="true" ht="15" hidden="false" customHeight="true" outlineLevel="0" collapsed="false">
      <c r="A41" s="55" t="n">
        <v>34</v>
      </c>
      <c r="B41" s="24" t="n">
        <v>452</v>
      </c>
      <c r="C41" s="56" t="str">
        <f aca="false">VLOOKUP(B41,inschrijvingen!A$1:C$572,2,FALSE())</f>
        <v>Willemyns Tom</v>
      </c>
      <c r="D41" s="56" t="str">
        <f aca="false">VLOOKUP(B41,inschrijvingen!A$1:C$572,3,FALSE())</f>
        <v>Langemark</v>
      </c>
      <c r="E41" s="56" t="str">
        <f aca="false">VLOOKUP(B41,inschrijvingen!A$2:F$574,5,FALSE())</f>
        <v>M</v>
      </c>
      <c r="F41" s="56" t="str">
        <f aca="false">VLOOKUP(B41,inschrijvingen!A$2:F$578,6,FALSE())</f>
        <v>sen</v>
      </c>
      <c r="G41" s="57"/>
      <c r="H41" s="58" t="n">
        <v>0.0265214467592604</v>
      </c>
      <c r="I41" s="59" t="n">
        <f aca="false">$D$5/(K41/3600)</f>
        <v>16.4960834893836</v>
      </c>
      <c r="K41" s="60" t="n">
        <f aca="false">$H$41*86400</f>
        <v>2291.4530000001</v>
      </c>
      <c r="M41" s="53"/>
      <c r="N41" s="54"/>
    </row>
    <row r="42" s="51" customFormat="true" ht="15" hidden="false" customHeight="true" outlineLevel="0" collapsed="false">
      <c r="A42" s="55" t="n">
        <v>35</v>
      </c>
      <c r="B42" s="24" t="n">
        <v>532</v>
      </c>
      <c r="C42" s="56" t="str">
        <f aca="false">VLOOKUP(B42,inschrijvingen!A$1:C$572,2,FALSE())</f>
        <v>Jurgens Kurt</v>
      </c>
      <c r="D42" s="56" t="str">
        <f aca="false">VLOOKUP(B42,inschrijvingen!A$1:C$572,3,FALSE())</f>
        <v>Boezinge</v>
      </c>
      <c r="E42" s="56" t="str">
        <f aca="false">VLOOKUP(B42,inschrijvingen!A$2:F$574,5,FALSE())</f>
        <v>M</v>
      </c>
      <c r="F42" s="56" t="str">
        <f aca="false">VLOOKUP(B42,inschrijvingen!A$2:F$578,6,FALSE())</f>
        <v>Vet 2</v>
      </c>
      <c r="G42" s="57"/>
      <c r="H42" s="58" t="n">
        <v>0.0267008449074085</v>
      </c>
      <c r="I42" s="59" t="n">
        <f aca="false">$D$5/(K42/3600)</f>
        <v>16.3852492876961</v>
      </c>
      <c r="K42" s="60" t="n">
        <f aca="false">$H$42*86400</f>
        <v>2306.9530000001</v>
      </c>
      <c r="M42" s="53"/>
      <c r="N42" s="54"/>
    </row>
    <row r="43" s="51" customFormat="true" ht="15" hidden="false" customHeight="true" outlineLevel="0" collapsed="false">
      <c r="A43" s="55" t="n">
        <v>36</v>
      </c>
      <c r="B43" s="24" t="n">
        <v>574</v>
      </c>
      <c r="C43" s="56" t="str">
        <f aca="false">VLOOKUP(B43,inschrijvingen!A$1:C$572,2,FALSE())</f>
        <v>Coudron Wim</v>
      </c>
      <c r="D43" s="56" t="str">
        <f aca="false">VLOOKUP(B43,inschrijvingen!A$1:C$572,3,FALSE())</f>
        <v>Zonnebeke</v>
      </c>
      <c r="E43" s="56" t="str">
        <f aca="false">VLOOKUP(B43,inschrijvingen!A$2:F$574,5,FALSE())</f>
        <v>M</v>
      </c>
      <c r="F43" s="56" t="str">
        <f aca="false">VLOOKUP(B43,inschrijvingen!A$2:F$578,6,FALSE())</f>
        <v>sen</v>
      </c>
      <c r="G43" s="57"/>
      <c r="H43" s="58" t="n">
        <v>0.0268339467592604</v>
      </c>
      <c r="I43" s="59" t="n">
        <f aca="false">$D$5/(K43/3600)</f>
        <v>16.3039751075387</v>
      </c>
      <c r="K43" s="60" t="n">
        <f aca="false">$H$43*86400</f>
        <v>2318.4530000001</v>
      </c>
      <c r="M43" s="53"/>
      <c r="N43" s="54"/>
    </row>
    <row r="44" s="51" customFormat="true" ht="15" hidden="false" customHeight="true" outlineLevel="0" collapsed="false">
      <c r="A44" s="55" t="n">
        <v>37</v>
      </c>
      <c r="B44" s="24" t="n">
        <v>755</v>
      </c>
      <c r="C44" s="56" t="str">
        <f aca="false">VLOOKUP(B44,inschrijvingen!A$1:C$572,2,FALSE())</f>
        <v>Godart Luc</v>
      </c>
      <c r="D44" s="56" t="str">
        <f aca="false">VLOOKUP(B44,inschrijvingen!A$1:C$572,3,FALSE())</f>
        <v>Merelbeke</v>
      </c>
      <c r="E44" s="56" t="str">
        <f aca="false">VLOOKUP(B44,inschrijvingen!A$2:F$574,5,FALSE())</f>
        <v>M</v>
      </c>
      <c r="F44" s="56" t="str">
        <f aca="false">VLOOKUP(B44,inschrijvingen!A$2:F$578,6,FALSE())</f>
        <v>Vet 1</v>
      </c>
      <c r="G44" s="57"/>
      <c r="H44" s="58" t="n">
        <v>0.0268628819444456</v>
      </c>
      <c r="I44" s="59" t="n">
        <f aca="false">$D$5/(K44/3600)</f>
        <v>16.2864133827779</v>
      </c>
      <c r="K44" s="60" t="n">
        <f aca="false">$H$44*86400</f>
        <v>2320.9530000001</v>
      </c>
      <c r="M44" s="54"/>
      <c r="N44" s="54"/>
    </row>
    <row r="45" s="51" customFormat="true" ht="15" hidden="false" customHeight="true" outlineLevel="0" collapsed="false">
      <c r="A45" s="55" t="n">
        <v>38</v>
      </c>
      <c r="B45" s="24" t="n">
        <v>425</v>
      </c>
      <c r="C45" s="56" t="str">
        <f aca="false">VLOOKUP(B45,inschrijvingen!A$1:C$572,2,FALSE())</f>
        <v>Debruyne Dieter</v>
      </c>
      <c r="D45" s="56" t="str">
        <f aca="false">VLOOKUP(B45,inschrijvingen!A$1:C$572,3,FALSE())</f>
        <v>Roeselare</v>
      </c>
      <c r="E45" s="56" t="str">
        <f aca="false">VLOOKUP(B45,inschrijvingen!A$2:F$574,5,FALSE())</f>
        <v>M</v>
      </c>
      <c r="F45" s="56" t="str">
        <f aca="false">VLOOKUP(B45,inschrijvingen!A$2:F$578,6,FALSE())</f>
        <v>sen</v>
      </c>
      <c r="G45" s="57"/>
      <c r="H45" s="58" t="n">
        <v>0.02697138888889</v>
      </c>
      <c r="I45" s="59" t="n">
        <f aca="false">$D$5/(K45/3600)</f>
        <v>16.2208925095516</v>
      </c>
      <c r="K45" s="60" t="n">
        <f aca="false">$H$45*86400</f>
        <v>2330.3280000001</v>
      </c>
      <c r="M45" s="54"/>
      <c r="N45" s="54"/>
    </row>
    <row r="46" s="51" customFormat="true" ht="15" hidden="false" customHeight="true" outlineLevel="0" collapsed="false">
      <c r="A46" s="55" t="n">
        <v>39</v>
      </c>
      <c r="B46" s="24" t="n">
        <v>596</v>
      </c>
      <c r="C46" s="56" t="str">
        <f aca="false">VLOOKUP(B46,inschrijvingen!A$1:C$572,2,FALSE())</f>
        <v>Vermander Glenn</v>
      </c>
      <c r="D46" s="56" t="str">
        <f aca="false">VLOOKUP(B46,inschrijvingen!A$1:C$572,3,FALSE())</f>
        <v>Dadizele</v>
      </c>
      <c r="E46" s="56" t="str">
        <f aca="false">VLOOKUP(B46,inschrijvingen!A$2:F$574,5,FALSE())</f>
        <v>M</v>
      </c>
      <c r="F46" s="56" t="str">
        <f aca="false">VLOOKUP(B46,inschrijvingen!A$2:F$578,6,FALSE())</f>
        <v>sen</v>
      </c>
      <c r="G46" s="57"/>
      <c r="H46" s="58" t="n">
        <v>0.0269916435185196</v>
      </c>
      <c r="I46" s="59" t="n">
        <f aca="false">$D$5/(K46/3600)</f>
        <v>16.2087202915162</v>
      </c>
      <c r="K46" s="60" t="n">
        <f aca="false">$H$46*86400</f>
        <v>2332.0780000001</v>
      </c>
      <c r="M46" s="53"/>
      <c r="N46" s="54"/>
    </row>
    <row r="47" s="51" customFormat="true" ht="15" hidden="false" customHeight="true" outlineLevel="0" collapsed="false">
      <c r="A47" s="55" t="n">
        <v>40</v>
      </c>
      <c r="B47" s="24" t="n">
        <v>518</v>
      </c>
      <c r="C47" s="56" t="str">
        <f aca="false">VLOOKUP(B47,inschrijvingen!A$1:C$572,2,FALSE())</f>
        <v>D'Herck Hendrik</v>
      </c>
      <c r="D47" s="56" t="str">
        <f aca="false">VLOOKUP(B47,inschrijvingen!A$1:C$572,3,FALSE())</f>
        <v>Langemark</v>
      </c>
      <c r="E47" s="56" t="str">
        <f aca="false">VLOOKUP(B47,inschrijvingen!A$2:F$574,5,FALSE())</f>
        <v>M</v>
      </c>
      <c r="F47" s="56" t="str">
        <f aca="false">VLOOKUP(B47,inschrijvingen!A$2:F$578,6,FALSE())</f>
        <v>Vet 1</v>
      </c>
      <c r="G47" s="57"/>
      <c r="H47" s="58" t="n">
        <v>0.0270140625000002</v>
      </c>
      <c r="I47" s="59" t="n">
        <f aca="false">$D$5/(K47/3600)</f>
        <v>16.1952686679391</v>
      </c>
      <c r="K47" s="60" t="n">
        <f aca="false">$H$47*86400</f>
        <v>2334.01500000001</v>
      </c>
      <c r="M47" s="54"/>
      <c r="N47" s="54"/>
    </row>
    <row r="48" s="51" customFormat="true" ht="15" hidden="false" customHeight="true" outlineLevel="0" collapsed="false">
      <c r="A48" s="55" t="n">
        <v>41</v>
      </c>
      <c r="B48" s="24" t="n">
        <v>734</v>
      </c>
      <c r="C48" s="56" t="str">
        <f aca="false">VLOOKUP(B48,inschrijvingen!A$1:C$572,2,FALSE())</f>
        <v>Nollet Peter</v>
      </c>
      <c r="D48" s="56" t="str">
        <f aca="false">VLOOKUP(B48,inschrijvingen!A$1:C$572,3,FALSE())</f>
        <v>Gent</v>
      </c>
      <c r="E48" s="56" t="str">
        <f aca="false">VLOOKUP(B48,inschrijvingen!A$2:F$574,5,FALSE())</f>
        <v>M</v>
      </c>
      <c r="F48" s="56" t="str">
        <f aca="false">VLOOKUP(B48,inschrijvingen!A$2:F$578,6,FALSE())</f>
        <v>Vet 1</v>
      </c>
      <c r="G48" s="57"/>
      <c r="H48" s="58" t="n">
        <v>0.0270466203703715</v>
      </c>
      <c r="I48" s="59" t="n">
        <f aca="false">$D$5/(K48/3600)</f>
        <v>16.1757733132256</v>
      </c>
      <c r="K48" s="60" t="n">
        <f aca="false">$H$48*86400</f>
        <v>2336.8280000001</v>
      </c>
      <c r="M48" s="53"/>
      <c r="N48" s="54"/>
    </row>
    <row r="49" s="51" customFormat="true" ht="15" hidden="false" customHeight="true" outlineLevel="0" collapsed="false">
      <c r="A49" s="55" t="n">
        <v>42</v>
      </c>
      <c r="B49" s="24" t="n">
        <v>661</v>
      </c>
      <c r="C49" s="56" t="str">
        <f aca="false">VLOOKUP(B49,inschrijvingen!A$1:C$572,2,FALSE())</f>
        <v>Vermeersch Stijn</v>
      </c>
      <c r="D49" s="56" t="str">
        <f aca="false">VLOOKUP(B49,inschrijvingen!A$1:C$572,3,FALSE())</f>
        <v>Denderleeuw</v>
      </c>
      <c r="E49" s="56" t="str">
        <f aca="false">VLOOKUP(B49,inschrijvingen!A$2:F$574,5,FALSE())</f>
        <v>M</v>
      </c>
      <c r="F49" s="56" t="str">
        <f aca="false">VLOOKUP(B49,inschrijvingen!A$2:F$578,6,FALSE())</f>
        <v>sen</v>
      </c>
      <c r="G49" s="57"/>
      <c r="H49" s="58" t="n">
        <v>0.0270697685185196</v>
      </c>
      <c r="I49" s="59" t="n">
        <f aca="false">$D$5/(K49/3600)</f>
        <v>16.1619409379392</v>
      </c>
      <c r="K49" s="60" t="n">
        <f aca="false">$H$49*86400</f>
        <v>2338.8280000001</v>
      </c>
      <c r="M49" s="53"/>
      <c r="N49" s="54"/>
    </row>
    <row r="50" s="51" customFormat="true" ht="15" hidden="false" customHeight="true" outlineLevel="0" collapsed="false">
      <c r="A50" s="55" t="n">
        <v>43</v>
      </c>
      <c r="B50" s="24" t="n">
        <v>742</v>
      </c>
      <c r="C50" s="56" t="str">
        <f aca="false">VLOOKUP(B50,inschrijvingen!A$1:C$572,2,FALSE())</f>
        <v>Vandenbussche Steven</v>
      </c>
      <c r="D50" s="56" t="str">
        <f aca="false">VLOOKUP(B50,inschrijvingen!A$1:C$572,3,FALSE())</f>
        <v>Beveren aan de ijzer</v>
      </c>
      <c r="E50" s="56" t="str">
        <f aca="false">VLOOKUP(B50,inschrijvingen!A$2:F$574,5,FALSE())</f>
        <v>M</v>
      </c>
      <c r="F50" s="56" t="str">
        <f aca="false">VLOOKUP(B50,inschrijvingen!A$2:F$578,6,FALSE())</f>
        <v>sen</v>
      </c>
      <c r="G50" s="57"/>
      <c r="H50" s="58" t="n">
        <v>0.0271319791666678</v>
      </c>
      <c r="I50" s="59" t="n">
        <f aca="false">$D$5/(K50/3600)</f>
        <v>16.1248833825392</v>
      </c>
      <c r="K50" s="60" t="n">
        <f aca="false">$H$50*86400</f>
        <v>2344.2030000001</v>
      </c>
      <c r="M50" s="53"/>
      <c r="N50" s="54"/>
    </row>
    <row r="51" s="51" customFormat="true" ht="15" hidden="false" customHeight="true" outlineLevel="0" collapsed="false">
      <c r="A51" s="55" t="n">
        <v>44</v>
      </c>
      <c r="B51" s="24" t="n">
        <v>809</v>
      </c>
      <c r="C51" s="56" t="str">
        <f aca="false">VLOOKUP(B51,inschrijvingen!A$1:C$572,2,FALSE())</f>
        <v>Moortgat Godfried</v>
      </c>
      <c r="D51" s="56" t="str">
        <f aca="false">VLOOKUP(B51,inschrijvingen!A$1:C$572,3,FALSE())</f>
        <v>Wijtschate</v>
      </c>
      <c r="E51" s="56" t="str">
        <f aca="false">VLOOKUP(B51,inschrijvingen!A$2:F$574,5,FALSE())</f>
        <v>M</v>
      </c>
      <c r="F51" s="56" t="str">
        <f aca="false">VLOOKUP(B51,inschrijvingen!A$2:F$578,6,FALSE())</f>
        <v>Vet 2</v>
      </c>
      <c r="G51" s="57"/>
      <c r="H51" s="58" t="n">
        <v>0.0271406597222233</v>
      </c>
      <c r="I51" s="59" t="n">
        <f aca="false">$D$5/(K51/3600)</f>
        <v>16.1197260670037</v>
      </c>
      <c r="K51" s="60" t="n">
        <f aca="false">$H$51*86400</f>
        <v>2344.9530000001</v>
      </c>
      <c r="M51" s="53"/>
      <c r="N51" s="54"/>
    </row>
    <row r="52" s="51" customFormat="true" ht="15" hidden="false" customHeight="true" outlineLevel="0" collapsed="false">
      <c r="A52" s="55" t="n">
        <v>45</v>
      </c>
      <c r="B52" s="24" t="n">
        <v>560</v>
      </c>
      <c r="C52" s="56" t="str">
        <f aca="false">VLOOKUP(B52,inschrijvingen!A$1:C$572,2,FALSE())</f>
        <v>D'Hulster Henk</v>
      </c>
      <c r="D52" s="56" t="str">
        <f aca="false">VLOOKUP(B52,inschrijvingen!A$1:C$572,3,FALSE())</f>
        <v>Langemark-Poelkapelle</v>
      </c>
      <c r="E52" s="56" t="str">
        <f aca="false">VLOOKUP(B52,inschrijvingen!A$2:F$574,5,FALSE())</f>
        <v>M</v>
      </c>
      <c r="F52" s="56" t="str">
        <f aca="false">VLOOKUP(B52,inschrijvingen!A$2:F$578,6,FALSE())</f>
        <v>Vet 1</v>
      </c>
      <c r="G52" s="57"/>
      <c r="H52" s="58" t="n">
        <v>0.027289675925927</v>
      </c>
      <c r="I52" s="59" t="n">
        <f aca="false">$D$5/(K52/3600)</f>
        <v>16.0317037544717</v>
      </c>
      <c r="K52" s="60" t="n">
        <f aca="false">$H$52*86400</f>
        <v>2357.8280000001</v>
      </c>
      <c r="M52" s="53"/>
      <c r="N52" s="54"/>
    </row>
    <row r="53" s="51" customFormat="true" ht="15" hidden="false" customHeight="true" outlineLevel="0" collapsed="false">
      <c r="A53" s="55" t="n">
        <v>46</v>
      </c>
      <c r="B53" s="24" t="n">
        <v>646</v>
      </c>
      <c r="C53" s="56" t="str">
        <f aca="false">VLOOKUP(B53,inschrijvingen!A$1:C$572,2,FALSE())</f>
        <v>Vandewaetere Hendrik</v>
      </c>
      <c r="D53" s="56" t="str">
        <f aca="false">VLOOKUP(B53,inschrijvingen!A$1:C$572,3,FALSE())</f>
        <v>Izegem</v>
      </c>
      <c r="E53" s="56" t="str">
        <f aca="false">VLOOKUP(B53,inschrijvingen!A$2:F$574,5,FALSE())</f>
        <v>M</v>
      </c>
      <c r="F53" s="56" t="str">
        <f aca="false">VLOOKUP(B53,inschrijvingen!A$2:F$578,6,FALSE())</f>
        <v>Vet 2</v>
      </c>
      <c r="G53" s="57"/>
      <c r="H53" s="58" t="n">
        <v>0.0273077546296298</v>
      </c>
      <c r="I53" s="59" t="n">
        <f aca="false">$D$5/(K53/3600)</f>
        <v>16.0210901970424</v>
      </c>
      <c r="K53" s="60" t="n">
        <f aca="false">$H$53*86400</f>
        <v>2359.39000000001</v>
      </c>
      <c r="M53" s="53"/>
      <c r="N53" s="54"/>
    </row>
    <row r="54" s="51" customFormat="true" ht="15" hidden="false" customHeight="true" outlineLevel="0" collapsed="false">
      <c r="A54" s="55" t="n">
        <v>47</v>
      </c>
      <c r="B54" s="24" t="n">
        <v>492</v>
      </c>
      <c r="C54" s="56" t="str">
        <f aca="false">VLOOKUP(B54,inschrijvingen!A$1:C$572,2,FALSE())</f>
        <v>Coulon Dominique</v>
      </c>
      <c r="D54" s="56" t="str">
        <f aca="false">VLOOKUP(B54,inschrijvingen!A$1:C$572,3,FALSE())</f>
        <v>Bellegem</v>
      </c>
      <c r="E54" s="56" t="str">
        <f aca="false">VLOOKUP(B54,inschrijvingen!A$2:F$574,5,FALSE())</f>
        <v>M</v>
      </c>
      <c r="F54" s="56" t="str">
        <f aca="false">VLOOKUP(B54,inschrijvingen!A$2:F$578,6,FALSE())</f>
        <v>Vet 1</v>
      </c>
      <c r="G54" s="57"/>
      <c r="H54" s="58" t="n">
        <v>0.027356226851853</v>
      </c>
      <c r="I54" s="59" t="n">
        <f aca="false">$D$5/(K54/3600)</f>
        <v>15.9927025890402</v>
      </c>
      <c r="K54" s="60" t="n">
        <f aca="false">$H$54*86400</f>
        <v>2363.5780000001</v>
      </c>
      <c r="M54" s="53"/>
      <c r="N54" s="54"/>
    </row>
    <row r="55" s="51" customFormat="true" ht="15" hidden="false" customHeight="true" outlineLevel="0" collapsed="false">
      <c r="A55" s="55" t="n">
        <v>48</v>
      </c>
      <c r="B55" s="24" t="n">
        <v>470</v>
      </c>
      <c r="C55" s="56" t="str">
        <f aca="false">VLOOKUP(B55,inschrijvingen!A$1:C$572,2,FALSE())</f>
        <v>Olivier Johan</v>
      </c>
      <c r="D55" s="56" t="str">
        <f aca="false">VLOOKUP(B55,inschrijvingen!A$1:C$572,3,FALSE())</f>
        <v>Koekelare</v>
      </c>
      <c r="E55" s="56" t="str">
        <f aca="false">VLOOKUP(B55,inschrijvingen!A$2:F$574,5,FALSE())</f>
        <v>M</v>
      </c>
      <c r="F55" s="56" t="str">
        <f aca="false">VLOOKUP(B55,inschrijvingen!A$2:F$578,6,FALSE())</f>
        <v>Vet 1</v>
      </c>
      <c r="G55" s="57"/>
      <c r="H55" s="58" t="n">
        <v>0.0274097569444456</v>
      </c>
      <c r="I55" s="59" t="n">
        <f aca="false">$D$5/(K55/3600)</f>
        <v>15.9614695192931</v>
      </c>
      <c r="K55" s="60" t="n">
        <f aca="false">$H$55*86400</f>
        <v>2368.2030000001</v>
      </c>
      <c r="M55" s="53"/>
      <c r="N55" s="54"/>
    </row>
    <row r="56" s="51" customFormat="true" ht="15" hidden="false" customHeight="true" outlineLevel="0" collapsed="false">
      <c r="A56" s="55" t="n">
        <v>49</v>
      </c>
      <c r="B56" s="24" t="n">
        <v>488</v>
      </c>
      <c r="C56" s="56" t="str">
        <f aca="false">VLOOKUP(B56,inschrijvingen!A$1:C$572,2,FALSE())</f>
        <v>Vannevel Dieter</v>
      </c>
      <c r="D56" s="56" t="str">
        <f aca="false">VLOOKUP(B56,inschrijvingen!A$1:C$572,3,FALSE())</f>
        <v>Gent</v>
      </c>
      <c r="E56" s="56" t="str">
        <f aca="false">VLOOKUP(B56,inschrijvingen!A$2:F$574,5,FALSE())</f>
        <v>M</v>
      </c>
      <c r="F56" s="56" t="str">
        <f aca="false">VLOOKUP(B56,inschrijvingen!A$2:F$578,6,FALSE())</f>
        <v>sen</v>
      </c>
      <c r="G56" s="57"/>
      <c r="H56" s="58" t="n">
        <v>0.0274517129629641</v>
      </c>
      <c r="I56" s="59" t="n">
        <f aca="false">$D$5/(K56/3600)</f>
        <v>15.937074695129</v>
      </c>
      <c r="K56" s="60" t="n">
        <f aca="false">$H$56*86400</f>
        <v>2371.8280000001</v>
      </c>
      <c r="M56" s="53"/>
      <c r="N56" s="54"/>
    </row>
    <row r="57" s="51" customFormat="true" ht="15" hidden="false" customHeight="true" outlineLevel="0" collapsed="false">
      <c r="A57" s="55" t="n">
        <v>50</v>
      </c>
      <c r="B57" s="24" t="n">
        <v>778</v>
      </c>
      <c r="C57" s="56" t="str">
        <f aca="false">VLOOKUP(B57,inschrijvingen!A$1:C$572,2,FALSE())</f>
        <v>Bossuyt Tijs</v>
      </c>
      <c r="D57" s="56" t="str">
        <f aca="false">VLOOKUP(B57,inschrijvingen!A$1:C$572,3,FALSE())</f>
        <v>Hulste</v>
      </c>
      <c r="E57" s="56" t="str">
        <f aca="false">VLOOKUP(B57,inschrijvingen!A$2:F$574,5,FALSE())</f>
        <v>M</v>
      </c>
      <c r="F57" s="56" t="str">
        <f aca="false">VLOOKUP(B57,inschrijvingen!A$2:F$578,6,FALSE())</f>
        <v>sen</v>
      </c>
      <c r="G57" s="57"/>
      <c r="H57" s="58" t="n">
        <v>0.0274603935185196</v>
      </c>
      <c r="I57" s="59" t="n">
        <f aca="false">$D$5/(K57/3600)</f>
        <v>15.9320367971036</v>
      </c>
      <c r="K57" s="60" t="n">
        <f aca="false">$H$57*86400</f>
        <v>2372.5780000001</v>
      </c>
      <c r="M57" s="53"/>
      <c r="N57" s="54"/>
    </row>
    <row r="58" s="51" customFormat="true" ht="15" hidden="false" customHeight="true" outlineLevel="0" collapsed="false">
      <c r="A58" s="55" t="n">
        <v>51</v>
      </c>
      <c r="B58" s="24" t="n">
        <v>528</v>
      </c>
      <c r="C58" s="56" t="str">
        <f aca="false">VLOOKUP(B58,inschrijvingen!A$1:C$572,2,FALSE())</f>
        <v>Verstraete Nick</v>
      </c>
      <c r="D58" s="56" t="str">
        <f aca="false">VLOOKUP(B58,inschrijvingen!A$1:C$572,3,FALSE())</f>
        <v>Langemark</v>
      </c>
      <c r="E58" s="56" t="str">
        <f aca="false">VLOOKUP(B58,inschrijvingen!A$2:F$574,5,FALSE())</f>
        <v>M</v>
      </c>
      <c r="F58" s="56" t="str">
        <f aca="false">VLOOKUP(B58,inschrijvingen!A$2:F$578,6,FALSE())</f>
        <v>sen</v>
      </c>
      <c r="G58" s="57"/>
      <c r="H58" s="58" t="n">
        <v>0.0275305555555557</v>
      </c>
      <c r="I58" s="59" t="n">
        <f aca="false">$D$5/(K58/3600)</f>
        <v>15.8914337604681</v>
      </c>
      <c r="K58" s="60" t="n">
        <f aca="false">$H$58*86400</f>
        <v>2378.64000000001</v>
      </c>
      <c r="M58" s="53"/>
      <c r="N58" s="54"/>
    </row>
    <row r="59" s="51" customFormat="true" ht="15" hidden="false" customHeight="true" outlineLevel="0" collapsed="false">
      <c r="A59" s="55" t="n">
        <v>52</v>
      </c>
      <c r="B59" s="24" t="n">
        <v>696</v>
      </c>
      <c r="C59" s="56" t="str">
        <f aca="false">VLOOKUP(B59,inschrijvingen!A$1:C$572,2,FALSE())</f>
        <v>Hollevoet Manuel</v>
      </c>
      <c r="D59" s="56" t="str">
        <f aca="false">VLOOKUP(B59,inschrijvingen!A$1:C$572,3,FALSE())</f>
        <v>Boezinge</v>
      </c>
      <c r="E59" s="56" t="str">
        <f aca="false">VLOOKUP(B59,inschrijvingen!A$2:F$574,5,FALSE())</f>
        <v>M</v>
      </c>
      <c r="F59" s="56" t="str">
        <f aca="false">VLOOKUP(B59,inschrijvingen!A$2:F$578,6,FALSE())</f>
        <v>Vet 1</v>
      </c>
      <c r="G59" s="57"/>
      <c r="H59" s="58" t="n">
        <v>0.0275833680555567</v>
      </c>
      <c r="I59" s="59" t="n">
        <f aca="false">$D$5/(K59/3600)</f>
        <v>15.8610072243105</v>
      </c>
      <c r="K59" s="60" t="n">
        <f aca="false">$H$59*86400</f>
        <v>2383.2030000001</v>
      </c>
      <c r="M59" s="53"/>
      <c r="N59" s="54"/>
    </row>
    <row r="60" s="51" customFormat="true" ht="15" hidden="false" customHeight="true" outlineLevel="0" collapsed="false">
      <c r="A60" s="55" t="n">
        <v>53</v>
      </c>
      <c r="B60" s="24" t="n">
        <v>572</v>
      </c>
      <c r="C60" s="56" t="str">
        <f aca="false">VLOOKUP(B60,inschrijvingen!A$1:C$572,2,FALSE())</f>
        <v>Saint Germain Davy</v>
      </c>
      <c r="D60" s="56" t="str">
        <f aca="false">VLOOKUP(B60,inschrijvingen!A$1:C$572,3,FALSE())</f>
        <v>Houthulst</v>
      </c>
      <c r="E60" s="56" t="str">
        <f aca="false">VLOOKUP(B60,inschrijvingen!A$2:F$574,5,FALSE())</f>
        <v>M</v>
      </c>
      <c r="F60" s="56" t="str">
        <f aca="false">VLOOKUP(B60,inschrijvingen!A$2:F$578,6,FALSE())</f>
        <v>sen</v>
      </c>
      <c r="G60" s="57"/>
      <c r="H60" s="58" t="n">
        <v>0.0275978356481493</v>
      </c>
      <c r="I60" s="59" t="n">
        <f aca="false">$D$5/(K60/3600)</f>
        <v>15.8526924204413</v>
      </c>
      <c r="K60" s="60" t="n">
        <f aca="false">$H$60*86400</f>
        <v>2384.4530000001</v>
      </c>
      <c r="M60" s="53"/>
      <c r="N60" s="54"/>
    </row>
    <row r="61" s="51" customFormat="true" ht="15" hidden="false" customHeight="true" outlineLevel="0" collapsed="false">
      <c r="A61" s="55" t="n">
        <v>54</v>
      </c>
      <c r="B61" s="24" t="n">
        <v>622</v>
      </c>
      <c r="C61" s="56" t="str">
        <f aca="false">VLOOKUP(B61,inschrijvingen!A$1:C$572,2,FALSE())</f>
        <v>Robays Bart</v>
      </c>
      <c r="D61" s="56" t="str">
        <f aca="false">VLOOKUP(B61,inschrijvingen!A$1:C$572,3,FALSE())</f>
        <v>Ieper</v>
      </c>
      <c r="E61" s="56" t="str">
        <f aca="false">VLOOKUP(B61,inschrijvingen!A$2:F$574,5,FALSE())</f>
        <v>M</v>
      </c>
      <c r="F61" s="56" t="str">
        <f aca="false">VLOOKUP(B61,inschrijvingen!A$2:F$578,6,FALSE())</f>
        <v>Vet 2</v>
      </c>
      <c r="G61" s="57"/>
      <c r="H61" s="58" t="n">
        <v>0.0276079629629641</v>
      </c>
      <c r="I61" s="59" t="n">
        <f aca="false">$D$5/(K61/3600)</f>
        <v>15.8468772428775</v>
      </c>
      <c r="K61" s="60" t="n">
        <f aca="false">$H$61*86400</f>
        <v>2385.3280000001</v>
      </c>
      <c r="M61" s="54"/>
      <c r="N61" s="54"/>
    </row>
    <row r="62" s="51" customFormat="true" ht="15" hidden="false" customHeight="true" outlineLevel="0" collapsed="false">
      <c r="A62" s="55" t="n">
        <v>55</v>
      </c>
      <c r="B62" s="24" t="n">
        <v>752</v>
      </c>
      <c r="C62" s="56" t="str">
        <f aca="false">VLOOKUP(B62,inschrijvingen!A$1:C$572,2,FALSE())</f>
        <v>Prinzie Davy</v>
      </c>
      <c r="D62" s="56" t="str">
        <f aca="false">VLOOKUP(B62,inschrijvingen!A$1:C$572,3,FALSE())</f>
        <v>Houthulst</v>
      </c>
      <c r="E62" s="56" t="str">
        <f aca="false">VLOOKUP(B62,inschrijvingen!A$2:F$574,5,FALSE())</f>
        <v>M</v>
      </c>
      <c r="F62" s="56" t="str">
        <f aca="false">VLOOKUP(B62,inschrijvingen!A$2:F$578,6,FALSE())</f>
        <v>sen</v>
      </c>
      <c r="G62" s="57"/>
      <c r="H62" s="58" t="n">
        <v>0.0276173611111113</v>
      </c>
      <c r="I62" s="59" t="n">
        <f aca="false">$D$5/(K62/3600)</f>
        <v>15.8414845734114</v>
      </c>
      <c r="K62" s="60" t="n">
        <f aca="false">$H$62*86400</f>
        <v>2386.14000000001</v>
      </c>
      <c r="M62" s="53"/>
      <c r="N62" s="54"/>
    </row>
    <row r="63" s="51" customFormat="true" ht="15" hidden="false" customHeight="true" outlineLevel="0" collapsed="false">
      <c r="A63" s="55" t="n">
        <v>56</v>
      </c>
      <c r="B63" s="24" t="n">
        <v>695</v>
      </c>
      <c r="C63" s="56" t="str">
        <f aca="false">VLOOKUP(B63,inschrijvingen!A$1:C$572,2,FALSE())</f>
        <v>Versieren Pedro</v>
      </c>
      <c r="D63" s="56" t="str">
        <f aca="false">VLOOKUP(B63,inschrijvingen!A$1:C$572,3,FALSE())</f>
        <v>Lendelede</v>
      </c>
      <c r="E63" s="56" t="str">
        <f aca="false">VLOOKUP(B63,inschrijvingen!A$2:F$574,5,FALSE())</f>
        <v>M</v>
      </c>
      <c r="F63" s="56" t="str">
        <f aca="false">VLOOKUP(B63,inschrijvingen!A$2:F$578,6,FALSE())</f>
        <v>sen</v>
      </c>
      <c r="G63" s="57"/>
      <c r="H63" s="58" t="n">
        <v>0.0277048958333344</v>
      </c>
      <c r="I63" s="59" t="n">
        <f aca="false">$D$5/(K63/3600)</f>
        <v>15.7914327717342</v>
      </c>
      <c r="K63" s="60" t="n">
        <f aca="false">$H$63*86400</f>
        <v>2393.7030000001</v>
      </c>
      <c r="M63" s="54"/>
      <c r="N63" s="54"/>
    </row>
    <row r="64" s="51" customFormat="true" ht="15" hidden="false" customHeight="true" outlineLevel="0" collapsed="false">
      <c r="A64" s="55" t="n">
        <v>57</v>
      </c>
      <c r="B64" s="24" t="n">
        <v>779</v>
      </c>
      <c r="C64" s="56" t="str">
        <f aca="false">VLOOKUP(B64,inschrijvingen!A$1:C$572,2,FALSE())</f>
        <v>Sijoen Jorgen</v>
      </c>
      <c r="D64" s="56" t="str">
        <f aca="false">VLOOKUP(B64,inschrijvingen!A$1:C$572,3,FALSE())</f>
        <v>Sint-Juliaan</v>
      </c>
      <c r="E64" s="56" t="str">
        <f aca="false">VLOOKUP(B64,inschrijvingen!A$2:F$574,5,FALSE())</f>
        <v>M</v>
      </c>
      <c r="F64" s="56" t="str">
        <f aca="false">VLOOKUP(B64,inschrijvingen!A$2:F$578,6,FALSE())</f>
        <v>Vet 1</v>
      </c>
      <c r="G64" s="57"/>
      <c r="H64" s="58" t="n">
        <v>0.0277070601851854</v>
      </c>
      <c r="I64" s="59" t="n">
        <f aca="false">$D$5/(K64/3600)</f>
        <v>15.7901992155027</v>
      </c>
      <c r="K64" s="60" t="n">
        <f aca="false">$H$64*86400</f>
        <v>2393.89000000001</v>
      </c>
      <c r="M64" s="53"/>
      <c r="N64" s="54"/>
    </row>
    <row r="65" s="51" customFormat="true" ht="15" hidden="false" customHeight="true" outlineLevel="0" collapsed="false">
      <c r="A65" s="55" t="n">
        <v>58</v>
      </c>
      <c r="B65" s="24" t="n">
        <v>806</v>
      </c>
      <c r="C65" s="56" t="str">
        <f aca="false">VLOOKUP(B65,inschrijvingen!A$1:C$572,2,FALSE())</f>
        <v>Taecvens Jens</v>
      </c>
      <c r="D65" s="56" t="str">
        <f aca="false">VLOOKUP(B65,inschrijvingen!A$1:C$572,3,FALSE())</f>
        <v>Oudenaarde</v>
      </c>
      <c r="E65" s="56" t="str">
        <f aca="false">VLOOKUP(B65,inschrijvingen!A$2:F$574,5,FALSE())</f>
        <v>M</v>
      </c>
      <c r="F65" s="56" t="str">
        <f aca="false">VLOOKUP(B65,inschrijvingen!A$2:F$578,6,FALSE())</f>
        <v>sen</v>
      </c>
      <c r="G65" s="57"/>
      <c r="H65" s="58" t="n">
        <v>0.0277085069444446</v>
      </c>
      <c r="I65" s="59" t="n">
        <f aca="false">$D$5/(K65/3600)</f>
        <v>15.7893747532909</v>
      </c>
      <c r="K65" s="60" t="n">
        <f aca="false">$H$65*86400</f>
        <v>2394.01500000001</v>
      </c>
      <c r="M65" s="53"/>
      <c r="N65" s="54"/>
    </row>
    <row r="66" s="51" customFormat="true" ht="15" hidden="false" customHeight="true" outlineLevel="0" collapsed="false">
      <c r="A66" s="55" t="n">
        <v>59</v>
      </c>
      <c r="B66" s="24" t="n">
        <v>473</v>
      </c>
      <c r="C66" s="56" t="str">
        <f aca="false">VLOOKUP(B66,inschrijvingen!A$1:C$572,2,FALSE())</f>
        <v>De Backer Frederik</v>
      </c>
      <c r="D66" s="56" t="str">
        <f aca="false">VLOOKUP(B66,inschrijvingen!A$1:C$572,3,FALSE())</f>
        <v>Waregem</v>
      </c>
      <c r="E66" s="56" t="str">
        <f aca="false">VLOOKUP(B66,inschrijvingen!A$2:F$574,5,FALSE())</f>
        <v>M</v>
      </c>
      <c r="F66" s="56" t="str">
        <f aca="false">VLOOKUP(B66,inschrijvingen!A$2:F$578,6,FALSE())</f>
        <v>Vet 1</v>
      </c>
      <c r="G66" s="57"/>
      <c r="H66" s="58" t="n">
        <v>0.027836550925927</v>
      </c>
      <c r="I66" s="59" t="n">
        <f aca="false">$D$5/(K66/3600)</f>
        <v>15.7167459849529</v>
      </c>
      <c r="K66" s="60" t="n">
        <f aca="false">$H$66*86400</f>
        <v>2405.0780000001</v>
      </c>
      <c r="M66" s="53"/>
      <c r="N66" s="54"/>
    </row>
    <row r="67" s="51" customFormat="true" ht="15" hidden="false" customHeight="true" outlineLevel="0" collapsed="false">
      <c r="A67" s="55" t="n">
        <v>60</v>
      </c>
      <c r="B67" s="24" t="n">
        <v>567</v>
      </c>
      <c r="C67" s="56" t="str">
        <f aca="false">VLOOKUP(B67,inschrijvingen!A$1:C$572,2,FALSE())</f>
        <v>Decoster Frederic</v>
      </c>
      <c r="D67" s="56" t="str">
        <f aca="false">VLOOKUP(B67,inschrijvingen!A$1:C$572,3,FALSE())</f>
        <v>Ieper</v>
      </c>
      <c r="E67" s="56" t="str">
        <f aca="false">VLOOKUP(B67,inschrijvingen!A$2:F$574,5,FALSE())</f>
        <v>M</v>
      </c>
      <c r="F67" s="56" t="str">
        <f aca="false">VLOOKUP(B67,inschrijvingen!A$2:F$578,6,FALSE())</f>
        <v>sen</v>
      </c>
      <c r="G67" s="57"/>
      <c r="H67" s="58" t="n">
        <v>0.0279175694444456</v>
      </c>
      <c r="I67" s="59" t="n">
        <f aca="false">$D$5/(K67/3600)</f>
        <v>15.6711350130462</v>
      </c>
      <c r="K67" s="60" t="n">
        <f aca="false">$H$67*86400</f>
        <v>2412.0780000001</v>
      </c>
      <c r="M67" s="53"/>
      <c r="N67" s="54"/>
    </row>
    <row r="68" s="51" customFormat="true" ht="15" hidden="false" customHeight="true" outlineLevel="0" collapsed="false">
      <c r="A68" s="55" t="n">
        <v>61</v>
      </c>
      <c r="B68" s="24" t="n">
        <v>672</v>
      </c>
      <c r="C68" s="56" t="str">
        <f aca="false">VLOOKUP(B68,inschrijvingen!A$1:C$572,2,FALSE())</f>
        <v>Plouvier Didier</v>
      </c>
      <c r="D68" s="56" t="str">
        <f aca="false">VLOOKUP(B68,inschrijvingen!A$1:C$572,3,FALSE())</f>
        <v>Tourcoing</v>
      </c>
      <c r="E68" s="56" t="str">
        <f aca="false">VLOOKUP(B68,inschrijvingen!A$2:F$574,5,FALSE())</f>
        <v>M</v>
      </c>
      <c r="F68" s="56" t="str">
        <f aca="false">VLOOKUP(B68,inschrijvingen!A$2:F$578,6,FALSE())</f>
        <v>Vet 1</v>
      </c>
      <c r="G68" s="57"/>
      <c r="H68" s="58" t="n">
        <v>0.0279776041666668</v>
      </c>
      <c r="I68" s="59" t="n">
        <f aca="false">$D$5/(K68/3600)</f>
        <v>15.6375076791331</v>
      </c>
      <c r="K68" s="60" t="n">
        <f aca="false">$H$68*86400</f>
        <v>2417.26500000001</v>
      </c>
      <c r="M68" s="53"/>
      <c r="N68" s="54"/>
    </row>
    <row r="69" s="51" customFormat="true" ht="15" hidden="false" customHeight="true" outlineLevel="0" collapsed="false">
      <c r="A69" s="55" t="n">
        <v>62</v>
      </c>
      <c r="B69" s="24" t="n">
        <v>624</v>
      </c>
      <c r="C69" s="56" t="str">
        <f aca="false">VLOOKUP(B69,inschrijvingen!A$1:C$572,2,FALSE())</f>
        <v>D'halluin Pascal</v>
      </c>
      <c r="D69" s="56" t="str">
        <f aca="false">VLOOKUP(B69,inschrijvingen!A$1:C$572,3,FALSE())</f>
        <v>Bissegem</v>
      </c>
      <c r="E69" s="56" t="str">
        <f aca="false">VLOOKUP(B69,inschrijvingen!A$2:F$574,5,FALSE())</f>
        <v>M</v>
      </c>
      <c r="F69" s="56" t="str">
        <f aca="false">VLOOKUP(B69,inschrijvingen!A$2:F$578,6,FALSE())</f>
        <v>Vet 1</v>
      </c>
      <c r="G69" s="57"/>
      <c r="H69" s="58" t="n">
        <v>0.0280911805555567</v>
      </c>
      <c r="I69" s="59" t="n">
        <f aca="false">$D$5/(K69/3600)</f>
        <v>15.5742831503555</v>
      </c>
      <c r="K69" s="60" t="n">
        <f aca="false">$H$69*86400</f>
        <v>2427.0780000001</v>
      </c>
      <c r="M69" s="53"/>
      <c r="N69" s="54"/>
    </row>
    <row r="70" s="51" customFormat="true" ht="15" hidden="false" customHeight="true" outlineLevel="0" collapsed="false">
      <c r="A70" s="55" t="n">
        <v>63</v>
      </c>
      <c r="B70" s="24" t="n">
        <v>643</v>
      </c>
      <c r="C70" s="56" t="str">
        <f aca="false">VLOOKUP(B70,inschrijvingen!A$1:C$572,2,FALSE())</f>
        <v>Van Praet Geert</v>
      </c>
      <c r="D70" s="56" t="str">
        <f aca="false">VLOOKUP(B70,inschrijvingen!A$1:C$572,3,FALSE())</f>
        <v>Waregem</v>
      </c>
      <c r="E70" s="56" t="str">
        <f aca="false">VLOOKUP(B70,inschrijvingen!A$2:F$574,5,FALSE())</f>
        <v>M</v>
      </c>
      <c r="F70" s="56" t="str">
        <f aca="false">VLOOKUP(B70,inschrijvingen!A$2:F$578,6,FALSE())</f>
        <v>Vet 2</v>
      </c>
      <c r="G70" s="57"/>
      <c r="H70" s="58" t="n">
        <v>0.0281150462962965</v>
      </c>
      <c r="I70" s="59" t="n">
        <f aca="false">$D$5/(K70/3600)</f>
        <v>15.5610627629531</v>
      </c>
      <c r="K70" s="60" t="n">
        <f aca="false">$H$70*86400</f>
        <v>2429.14000000001</v>
      </c>
      <c r="M70" s="53"/>
      <c r="N70" s="54"/>
    </row>
    <row r="71" s="51" customFormat="true" ht="15" hidden="false" customHeight="true" outlineLevel="0" collapsed="false">
      <c r="A71" s="55" t="n">
        <v>64</v>
      </c>
      <c r="B71" s="24" t="n">
        <v>607</v>
      </c>
      <c r="C71" s="56" t="str">
        <f aca="false">VLOOKUP(B71,inschrijvingen!A$1:C$572,2,FALSE())</f>
        <v>Decoene Henk</v>
      </c>
      <c r="D71" s="56" t="str">
        <f aca="false">VLOOKUP(B71,inschrijvingen!A$1:C$572,3,FALSE())</f>
        <v>Poperinge</v>
      </c>
      <c r="E71" s="56" t="str">
        <f aca="false">VLOOKUP(B71,inschrijvingen!A$2:F$574,5,FALSE())</f>
        <v>M</v>
      </c>
      <c r="F71" s="56" t="str">
        <f aca="false">VLOOKUP(B71,inschrijvingen!A$2:F$578,6,FALSE())</f>
        <v>Vet 1</v>
      </c>
      <c r="G71" s="57"/>
      <c r="H71" s="58" t="n">
        <v>0.0281910069444456</v>
      </c>
      <c r="I71" s="59" t="n">
        <f aca="false">$D$5/(K71/3600)</f>
        <v>15.5191334904126</v>
      </c>
      <c r="K71" s="60" t="n">
        <f aca="false">$H$71*86400</f>
        <v>2435.7030000001</v>
      </c>
      <c r="M71" s="53"/>
      <c r="N71" s="54"/>
    </row>
    <row r="72" s="51" customFormat="true" ht="15" hidden="false" customHeight="true" outlineLevel="0" collapsed="false">
      <c r="A72" s="55" t="n">
        <v>65</v>
      </c>
      <c r="B72" s="24" t="n">
        <v>440</v>
      </c>
      <c r="C72" s="56" t="str">
        <f aca="false">VLOOKUP(B72,inschrijvingen!A$1:C$572,2,FALSE())</f>
        <v>Willems Dieter</v>
      </c>
      <c r="D72" s="56" t="str">
        <f aca="false">VLOOKUP(B72,inschrijvingen!A$1:C$572,3,FALSE())</f>
        <v>Ardooie</v>
      </c>
      <c r="E72" s="56" t="str">
        <f aca="false">VLOOKUP(B72,inschrijvingen!A$2:F$574,5,FALSE())</f>
        <v>M</v>
      </c>
      <c r="F72" s="56" t="str">
        <f aca="false">VLOOKUP(B72,inschrijvingen!A$2:F$578,6,FALSE())</f>
        <v>sen</v>
      </c>
      <c r="G72" s="57"/>
      <c r="H72" s="58" t="n">
        <v>0.0283908449074079</v>
      </c>
      <c r="I72" s="59" t="n">
        <f aca="false">$D$5/(K72/3600)</f>
        <v>15.409897149128</v>
      </c>
      <c r="K72" s="60" t="n">
        <f aca="false">$H$72*86400</f>
        <v>2452.96900000004</v>
      </c>
      <c r="M72" s="53"/>
      <c r="N72" s="54"/>
    </row>
    <row r="73" s="51" customFormat="true" ht="15" hidden="false" customHeight="true" outlineLevel="0" collapsed="false">
      <c r="A73" s="55" t="n">
        <v>66</v>
      </c>
      <c r="B73" s="24" t="n">
        <v>602</v>
      </c>
      <c r="C73" s="56" t="str">
        <f aca="false">VLOOKUP(B73,inschrijvingen!A$1:C$572,2,FALSE())</f>
        <v>Defour Joffrey</v>
      </c>
      <c r="D73" s="56" t="str">
        <f aca="false">VLOOKUP(B73,inschrijvingen!A$1:C$572,3,FALSE())</f>
        <v>Brugge</v>
      </c>
      <c r="E73" s="56" t="str">
        <f aca="false">VLOOKUP(B73,inschrijvingen!A$2:F$574,5,FALSE())</f>
        <v>M</v>
      </c>
      <c r="F73" s="56" t="str">
        <f aca="false">VLOOKUP(B73,inschrijvingen!A$2:F$578,6,FALSE())</f>
        <v>Vet 1</v>
      </c>
      <c r="G73" s="57"/>
      <c r="H73" s="58" t="n">
        <v>0.0284045833333342</v>
      </c>
      <c r="I73" s="59" t="n">
        <f aca="false">$D$5/(K73/3600)</f>
        <v>15.4024438544244</v>
      </c>
      <c r="K73" s="60" t="n">
        <f aca="false">$H$73*86400</f>
        <v>2454.15600000008</v>
      </c>
      <c r="M73" s="53"/>
      <c r="N73" s="54"/>
    </row>
    <row r="74" s="51" customFormat="true" ht="15" hidden="false" customHeight="true" outlineLevel="0" collapsed="false">
      <c r="A74" s="55" t="n">
        <v>67</v>
      </c>
      <c r="B74" s="24" t="n">
        <v>616</v>
      </c>
      <c r="C74" s="56" t="str">
        <f aca="false">VLOOKUP(B74,inschrijvingen!A$1:C$572,2,FALSE())</f>
        <v>Verkruysse Geert</v>
      </c>
      <c r="D74" s="56" t="str">
        <f aca="false">VLOOKUP(B74,inschrijvingen!A$1:C$572,3,FALSE())</f>
        <v>Watou</v>
      </c>
      <c r="E74" s="56" t="str">
        <f aca="false">VLOOKUP(B74,inschrijvingen!A$2:F$574,5,FALSE())</f>
        <v>M</v>
      </c>
      <c r="F74" s="56" t="str">
        <f aca="false">VLOOKUP(B74,inschrijvingen!A$2:F$578,6,FALSE())</f>
        <v>Vet 2</v>
      </c>
      <c r="G74" s="57"/>
      <c r="H74" s="58" t="n">
        <v>0.0284617361111116</v>
      </c>
      <c r="I74" s="59" t="n">
        <f aca="false">$D$5/(K74/3600)</f>
        <v>15.3715148749903</v>
      </c>
      <c r="K74" s="60" t="n">
        <f aca="false">$H$74*86400</f>
        <v>2459.09400000004</v>
      </c>
      <c r="M74" s="53"/>
      <c r="N74" s="54"/>
    </row>
    <row r="75" s="51" customFormat="true" ht="15" hidden="false" customHeight="true" outlineLevel="0" collapsed="false">
      <c r="A75" s="55" t="n">
        <v>68</v>
      </c>
      <c r="B75" s="24" t="n">
        <v>514</v>
      </c>
      <c r="C75" s="56" t="str">
        <f aca="false">VLOOKUP(B75,inschrijvingen!A$1:C$572,2,FALSE())</f>
        <v>Dellobel Hein</v>
      </c>
      <c r="D75" s="56" t="str">
        <f aca="false">VLOOKUP(B75,inschrijvingen!A$1:C$572,3,FALSE())</f>
        <v>Diksmuide</v>
      </c>
      <c r="E75" s="56" t="str">
        <f aca="false">VLOOKUP(B75,inschrijvingen!A$2:F$574,5,FALSE())</f>
        <v>M</v>
      </c>
      <c r="F75" s="56" t="str">
        <f aca="false">VLOOKUP(B75,inschrijvingen!A$2:F$578,6,FALSE())</f>
        <v>Vet 2</v>
      </c>
      <c r="G75" s="57"/>
      <c r="H75" s="58" t="n">
        <v>0.0284979050925931</v>
      </c>
      <c r="I75" s="59" t="n">
        <f aca="false">$D$5/(K75/3600)</f>
        <v>15.3520056501876</v>
      </c>
      <c r="K75" s="60" t="n">
        <f aca="false">$H$75*86400</f>
        <v>2462.21900000004</v>
      </c>
      <c r="M75" s="53"/>
      <c r="N75" s="54"/>
    </row>
    <row r="76" s="51" customFormat="true" ht="15" hidden="false" customHeight="true" outlineLevel="0" collapsed="false">
      <c r="A76" s="55" t="n">
        <v>69</v>
      </c>
      <c r="B76" s="24" t="n">
        <v>750</v>
      </c>
      <c r="C76" s="56" t="str">
        <f aca="false">VLOOKUP(B76,inschrijvingen!A$1:C$572,2,FALSE())</f>
        <v>Vanwallegem Alexander</v>
      </c>
      <c r="D76" s="56" t="str">
        <f aca="false">VLOOKUP(B76,inschrijvingen!A$1:C$572,3,FALSE())</f>
        <v>Veldegem</v>
      </c>
      <c r="E76" s="56" t="str">
        <f aca="false">VLOOKUP(B76,inschrijvingen!A$2:F$574,5,FALSE())</f>
        <v>M</v>
      </c>
      <c r="F76" s="56" t="str">
        <f aca="false">VLOOKUP(B76,inschrijvingen!A$2:F$578,6,FALSE())</f>
        <v>sen</v>
      </c>
      <c r="G76" s="57"/>
      <c r="H76" s="58" t="n">
        <v>0.0285051388888894</v>
      </c>
      <c r="I76" s="59" t="n">
        <f aca="false">$D$5/(K76/3600)</f>
        <v>15.3481097462931</v>
      </c>
      <c r="K76" s="60" t="n">
        <f aca="false">$H$76*86400</f>
        <v>2462.84400000004</v>
      </c>
      <c r="M76" s="53"/>
      <c r="N76" s="54"/>
    </row>
    <row r="77" s="51" customFormat="true" ht="15" hidden="false" customHeight="true" outlineLevel="0" collapsed="false">
      <c r="A77" s="55" t="n">
        <v>70</v>
      </c>
      <c r="B77" s="24" t="n">
        <v>431</v>
      </c>
      <c r="C77" s="56" t="str">
        <f aca="false">VLOOKUP(B77,inschrijvingen!A$1:C$572,2,FALSE())</f>
        <v>Vandenbussche Steven</v>
      </c>
      <c r="D77" s="56" t="str">
        <f aca="false">VLOOKUP(B77,inschrijvingen!A$1:C$572,3,FALSE())</f>
        <v>Vlamertinge</v>
      </c>
      <c r="E77" s="56" t="str">
        <f aca="false">VLOOKUP(B77,inschrijvingen!A$2:F$574,5,FALSE())</f>
        <v>M</v>
      </c>
      <c r="F77" s="56" t="str">
        <f aca="false">VLOOKUP(B77,inschrijvingen!A$2:F$578,6,FALSE())</f>
        <v>Vet 1</v>
      </c>
      <c r="G77" s="57"/>
      <c r="H77" s="58" t="n">
        <v>0.0285615625000005</v>
      </c>
      <c r="I77" s="59" t="n">
        <f aca="false">$D$5/(K77/3600)</f>
        <v>15.3177894241603</v>
      </c>
      <c r="K77" s="60" t="n">
        <f aca="false">$H$77*86400</f>
        <v>2467.71900000004</v>
      </c>
      <c r="M77" s="53"/>
      <c r="N77" s="54"/>
    </row>
    <row r="78" s="51" customFormat="true" ht="15" hidden="false" customHeight="true" outlineLevel="0" collapsed="false">
      <c r="A78" s="55" t="n">
        <v>71</v>
      </c>
      <c r="B78" s="24" t="n">
        <v>537</v>
      </c>
      <c r="C78" s="56" t="str">
        <f aca="false">VLOOKUP(B78,inschrijvingen!A$1:C$572,2,FALSE())</f>
        <v>Vandevoorde Pascal</v>
      </c>
      <c r="D78" s="56" t="str">
        <f aca="false">VLOOKUP(B78,inschrijvingen!A$1:C$572,3,FALSE())</f>
        <v>Wervik</v>
      </c>
      <c r="E78" s="56" t="str">
        <f aca="false">VLOOKUP(B78,inschrijvingen!A$2:F$574,5,FALSE())</f>
        <v>M</v>
      </c>
      <c r="F78" s="56" t="str">
        <f aca="false">VLOOKUP(B78,inschrijvingen!A$2:F$578,6,FALSE())</f>
        <v>Vet 1</v>
      </c>
      <c r="G78" s="57"/>
      <c r="H78" s="58" t="n">
        <v>0.0286946643518523</v>
      </c>
      <c r="I78" s="59" t="n">
        <f aca="false">$D$5/(K78/3600)</f>
        <v>15.3177894241603</v>
      </c>
      <c r="K78" s="60" t="n">
        <f aca="false">$H$77*86400</f>
        <v>2467.71900000004</v>
      </c>
      <c r="M78" s="53"/>
      <c r="N78" s="54"/>
    </row>
    <row r="79" s="51" customFormat="true" ht="15" hidden="false" customHeight="true" outlineLevel="0" collapsed="false">
      <c r="A79" s="55" t="n">
        <v>72</v>
      </c>
      <c r="B79" s="24" t="n">
        <v>751</v>
      </c>
      <c r="C79" s="56" t="str">
        <f aca="false">VLOOKUP(B79,inschrijvingen!A$1:C$572,2,FALSE())</f>
        <v>Vannieuwenhuyse Jelle</v>
      </c>
      <c r="D79" s="56" t="str">
        <f aca="false">VLOOKUP(B79,inschrijvingen!A$1:C$572,3,FALSE())</f>
        <v>Poelkapelle</v>
      </c>
      <c r="E79" s="56" t="str">
        <f aca="false">VLOOKUP(B79,inschrijvingen!A$2:F$574,5,FALSE())</f>
        <v>M</v>
      </c>
      <c r="F79" s="56" t="str">
        <f aca="false">VLOOKUP(B79,inschrijvingen!A$2:F$578,6,FALSE())</f>
        <v>sen</v>
      </c>
      <c r="G79" s="57"/>
      <c r="H79" s="58" t="n">
        <v>0.0287467476851857</v>
      </c>
      <c r="I79" s="59" t="n">
        <f aca="false">$D$5/(K79/3600)</f>
        <v>15.219112951183</v>
      </c>
      <c r="K79" s="60" t="n">
        <f aca="false">$H$79*86400</f>
        <v>2483.71900000004</v>
      </c>
      <c r="M79" s="53"/>
      <c r="N79" s="54"/>
    </row>
    <row r="80" s="51" customFormat="true" ht="15" hidden="false" customHeight="true" outlineLevel="0" collapsed="false">
      <c r="A80" s="55" t="n">
        <v>73</v>
      </c>
      <c r="B80" s="24" t="n">
        <v>645</v>
      </c>
      <c r="C80" s="56" t="str">
        <f aca="false">VLOOKUP(B80,inschrijvingen!A$1:C$572,2,FALSE())</f>
        <v>Verkeyn Andy</v>
      </c>
      <c r="D80" s="56" t="str">
        <f aca="false">VLOOKUP(B80,inschrijvingen!A$1:C$572,3,FALSE())</f>
        <v>Sint-Juliaan</v>
      </c>
      <c r="E80" s="56" t="str">
        <f aca="false">VLOOKUP(B80,inschrijvingen!A$2:F$574,5,FALSE())</f>
        <v>M</v>
      </c>
      <c r="F80" s="56" t="str">
        <f aca="false">VLOOKUP(B80,inschrijvingen!A$2:F$578,6,FALSE())</f>
        <v>sen</v>
      </c>
      <c r="G80" s="57"/>
      <c r="H80" s="58" t="n">
        <v>0.028760486111112</v>
      </c>
      <c r="I80" s="59" t="n">
        <f aca="false">$D$5/(K80/3600)</f>
        <v>15.2118430234379</v>
      </c>
      <c r="K80" s="60" t="n">
        <f aca="false">$H$80*86400</f>
        <v>2484.90600000008</v>
      </c>
      <c r="M80" s="53"/>
      <c r="N80" s="54"/>
    </row>
    <row r="81" s="51" customFormat="true" ht="15" hidden="false" customHeight="true" outlineLevel="0" collapsed="false">
      <c r="A81" s="55" t="n">
        <v>74</v>
      </c>
      <c r="B81" s="24" t="n">
        <v>609</v>
      </c>
      <c r="C81" s="56" t="str">
        <f aca="false">VLOOKUP(B81,inschrijvingen!A$1:C$572,2,FALSE())</f>
        <v>Baillieul Chistophe</v>
      </c>
      <c r="D81" s="56" t="str">
        <f aca="false">VLOOKUP(B81,inschrijvingen!A$1:C$572,3,FALSE())</f>
        <v>Ieper</v>
      </c>
      <c r="E81" s="56" t="str">
        <f aca="false">VLOOKUP(B81,inschrijvingen!A$2:F$574,5,FALSE())</f>
        <v>M</v>
      </c>
      <c r="F81" s="56" t="str">
        <f aca="false">VLOOKUP(B81,inschrijvingen!A$2:F$578,6,FALSE())</f>
        <v>Vet 1</v>
      </c>
      <c r="G81" s="57"/>
      <c r="H81" s="58" t="n">
        <v>0.0287959375000005</v>
      </c>
      <c r="I81" s="59" t="n">
        <f aca="false">$D$5/(K81/3600)</f>
        <v>15.1931153483019</v>
      </c>
      <c r="K81" s="60" t="n">
        <f aca="false">$H$81*86400</f>
        <v>2487.96900000004</v>
      </c>
      <c r="M81" s="53"/>
      <c r="N81" s="54"/>
    </row>
    <row r="82" s="51" customFormat="true" ht="15" hidden="false" customHeight="true" outlineLevel="0" collapsed="false">
      <c r="A82" s="55" t="n">
        <v>75</v>
      </c>
      <c r="B82" s="24" t="n">
        <v>416</v>
      </c>
      <c r="C82" s="56" t="str">
        <f aca="false">VLOOKUP(B82,inschrijvingen!A$1:C$572,2,FALSE())</f>
        <v>Tancre Dimitri</v>
      </c>
      <c r="D82" s="56" t="str">
        <f aca="false">VLOOKUP(B82,inschrijvingen!A$1:C$572,3,FALSE())</f>
        <v>Wevelgem</v>
      </c>
      <c r="E82" s="56" t="str">
        <f aca="false">VLOOKUP(B82,inschrijvingen!A$2:F$574,5,FALSE())</f>
        <v>M</v>
      </c>
      <c r="F82" s="56" t="str">
        <f aca="false">VLOOKUP(B82,inschrijvingen!A$2:F$578,6,FALSE())</f>
        <v>sen</v>
      </c>
      <c r="G82" s="57"/>
      <c r="H82" s="58" t="n">
        <v>0.0288111226851861</v>
      </c>
      <c r="I82" s="59" t="n">
        <f aca="false">$D$5/(K82/3600)</f>
        <v>15.1851076676353</v>
      </c>
      <c r="K82" s="60" t="n">
        <f aca="false">$H$82*86400</f>
        <v>2489.28100000008</v>
      </c>
      <c r="M82" s="53"/>
      <c r="N82" s="54"/>
    </row>
    <row r="83" s="51" customFormat="true" ht="15" hidden="false" customHeight="true" outlineLevel="0" collapsed="false">
      <c r="A83" s="55" t="n">
        <v>76</v>
      </c>
      <c r="B83" s="24" t="n">
        <v>552</v>
      </c>
      <c r="C83" s="56" t="str">
        <f aca="false">VLOOKUP(B83,inschrijvingen!A$1:C$572,2,FALSE())</f>
        <v>Degels Frank</v>
      </c>
      <c r="D83" s="56" t="str">
        <f aca="false">VLOOKUP(B83,inschrijvingen!A$1:C$572,3,FALSE())</f>
        <v>Boezinge</v>
      </c>
      <c r="E83" s="56" t="str">
        <f aca="false">VLOOKUP(B83,inschrijvingen!A$2:F$574,5,FALSE())</f>
        <v>M</v>
      </c>
      <c r="F83" s="56" t="str">
        <f aca="false">VLOOKUP(B83,inschrijvingen!A$2:F$578,6,FALSE())</f>
        <v>sen</v>
      </c>
      <c r="G83" s="57"/>
      <c r="H83" s="58" t="n">
        <v>0.0288422337962968</v>
      </c>
      <c r="I83" s="59" t="n">
        <f aca="false">$D$5/(K83/3600)</f>
        <v>15.1687280218973</v>
      </c>
      <c r="K83" s="60" t="n">
        <f aca="false">$H$83*86400</f>
        <v>2491.96900000004</v>
      </c>
      <c r="M83" s="53"/>
      <c r="N83" s="54"/>
    </row>
    <row r="84" s="51" customFormat="true" ht="15" hidden="false" customHeight="true" outlineLevel="0" collapsed="false">
      <c r="A84" s="55" t="n">
        <v>77</v>
      </c>
      <c r="B84" s="24" t="n">
        <v>483</v>
      </c>
      <c r="C84" s="56" t="str">
        <f aca="false">VLOOKUP(B84,inschrijvingen!A$1:C$572,2,FALSE())</f>
        <v>Cauwelier Thijs</v>
      </c>
      <c r="D84" s="56" t="str">
        <f aca="false">VLOOKUP(B84,inschrijvingen!A$1:C$572,3,FALSE())</f>
        <v>Roeselare</v>
      </c>
      <c r="E84" s="56" t="str">
        <f aca="false">VLOOKUP(B84,inschrijvingen!A$2:F$574,5,FALSE())</f>
        <v>M</v>
      </c>
      <c r="F84" s="56" t="str">
        <f aca="false">VLOOKUP(B84,inschrijvingen!A$2:F$578,6,FALSE())</f>
        <v>sen</v>
      </c>
      <c r="G84" s="57"/>
      <c r="H84" s="58" t="n">
        <v>0.028883460648149</v>
      </c>
      <c r="I84" s="59" t="n">
        <f aca="false">$D$5/(K84/3600)</f>
        <v>15.1470769146922</v>
      </c>
      <c r="K84" s="60" t="n">
        <f aca="false">$H$84*86400</f>
        <v>2495.53100000008</v>
      </c>
      <c r="M84" s="53"/>
      <c r="N84" s="54"/>
    </row>
    <row r="85" s="51" customFormat="true" ht="15" hidden="false" customHeight="true" outlineLevel="0" collapsed="false">
      <c r="A85" s="55" t="n">
        <v>78</v>
      </c>
      <c r="B85" s="24" t="n">
        <v>529</v>
      </c>
      <c r="C85" s="56" t="str">
        <f aca="false">VLOOKUP(B85,inschrijvingen!A$1:C$572,2,FALSE())</f>
        <v>Verstraete Thijs</v>
      </c>
      <c r="D85" s="56" t="str">
        <f aca="false">VLOOKUP(B85,inschrijvingen!A$1:C$572,3,FALSE())</f>
        <v>Langemark</v>
      </c>
      <c r="E85" s="56" t="str">
        <f aca="false">VLOOKUP(B85,inschrijvingen!A$2:F$574,5,FALSE())</f>
        <v>M</v>
      </c>
      <c r="F85" s="56" t="str">
        <f aca="false">VLOOKUP(B85,inschrijvingen!A$2:F$578,6,FALSE())</f>
        <v>jun</v>
      </c>
      <c r="G85" s="57"/>
      <c r="H85" s="58" t="n">
        <v>0.0289637615740746</v>
      </c>
      <c r="I85" s="59" t="n">
        <f aca="false">$D$5/(K85/3600)</f>
        <v>15.1050822207985</v>
      </c>
      <c r="K85" s="60" t="n">
        <f aca="false">$H$85*86400</f>
        <v>2502.46900000004</v>
      </c>
      <c r="M85" s="53"/>
      <c r="N85" s="54"/>
    </row>
    <row r="86" s="51" customFormat="true" ht="15" hidden="false" customHeight="true" outlineLevel="0" collapsed="false">
      <c r="A86" s="55" t="n">
        <v>79</v>
      </c>
      <c r="B86" s="24" t="n">
        <v>650</v>
      </c>
      <c r="C86" s="56" t="str">
        <f aca="false">VLOOKUP(B86,inschrijvingen!A$1:C$572,2,FALSE())</f>
        <v>Van Langenhove Guido</v>
      </c>
      <c r="D86" s="56" t="str">
        <f aca="false">VLOOKUP(B86,inschrijvingen!A$1:C$572,3,FALSE())</f>
        <v>Banbrugge</v>
      </c>
      <c r="E86" s="56" t="str">
        <f aca="false">VLOOKUP(B86,inschrijvingen!A$2:F$574,5,FALSE())</f>
        <v>M</v>
      </c>
      <c r="F86" s="56" t="str">
        <f aca="false">VLOOKUP(B86,inschrijvingen!A$2:F$578,6,FALSE())</f>
        <v>Vet 3</v>
      </c>
      <c r="G86" s="57"/>
      <c r="H86" s="58" t="n">
        <v>0.0289681018518523</v>
      </c>
      <c r="I86" s="59" t="n">
        <f aca="false">$D$5/(K86/3600)</f>
        <v>15.1028190330677</v>
      </c>
      <c r="K86" s="60" t="n">
        <f aca="false">$H$86*86400</f>
        <v>2502.84400000004</v>
      </c>
      <c r="M86" s="53"/>
      <c r="N86" s="54"/>
    </row>
    <row r="87" s="51" customFormat="true" ht="15" hidden="false" customHeight="true" outlineLevel="0" collapsed="false">
      <c r="A87" s="55" t="n">
        <v>80</v>
      </c>
      <c r="B87" s="24" t="n">
        <v>803</v>
      </c>
      <c r="C87" s="56" t="str">
        <f aca="false">VLOOKUP(B87,inschrijvingen!A$1:C$572,2,FALSE())</f>
        <v>Feys Bert</v>
      </c>
      <c r="D87" s="56" t="str">
        <f aca="false">VLOOKUP(B87,inschrijvingen!A$1:C$572,3,FALSE())</f>
        <v>Roeselare</v>
      </c>
      <c r="E87" s="56" t="str">
        <f aca="false">VLOOKUP(B87,inschrijvingen!A$2:F$574,5,FALSE())</f>
        <v>M</v>
      </c>
      <c r="F87" s="56" t="str">
        <f aca="false">VLOOKUP(B87,inschrijvingen!A$2:F$578,6,FALSE())</f>
        <v>sen</v>
      </c>
      <c r="G87" s="57"/>
      <c r="H87" s="58" t="n">
        <v>0.0292169444444449</v>
      </c>
      <c r="I87" s="59" t="n">
        <f aca="false">$D$5/(K87/3600)</f>
        <v>14.974187353229</v>
      </c>
      <c r="K87" s="60" t="n">
        <f aca="false">$H$87*86400</f>
        <v>2524.34400000004</v>
      </c>
      <c r="M87" s="53"/>
      <c r="N87" s="54"/>
    </row>
    <row r="88" s="51" customFormat="true" ht="15" hidden="false" customHeight="true" outlineLevel="0" collapsed="false">
      <c r="A88" s="55" t="n">
        <v>81</v>
      </c>
      <c r="B88" s="24" t="n">
        <v>625</v>
      </c>
      <c r="C88" s="56" t="str">
        <f aca="false">VLOOKUP(B88,inschrijvingen!A$1:C$572,2,FALSE())</f>
        <v>Serryn Anthony</v>
      </c>
      <c r="D88" s="56" t="str">
        <f aca="false">VLOOKUP(B88,inschrijvingen!A$1:C$572,3,FALSE())</f>
        <v>Langemark</v>
      </c>
      <c r="E88" s="56" t="str">
        <f aca="false">VLOOKUP(B88,inschrijvingen!A$2:F$574,5,FALSE())</f>
        <v>M</v>
      </c>
      <c r="F88" s="56" t="str">
        <f aca="false">VLOOKUP(B88,inschrijvingen!A$2:F$578,6,FALSE())</f>
        <v>Vet 2</v>
      </c>
      <c r="G88" s="57"/>
      <c r="H88" s="58" t="n">
        <v>0.0292386458333338</v>
      </c>
      <c r="I88" s="59" t="n">
        <f aca="false">$D$5/(K88/3600)</f>
        <v>14.9630732727445</v>
      </c>
      <c r="K88" s="60" t="n">
        <f aca="false">$H$88*86400</f>
        <v>2526.21900000004</v>
      </c>
      <c r="M88" s="53"/>
      <c r="N88" s="54"/>
    </row>
    <row r="89" s="51" customFormat="true" ht="15" hidden="false" customHeight="true" outlineLevel="0" collapsed="false">
      <c r="A89" s="55" t="n">
        <v>82</v>
      </c>
      <c r="B89" s="24" t="n">
        <v>698</v>
      </c>
      <c r="C89" s="56" t="str">
        <f aca="false">VLOOKUP(B89,inschrijvingen!A$1:C$572,2,FALSE())</f>
        <v>Hoorelbeke Christoph</v>
      </c>
      <c r="D89" s="56" t="str">
        <f aca="false">VLOOKUP(B89,inschrijvingen!A$1:C$572,3,FALSE())</f>
        <v>Zonnebeke</v>
      </c>
      <c r="E89" s="56" t="str">
        <f aca="false">VLOOKUP(B89,inschrijvingen!A$2:F$574,5,FALSE())</f>
        <v>M</v>
      </c>
      <c r="F89" s="56" t="str">
        <f aca="false">VLOOKUP(B89,inschrijvingen!A$2:F$578,6,FALSE())</f>
        <v>sen</v>
      </c>
      <c r="G89" s="57"/>
      <c r="H89" s="58" t="n">
        <v>0.0292921759259264</v>
      </c>
      <c r="I89" s="59" t="n">
        <f aca="false">$D$5/(K89/3600)</f>
        <v>14.9357289505001</v>
      </c>
      <c r="K89" s="60" t="n">
        <f aca="false">$H$89*86400</f>
        <v>2530.84400000004</v>
      </c>
      <c r="M89" s="53"/>
      <c r="N89" s="54"/>
    </row>
    <row r="90" s="51" customFormat="true" ht="15" hidden="false" customHeight="true" outlineLevel="0" collapsed="false">
      <c r="A90" s="55" t="n">
        <v>83</v>
      </c>
      <c r="B90" s="24" t="n">
        <v>476</v>
      </c>
      <c r="C90" s="56" t="str">
        <f aca="false">VLOOKUP(B90,inschrijvingen!A$1:C$572,2,FALSE())</f>
        <v>Vanthomme Niek</v>
      </c>
      <c r="D90" s="56" t="str">
        <f aca="false">VLOOKUP(B90,inschrijvingen!A$1:C$572,3,FALSE())</f>
        <v>Poelkapelle</v>
      </c>
      <c r="E90" s="56" t="str">
        <f aca="false">VLOOKUP(B90,inschrijvingen!A$2:F$574,5,FALSE())</f>
        <v>M</v>
      </c>
      <c r="F90" s="56" t="str">
        <f aca="false">VLOOKUP(B90,inschrijvingen!A$2:F$578,6,FALSE())</f>
        <v>Vet 1</v>
      </c>
      <c r="G90" s="57"/>
      <c r="H90" s="58" t="n">
        <v>0.0293449768518527</v>
      </c>
      <c r="I90" s="59" t="n">
        <f aca="false">$D$5/(K90/3600)</f>
        <v>14.9088548342943</v>
      </c>
      <c r="K90" s="60" t="n">
        <f aca="false">$H$90*86400</f>
        <v>2535.40600000008</v>
      </c>
      <c r="M90" s="53"/>
      <c r="N90" s="54"/>
    </row>
    <row r="91" s="51" customFormat="true" ht="15" hidden="false" customHeight="true" outlineLevel="0" collapsed="false">
      <c r="A91" s="55" t="n">
        <v>84</v>
      </c>
      <c r="B91" s="24" t="n">
        <v>412</v>
      </c>
      <c r="C91" s="56" t="str">
        <f aca="false">VLOOKUP(B91,inschrijvingen!A$1:C$572,2,FALSE())</f>
        <v>Latruwe Dimitri</v>
      </c>
      <c r="D91" s="56" t="str">
        <f aca="false">VLOOKUP(B91,inschrijvingen!A$1:C$572,3,FALSE())</f>
        <v>Ieper</v>
      </c>
      <c r="E91" s="56" t="str">
        <f aca="false">VLOOKUP(B91,inschrijvingen!A$2:F$574,5,FALSE())</f>
        <v>M</v>
      </c>
      <c r="F91" s="56" t="str">
        <f aca="false">VLOOKUP(B91,inschrijvingen!A$2:F$578,6,FALSE())</f>
        <v>sen</v>
      </c>
      <c r="G91" s="57"/>
      <c r="H91" s="58" t="n">
        <v>0.0293753587962972</v>
      </c>
      <c r="I91" s="59" t="n">
        <f aca="false">$D$5/(K91/3600)</f>
        <v>14.8934351077662</v>
      </c>
      <c r="K91" s="60" t="n">
        <f aca="false">$H$91*86400</f>
        <v>2538.03100000008</v>
      </c>
      <c r="M91" s="53"/>
      <c r="N91" s="54"/>
    </row>
    <row r="92" s="51" customFormat="true" ht="15" hidden="false" customHeight="true" outlineLevel="0" collapsed="false">
      <c r="A92" s="55" t="n">
        <v>85</v>
      </c>
      <c r="B92" s="24" t="n">
        <v>660</v>
      </c>
      <c r="C92" s="56" t="str">
        <f aca="false">VLOOKUP(B92,inschrijvingen!A$1:C$572,2,FALSE())</f>
        <v>Strobbe Thibault</v>
      </c>
      <c r="D92" s="56" t="str">
        <f aca="false">VLOOKUP(B92,inschrijvingen!A$1:C$572,3,FALSE())</f>
        <v>Langemark</v>
      </c>
      <c r="E92" s="56" t="str">
        <f aca="false">VLOOKUP(B92,inschrijvingen!A$2:F$574,5,FALSE())</f>
        <v>M</v>
      </c>
      <c r="F92" s="56" t="str">
        <f aca="false">VLOOKUP(B92,inschrijvingen!A$2:F$578,6,FALSE())</f>
        <v>jun</v>
      </c>
      <c r="G92" s="57"/>
      <c r="H92" s="58" t="n">
        <v>0.0293970601851861</v>
      </c>
      <c r="I92" s="59" t="n">
        <f aca="false">$D$5/(K92/3600)</f>
        <v>14.8824405312633</v>
      </c>
      <c r="K92" s="60" t="n">
        <f aca="false">$H$92*86400</f>
        <v>2539.90600000008</v>
      </c>
      <c r="M92" s="53"/>
      <c r="N92" s="54"/>
    </row>
    <row r="93" s="51" customFormat="true" ht="15" hidden="false" customHeight="true" outlineLevel="0" collapsed="false">
      <c r="A93" s="55" t="n">
        <v>86</v>
      </c>
      <c r="B93" s="24" t="n">
        <v>702</v>
      </c>
      <c r="C93" s="56" t="str">
        <f aca="false">VLOOKUP(B93,inschrijvingen!A$1:C$572,2,FALSE())</f>
        <v>Ryckaert Geeert</v>
      </c>
      <c r="D93" s="56" t="str">
        <f aca="false">VLOOKUP(B93,inschrijvingen!A$1:C$572,3,FALSE())</f>
        <v>Ieper</v>
      </c>
      <c r="E93" s="56" t="str">
        <f aca="false">VLOOKUP(B93,inschrijvingen!A$2:F$574,5,FALSE())</f>
        <v>M</v>
      </c>
      <c r="F93" s="56" t="str">
        <f aca="false">VLOOKUP(B93,inschrijvingen!A$2:F$578,6,FALSE())</f>
        <v>Vet 1</v>
      </c>
      <c r="G93" s="57"/>
      <c r="H93" s="58" t="n">
        <v>0.0294281712962968</v>
      </c>
      <c r="I93" s="59" t="n">
        <f aca="false">$D$5/(K93/3600)</f>
        <v>14.8667069929369</v>
      </c>
      <c r="K93" s="60" t="n">
        <f aca="false">$H$93*86400</f>
        <v>2542.59400000004</v>
      </c>
      <c r="M93" s="53"/>
      <c r="N93" s="54"/>
    </row>
    <row r="94" s="51" customFormat="true" ht="15" hidden="false" customHeight="true" outlineLevel="0" collapsed="false">
      <c r="A94" s="55" t="n">
        <v>87</v>
      </c>
      <c r="B94" s="24" t="n">
        <v>547</v>
      </c>
      <c r="C94" s="56" t="str">
        <f aca="false">VLOOKUP(B94,inschrijvingen!A$1:C$572,2,FALSE())</f>
        <v>Demey Kristof</v>
      </c>
      <c r="D94" s="56" t="str">
        <f aca="false">VLOOKUP(B94,inschrijvingen!A$1:C$572,3,FALSE())</f>
        <v>Beselare</v>
      </c>
      <c r="E94" s="56" t="str">
        <f aca="false">VLOOKUP(B94,inschrijvingen!A$2:F$574,5,FALSE())</f>
        <v>M</v>
      </c>
      <c r="F94" s="56" t="str">
        <f aca="false">VLOOKUP(B94,inschrijvingen!A$2:F$578,6,FALSE())</f>
        <v>sen</v>
      </c>
      <c r="G94" s="57"/>
      <c r="H94" s="58" t="n">
        <v>0.0294375694444453</v>
      </c>
      <c r="I94" s="59" t="n">
        <f aca="false">$D$5/(K94/3600)</f>
        <v>14.8619606936521</v>
      </c>
      <c r="K94" s="60" t="n">
        <f aca="false">$H$94*86400</f>
        <v>2543.40600000008</v>
      </c>
      <c r="M94" s="53"/>
      <c r="N94" s="54"/>
    </row>
    <row r="95" s="51" customFormat="true" ht="15" hidden="false" customHeight="true" outlineLevel="0" collapsed="false">
      <c r="A95" s="55" t="n">
        <v>88</v>
      </c>
      <c r="B95" s="24" t="n">
        <v>441</v>
      </c>
      <c r="C95" s="56" t="str">
        <f aca="false">VLOOKUP(B95,inschrijvingen!A$1:C$572,2,FALSE())</f>
        <v>Rosseel Paul</v>
      </c>
      <c r="D95" s="56" t="str">
        <f aca="false">VLOOKUP(B95,inschrijvingen!A$1:C$572,3,FALSE())</f>
        <v>Veurne</v>
      </c>
      <c r="E95" s="56" t="str">
        <f aca="false">VLOOKUP(B95,inschrijvingen!A$2:F$574,5,FALSE())</f>
        <v>M</v>
      </c>
      <c r="F95" s="56" t="str">
        <f aca="false">VLOOKUP(B95,inschrijvingen!A$2:F$578,6,FALSE())</f>
        <v>Vet 2</v>
      </c>
      <c r="G95" s="57"/>
      <c r="H95" s="58" t="n">
        <v>0.0294440856481486</v>
      </c>
      <c r="I95" s="59" t="n">
        <f aca="false">$D$5/(K95/3600)</f>
        <v>14.8586716268946</v>
      </c>
      <c r="K95" s="60" t="n">
        <f aca="false">$H$95*86400</f>
        <v>2543.96900000004</v>
      </c>
      <c r="M95" s="53"/>
      <c r="N95" s="54"/>
    </row>
    <row r="96" s="51" customFormat="true" ht="15" hidden="false" customHeight="true" outlineLevel="0" collapsed="false">
      <c r="A96" s="55" t="n">
        <v>89</v>
      </c>
      <c r="B96" s="24" t="n">
        <v>663</v>
      </c>
      <c r="C96" s="56" t="str">
        <f aca="false">VLOOKUP(B96,inschrijvingen!A$1:C$572,2,FALSE())</f>
        <v>Vanacker Xavier</v>
      </c>
      <c r="D96" s="56" t="str">
        <f aca="false">VLOOKUP(B96,inschrijvingen!A$1:C$572,3,FALSE())</f>
        <v>Elverdinge</v>
      </c>
      <c r="E96" s="56" t="str">
        <f aca="false">VLOOKUP(B96,inschrijvingen!A$2:F$574,5,FALSE())</f>
        <v>M</v>
      </c>
      <c r="F96" s="56" t="str">
        <f aca="false">VLOOKUP(B96,inschrijvingen!A$2:F$578,6,FALSE())</f>
        <v>Vet 1</v>
      </c>
      <c r="G96" s="57"/>
      <c r="H96" s="58" t="n">
        <v>0.0294498726851857</v>
      </c>
      <c r="I96" s="59" t="n">
        <f aca="false">$D$5/(K96/3600)</f>
        <v>14.8557518287703</v>
      </c>
      <c r="K96" s="60" t="n">
        <f aca="false">$H$96*86400</f>
        <v>2544.46900000004</v>
      </c>
      <c r="M96" s="54"/>
      <c r="N96" s="54"/>
    </row>
    <row r="97" s="51" customFormat="true" ht="15" hidden="false" customHeight="true" outlineLevel="0" collapsed="false">
      <c r="A97" s="55" t="n">
        <v>90</v>
      </c>
      <c r="B97" s="24" t="n">
        <v>651</v>
      </c>
      <c r="C97" s="56" t="str">
        <f aca="false">VLOOKUP(B97,inschrijvingen!A$1:C$572,2,FALSE())</f>
        <v>Beeuwsaert Dirk</v>
      </c>
      <c r="D97" s="56" t="str">
        <f aca="false">VLOOKUP(B97,inschrijvingen!A$1:C$572,3,FALSE())</f>
        <v>Heule</v>
      </c>
      <c r="E97" s="56" t="str">
        <f aca="false">VLOOKUP(B97,inschrijvingen!A$2:F$574,5,FALSE())</f>
        <v>M</v>
      </c>
      <c r="F97" s="56" t="str">
        <f aca="false">VLOOKUP(B97,inschrijvingen!A$2:F$578,6,FALSE())</f>
        <v>Vet 3</v>
      </c>
      <c r="G97" s="57"/>
      <c r="H97" s="58" t="n">
        <v>0.0294954398148157</v>
      </c>
      <c r="I97" s="59" t="n">
        <f aca="false">$D$5/(K97/3600)</f>
        <v>14.8328013668147</v>
      </c>
      <c r="K97" s="60" t="n">
        <f aca="false">$H$97*86400</f>
        <v>2548.40600000008</v>
      </c>
      <c r="M97" s="53"/>
      <c r="N97" s="54"/>
    </row>
    <row r="98" s="51" customFormat="true" ht="15" hidden="false" customHeight="true" outlineLevel="0" collapsed="false">
      <c r="A98" s="55" t="n">
        <v>91</v>
      </c>
      <c r="B98" s="24" t="n">
        <v>501</v>
      </c>
      <c r="C98" s="56" t="str">
        <f aca="false">VLOOKUP(B98,inschrijvingen!A$1:C$572,2,FALSE())</f>
        <v>Brysbaert Glenn</v>
      </c>
      <c r="D98" s="56" t="str">
        <f aca="false">VLOOKUP(B98,inschrijvingen!A$1:C$572,3,FALSE())</f>
        <v>Westvleteren</v>
      </c>
      <c r="E98" s="56" t="str">
        <f aca="false">VLOOKUP(B98,inschrijvingen!A$2:F$574,5,FALSE())</f>
        <v>M</v>
      </c>
      <c r="F98" s="56" t="str">
        <f aca="false">VLOOKUP(B98,inschrijvingen!A$2:F$578,6,FALSE())</f>
        <v>jun</v>
      </c>
      <c r="G98" s="57"/>
      <c r="H98" s="58" t="n">
        <v>0.0296039467592601</v>
      </c>
      <c r="I98" s="59" t="n">
        <f aca="false">$D$5/(K98/3600)</f>
        <v>14.7784349011893</v>
      </c>
      <c r="K98" s="60" t="n">
        <f aca="false">$H$98*86400</f>
        <v>2557.78100000008</v>
      </c>
      <c r="M98" s="53"/>
      <c r="N98" s="54"/>
    </row>
    <row r="99" s="51" customFormat="true" ht="15" hidden="false" customHeight="true" outlineLevel="0" collapsed="false">
      <c r="A99" s="55" t="n">
        <v>92</v>
      </c>
      <c r="B99" s="24" t="n">
        <v>654</v>
      </c>
      <c r="C99" s="56" t="str">
        <f aca="false">VLOOKUP(B99,inschrijvingen!A$1:C$572,2,FALSE())</f>
        <v>Vanlangendonck Rien</v>
      </c>
      <c r="D99" s="56" t="str">
        <f aca="false">VLOOKUP(B99,inschrijvingen!A$1:C$572,3,FALSE())</f>
        <v>Geluwe</v>
      </c>
      <c r="E99" s="56" t="str">
        <f aca="false">VLOOKUP(B99,inschrijvingen!A$2:F$574,5,FALSE())</f>
        <v>M</v>
      </c>
      <c r="F99" s="56" t="str">
        <f aca="false">VLOOKUP(B99,inschrijvingen!A$2:F$578,6,FALSE())</f>
        <v>sen</v>
      </c>
      <c r="G99" s="57"/>
      <c r="H99" s="58" t="n">
        <v>0.0296205902777783</v>
      </c>
      <c r="I99" s="59" t="n">
        <f aca="false">$D$5/(K99/3600)</f>
        <v>14.7701310438846</v>
      </c>
      <c r="K99" s="60" t="n">
        <f aca="false">$H$99*86400</f>
        <v>2559.21900000004</v>
      </c>
      <c r="M99" s="53"/>
      <c r="N99" s="54"/>
    </row>
    <row r="100" s="51" customFormat="true" ht="15" hidden="false" customHeight="true" outlineLevel="0" collapsed="false">
      <c r="A100" s="55" t="n">
        <v>93</v>
      </c>
      <c r="B100" s="24" t="n">
        <v>727</v>
      </c>
      <c r="C100" s="56" t="str">
        <f aca="false">VLOOKUP(B100,inschrijvingen!A$1:C$572,2,FALSE())</f>
        <v>Mommerency Steven</v>
      </c>
      <c r="D100" s="56" t="str">
        <f aca="false">VLOOKUP(B100,inschrijvingen!A$1:C$572,3,FALSE())</f>
        <v>Houthulst</v>
      </c>
      <c r="E100" s="56" t="str">
        <f aca="false">VLOOKUP(B100,inschrijvingen!A$2:F$574,5,FALSE())</f>
        <v>M</v>
      </c>
      <c r="F100" s="56" t="str">
        <f aca="false">VLOOKUP(B100,inschrijvingen!A$2:F$578,6,FALSE())</f>
        <v>sen</v>
      </c>
      <c r="G100" s="57"/>
      <c r="H100" s="58" t="n">
        <v>0.0297471759259268</v>
      </c>
      <c r="I100" s="59" t="n">
        <f aca="false">$D$5/(K100/3600)</f>
        <v>14.7072784686995</v>
      </c>
      <c r="K100" s="60" t="n">
        <f aca="false">$H$100*86400</f>
        <v>2570.15600000008</v>
      </c>
      <c r="M100" s="53"/>
      <c r="N100" s="54"/>
    </row>
    <row r="101" s="51" customFormat="true" ht="15" hidden="false" customHeight="true" outlineLevel="0" collapsed="false">
      <c r="A101" s="55" t="n">
        <v>94</v>
      </c>
      <c r="B101" s="24" t="n">
        <v>684</v>
      </c>
      <c r="C101" s="56" t="str">
        <f aca="false">VLOOKUP(B101,inschrijvingen!A$1:C$572,2,FALSE())</f>
        <v>Bostyn Steven</v>
      </c>
      <c r="D101" s="56" t="str">
        <f aca="false">VLOOKUP(B101,inschrijvingen!A$1:C$572,3,FALSE())</f>
        <v>Zonnebeke</v>
      </c>
      <c r="E101" s="56" t="str">
        <f aca="false">VLOOKUP(B101,inschrijvingen!A$2:F$574,5,FALSE())</f>
        <v>M</v>
      </c>
      <c r="F101" s="56" t="str">
        <f aca="false">VLOOKUP(B101,inschrijvingen!A$2:F$578,6,FALSE())</f>
        <v>Vet 1</v>
      </c>
      <c r="G101" s="57"/>
      <c r="H101" s="58" t="n">
        <v>0.0298014351851857</v>
      </c>
      <c r="I101" s="59" t="n">
        <f aca="false">$D$5/(K101/3600)</f>
        <v>14.6805010322953</v>
      </c>
      <c r="K101" s="60" t="n">
        <f aca="false">$H$101*86400</f>
        <v>2574.84400000004</v>
      </c>
      <c r="M101" s="53"/>
      <c r="N101" s="54"/>
    </row>
    <row r="102" s="51" customFormat="true" ht="15" hidden="false" customHeight="true" outlineLevel="0" collapsed="false">
      <c r="A102" s="55" t="n">
        <v>95</v>
      </c>
      <c r="B102" s="24" t="n">
        <v>744</v>
      </c>
      <c r="C102" s="56" t="str">
        <f aca="false">VLOOKUP(B102,inschrijvingen!A$1:C$572,2,FALSE())</f>
        <v>Ameys Brian</v>
      </c>
      <c r="D102" s="56" t="str">
        <f aca="false">VLOOKUP(B102,inschrijvingen!A$1:C$572,3,FALSE())</f>
        <v>Poperinge</v>
      </c>
      <c r="E102" s="56" t="str">
        <f aca="false">VLOOKUP(B102,inschrijvingen!A$2:F$574,5,FALSE())</f>
        <v>M</v>
      </c>
      <c r="F102" s="56" t="str">
        <f aca="false">VLOOKUP(B102,inschrijvingen!A$2:F$578,6,FALSE())</f>
        <v>Vet 1</v>
      </c>
      <c r="G102" s="57"/>
      <c r="H102" s="58" t="n">
        <v>0.0298527893518527</v>
      </c>
      <c r="I102" s="59" t="n">
        <f aca="false">$D$5/(K102/3600)</f>
        <v>14.6552469467262</v>
      </c>
      <c r="K102" s="60" t="n">
        <f aca="false">$H$102*86400</f>
        <v>2579.28100000008</v>
      </c>
      <c r="M102" s="53"/>
      <c r="N102" s="54"/>
    </row>
    <row r="103" s="51" customFormat="true" ht="15" hidden="false" customHeight="true" outlineLevel="0" collapsed="false">
      <c r="A103" s="55" t="n">
        <v>96</v>
      </c>
      <c r="B103" s="24" t="n">
        <v>649</v>
      </c>
      <c r="C103" s="56" t="str">
        <f aca="false">VLOOKUP(B103,inschrijvingen!A$1:C$572,2,FALSE())</f>
        <v>Putman Claude</v>
      </c>
      <c r="D103" s="56" t="str">
        <f aca="false">VLOOKUP(B103,inschrijvingen!A$1:C$572,3,FALSE())</f>
        <v>Vichte</v>
      </c>
      <c r="E103" s="56" t="str">
        <f aca="false">VLOOKUP(B103,inschrijvingen!A$2:F$574,5,FALSE())</f>
        <v>M</v>
      </c>
      <c r="F103" s="56" t="str">
        <f aca="false">VLOOKUP(B103,inschrijvingen!A$2:F$578,6,FALSE())</f>
        <v>Vet 2</v>
      </c>
      <c r="G103" s="57"/>
      <c r="H103" s="58" t="n">
        <v>0.0298701504629638</v>
      </c>
      <c r="I103" s="59" t="n">
        <f aca="false">$D$5/(K103/3600)</f>
        <v>14.6467290328001</v>
      </c>
      <c r="K103" s="60" t="n">
        <f aca="false">$H$103*86400</f>
        <v>2580.78100000008</v>
      </c>
      <c r="M103" s="53"/>
      <c r="N103" s="54"/>
    </row>
    <row r="104" s="51" customFormat="true" ht="15" hidden="false" customHeight="true" outlineLevel="0" collapsed="false">
      <c r="A104" s="55" t="n">
        <v>97</v>
      </c>
      <c r="B104" s="24" t="n">
        <v>635</v>
      </c>
      <c r="C104" s="56" t="str">
        <f aca="false">VLOOKUP(B104,inschrijvingen!A$1:C$572,2,FALSE())</f>
        <v>Verbeke Pieter</v>
      </c>
      <c r="D104" s="56" t="str">
        <f aca="false">VLOOKUP(B104,inschrijvingen!A$1:C$572,3,FALSE())</f>
        <v>Poperinge</v>
      </c>
      <c r="E104" s="56" t="str">
        <f aca="false">VLOOKUP(B104,inschrijvingen!A$2:F$574,5,FALSE())</f>
        <v>M</v>
      </c>
      <c r="F104" s="56" t="str">
        <f aca="false">VLOOKUP(B104,inschrijvingen!A$2:F$578,6,FALSE())</f>
        <v>sen</v>
      </c>
      <c r="G104" s="57"/>
      <c r="H104" s="58" t="n">
        <v>0.0298947453703712</v>
      </c>
      <c r="I104" s="59" t="n">
        <f aca="false">$D$5/(K104/3600)</f>
        <v>14.6346789236615</v>
      </c>
      <c r="K104" s="60" t="n">
        <f aca="false">$H$104*86400</f>
        <v>2582.90600000008</v>
      </c>
      <c r="M104" s="53"/>
      <c r="N104" s="54"/>
    </row>
    <row r="105" s="51" customFormat="true" ht="15" hidden="false" customHeight="true" outlineLevel="0" collapsed="false">
      <c r="A105" s="55" t="n">
        <v>98</v>
      </c>
      <c r="B105" s="24" t="n">
        <v>469</v>
      </c>
      <c r="C105" s="56" t="str">
        <f aca="false">VLOOKUP(B105,inschrijvingen!A$1:C$572,2,FALSE())</f>
        <v>De Meulenaere Wouter</v>
      </c>
      <c r="D105" s="56" t="str">
        <f aca="false">VLOOKUP(B105,inschrijvingen!A$1:C$572,3,FALSE())</f>
        <v>Hooglede</v>
      </c>
      <c r="E105" s="56" t="str">
        <f aca="false">VLOOKUP(B105,inschrijvingen!A$2:F$574,5,FALSE())</f>
        <v>M</v>
      </c>
      <c r="F105" s="56" t="str">
        <f aca="false">VLOOKUP(B105,inschrijvingen!A$2:F$578,6,FALSE())</f>
        <v>sen</v>
      </c>
      <c r="G105" s="57"/>
      <c r="H105" s="58" t="n">
        <v>0.0299084953703708</v>
      </c>
      <c r="I105" s="59" t="n">
        <f aca="false">$D$5/(K105/3600)</f>
        <v>14.6279508407974</v>
      </c>
      <c r="K105" s="60" t="n">
        <f aca="false">$H$105*86400</f>
        <v>2584.09400000004</v>
      </c>
      <c r="M105" s="53"/>
      <c r="N105" s="54"/>
    </row>
    <row r="106" s="51" customFormat="true" ht="15" hidden="false" customHeight="true" outlineLevel="0" collapsed="false">
      <c r="A106" s="55" t="n">
        <v>99</v>
      </c>
      <c r="B106" s="24" t="n">
        <v>738</v>
      </c>
      <c r="C106" s="56" t="str">
        <f aca="false">VLOOKUP(B106,inschrijvingen!A$1:C$572,2,FALSE())</f>
        <v>Debruyne Frederik</v>
      </c>
      <c r="D106" s="56" t="str">
        <f aca="false">VLOOKUP(B106,inschrijvingen!A$1:C$572,3,FALSE())</f>
        <v>Roeselare</v>
      </c>
      <c r="E106" s="56" t="str">
        <f aca="false">VLOOKUP(B106,inschrijvingen!A$2:F$574,5,FALSE())</f>
        <v>M</v>
      </c>
      <c r="F106" s="56" t="str">
        <f aca="false">VLOOKUP(B106,inschrijvingen!A$2:F$578,6,FALSE())</f>
        <v>sen</v>
      </c>
      <c r="G106" s="57"/>
      <c r="H106" s="58" t="n">
        <v>0.0299388773148153</v>
      </c>
      <c r="I106" s="59" t="n">
        <f aca="false">$D$5/(K106/3600)</f>
        <v>14.6131064100892</v>
      </c>
      <c r="K106" s="60" t="n">
        <f aca="false">$H$106*86400</f>
        <v>2586.71900000004</v>
      </c>
      <c r="M106" s="53"/>
      <c r="N106" s="54"/>
    </row>
    <row r="107" s="51" customFormat="true" ht="15" hidden="false" customHeight="true" outlineLevel="0" collapsed="false">
      <c r="A107" s="55" t="n">
        <v>100</v>
      </c>
      <c r="B107" s="24" t="n">
        <v>457</v>
      </c>
      <c r="C107" s="56" t="str">
        <f aca="false">VLOOKUP(B107,inschrijvingen!A$1:C$572,2,FALSE())</f>
        <v>Porreye Pascal</v>
      </c>
      <c r="D107" s="56" t="str">
        <f aca="false">VLOOKUP(B107,inschrijvingen!A$1:C$572,3,FALSE())</f>
        <v>Oostvleteren</v>
      </c>
      <c r="E107" s="56" t="str">
        <f aca="false">VLOOKUP(B107,inschrijvingen!A$2:F$574,5,FALSE())</f>
        <v>M</v>
      </c>
      <c r="F107" s="56" t="str">
        <f aca="false">VLOOKUP(B107,inschrijvingen!A$2:F$578,6,FALSE())</f>
        <v>Vet 1</v>
      </c>
      <c r="G107" s="57"/>
      <c r="H107" s="58" t="n">
        <v>0.0299482754629638</v>
      </c>
      <c r="I107" s="59" t="n">
        <f aca="false">$D$5/(K107/3600)</f>
        <v>14.6085206322162</v>
      </c>
      <c r="K107" s="60" t="n">
        <f aca="false">$H$107*86400</f>
        <v>2587.53100000008</v>
      </c>
      <c r="M107" s="53"/>
      <c r="N107" s="54"/>
    </row>
    <row r="108" s="51" customFormat="true" ht="15" hidden="false" customHeight="true" outlineLevel="0" collapsed="false">
      <c r="A108" s="55" t="n">
        <v>101</v>
      </c>
      <c r="B108" s="24" t="n">
        <v>583</v>
      </c>
      <c r="C108" s="56" t="str">
        <f aca="false">VLOOKUP(B108,inschrijvingen!A$1:C$572,2,FALSE())</f>
        <v>Bekaert Ignace</v>
      </c>
      <c r="D108" s="56" t="str">
        <f aca="false">VLOOKUP(B108,inschrijvingen!A$1:C$572,3,FALSE())</f>
        <v>Vichte</v>
      </c>
      <c r="E108" s="56" t="str">
        <f aca="false">VLOOKUP(B108,inschrijvingen!A$2:F$574,5,FALSE())</f>
        <v>M</v>
      </c>
      <c r="F108" s="56" t="str">
        <f aca="false">VLOOKUP(B108,inschrijvingen!A$2:F$578,6,FALSE())</f>
        <v>Vet 3</v>
      </c>
      <c r="G108" s="57"/>
      <c r="H108" s="58" t="n">
        <v>0.0299641898148157</v>
      </c>
      <c r="I108" s="59" t="n">
        <f aca="false">$D$5/(K108/3600)</f>
        <v>14.6007618662087</v>
      </c>
      <c r="K108" s="60" t="n">
        <f aca="false">$H$108*86400</f>
        <v>2588.90600000008</v>
      </c>
      <c r="M108" s="53"/>
      <c r="N108" s="54"/>
    </row>
    <row r="109" s="51" customFormat="true" ht="15" hidden="false" customHeight="true" outlineLevel="0" collapsed="false">
      <c r="A109" s="55" t="n">
        <v>102</v>
      </c>
      <c r="B109" s="24" t="n">
        <v>700</v>
      </c>
      <c r="C109" s="56" t="str">
        <f aca="false">VLOOKUP(B109,inschrijvingen!A$1:C$572,2,FALSE())</f>
        <v>Avereyn Luc</v>
      </c>
      <c r="D109" s="56" t="str">
        <f aca="false">VLOOKUP(B109,inschrijvingen!A$1:C$572,3,FALSE())</f>
        <v>Roeselare</v>
      </c>
      <c r="E109" s="56" t="str">
        <f aca="false">VLOOKUP(B109,inschrijvingen!A$2:F$574,5,FALSE())</f>
        <v>M</v>
      </c>
      <c r="F109" s="56" t="str">
        <f aca="false">VLOOKUP(B109,inschrijvingen!A$2:F$578,6,FALSE())</f>
        <v>Vet 2</v>
      </c>
      <c r="G109" s="57"/>
      <c r="H109" s="58" t="n">
        <v>0.0299699768518527</v>
      </c>
      <c r="I109" s="59" t="n">
        <f aca="false">$D$5/(K109/3600)</f>
        <v>14.5979425397172</v>
      </c>
      <c r="K109" s="60" t="n">
        <f aca="false">$H$109*86400</f>
        <v>2589.40600000008</v>
      </c>
      <c r="M109" s="53"/>
      <c r="N109" s="54"/>
    </row>
    <row r="110" s="51" customFormat="true" ht="15" hidden="false" customHeight="true" outlineLevel="0" collapsed="false">
      <c r="A110" s="55" t="n">
        <v>103</v>
      </c>
      <c r="B110" s="24" t="n">
        <v>666</v>
      </c>
      <c r="C110" s="56" t="str">
        <f aca="false">VLOOKUP(B110,inschrijvingen!A$1:C$572,2,FALSE())</f>
        <v>Vandeginste Sam</v>
      </c>
      <c r="D110" s="56" t="str">
        <f aca="false">VLOOKUP(B110,inschrijvingen!A$1:C$572,3,FALSE())</f>
        <v>Ieper</v>
      </c>
      <c r="E110" s="56" t="str">
        <f aca="false">VLOOKUP(B110,inschrijvingen!A$2:F$574,5,FALSE())</f>
        <v>M</v>
      </c>
      <c r="F110" s="56" t="str">
        <f aca="false">VLOOKUP(B110,inschrijvingen!A$2:F$578,6,FALSE())</f>
        <v>sen</v>
      </c>
      <c r="G110" s="57"/>
      <c r="H110" s="58" t="n">
        <v>0.029976493055556</v>
      </c>
      <c r="I110" s="59" t="n">
        <f aca="false">$D$5/(K110/3600)</f>
        <v>14.5947692810221</v>
      </c>
      <c r="K110" s="60" t="n">
        <f aca="false">$H$110*86400</f>
        <v>2589.96900000004</v>
      </c>
      <c r="M110" s="53"/>
      <c r="N110" s="54"/>
    </row>
    <row r="111" s="51" customFormat="true" ht="15" hidden="false" customHeight="true" outlineLevel="0" collapsed="false">
      <c r="A111" s="55" t="n">
        <v>104</v>
      </c>
      <c r="B111" s="24" t="n">
        <v>448</v>
      </c>
      <c r="C111" s="56" t="str">
        <f aca="false">VLOOKUP(B111,inschrijvingen!A$1:C$572,2,FALSE())</f>
        <v>Desmyter Jens</v>
      </c>
      <c r="D111" s="56" t="str">
        <f aca="false">VLOOKUP(B111,inschrijvingen!A$1:C$572,3,FALSE())</f>
        <v>Poelkapelle</v>
      </c>
      <c r="E111" s="56" t="str">
        <f aca="false">VLOOKUP(B111,inschrijvingen!A$2:F$574,5,FALSE())</f>
        <v>M</v>
      </c>
      <c r="F111" s="56" t="str">
        <f aca="false">VLOOKUP(B111,inschrijvingen!A$2:F$578,6,FALSE())</f>
        <v>jun</v>
      </c>
      <c r="G111" s="57"/>
      <c r="H111" s="58" t="n">
        <v>0.030166018518519</v>
      </c>
      <c r="I111" s="59" t="n">
        <f aca="false">$D$5/(K111/3600)</f>
        <v>14.5030740378091</v>
      </c>
      <c r="K111" s="60" t="n">
        <f aca="false">$H$111*86400</f>
        <v>2606.34400000004</v>
      </c>
      <c r="M111" s="53"/>
      <c r="N111" s="54"/>
    </row>
    <row r="112" s="51" customFormat="true" ht="15" hidden="false" customHeight="true" outlineLevel="0" collapsed="false">
      <c r="A112" s="55" t="n">
        <v>105</v>
      </c>
      <c r="B112" s="24" t="n">
        <v>719</v>
      </c>
      <c r="C112" s="56" t="str">
        <f aca="false">VLOOKUP(B112,inschrijvingen!A$1:C$572,2,FALSE())</f>
        <v>Decaestecker Ringo</v>
      </c>
      <c r="D112" s="56" t="str">
        <f aca="false">VLOOKUP(B112,inschrijvingen!A$1:C$572,3,FALSE())</f>
        <v>Langemark</v>
      </c>
      <c r="E112" s="56" t="str">
        <f aca="false">VLOOKUP(B112,inschrijvingen!A$2:F$574,5,FALSE())</f>
        <v>M</v>
      </c>
      <c r="F112" s="56" t="str">
        <f aca="false">VLOOKUP(B112,inschrijvingen!A$2:F$578,6,FALSE())</f>
        <v>Vet 1</v>
      </c>
      <c r="G112" s="57"/>
      <c r="H112" s="58" t="n">
        <v>0.0301891666666671</v>
      </c>
      <c r="I112" s="59" t="n">
        <f aca="false">$D$5/(K112/3600)</f>
        <v>14.4919535153336</v>
      </c>
      <c r="K112" s="60" t="n">
        <f aca="false">$H$112*86400</f>
        <v>2608.34400000004</v>
      </c>
      <c r="M112" s="53"/>
      <c r="N112" s="54"/>
    </row>
    <row r="113" s="51" customFormat="true" ht="15" hidden="false" customHeight="true" outlineLevel="0" collapsed="false">
      <c r="A113" s="55" t="n">
        <v>106</v>
      </c>
      <c r="B113" s="24" t="n">
        <v>626</v>
      </c>
      <c r="C113" s="56" t="str">
        <f aca="false">VLOOKUP(B113,inschrijvingen!A$1:C$572,2,FALSE())</f>
        <v>Bonte Stijn</v>
      </c>
      <c r="D113" s="56" t="str">
        <f aca="false">VLOOKUP(B113,inschrijvingen!A$1:C$572,3,FALSE())</f>
        <v>Madonna</v>
      </c>
      <c r="E113" s="56" t="str">
        <f aca="false">VLOOKUP(B113,inschrijvingen!A$2:F$574,5,FALSE())</f>
        <v>M</v>
      </c>
      <c r="F113" s="56" t="str">
        <f aca="false">VLOOKUP(B113,inschrijvingen!A$2:F$578,6,FALSE())</f>
        <v>sen</v>
      </c>
      <c r="G113" s="57"/>
      <c r="H113" s="58" t="n">
        <v>0.030211585648149</v>
      </c>
      <c r="I113" s="59" t="n">
        <f aca="false">$D$5/(K113/3600)</f>
        <v>14.4811995336896</v>
      </c>
      <c r="K113" s="60" t="n">
        <f aca="false">$H$113*86400</f>
        <v>2610.28100000008</v>
      </c>
      <c r="M113" s="53"/>
      <c r="N113" s="54"/>
    </row>
    <row r="114" s="51" customFormat="true" ht="15" hidden="false" customHeight="true" outlineLevel="0" collapsed="false">
      <c r="A114" s="55" t="n">
        <v>107</v>
      </c>
      <c r="B114" s="24" t="n">
        <v>559</v>
      </c>
      <c r="C114" s="56" t="str">
        <f aca="false">VLOOKUP(B114,inschrijvingen!A$1:C$572,2,FALSE())</f>
        <v>Deltour Steven</v>
      </c>
      <c r="D114" s="56" t="str">
        <f aca="false">VLOOKUP(B114,inschrijvingen!A$1:C$572,3,FALSE())</f>
        <v>Hooglede</v>
      </c>
      <c r="E114" s="56" t="str">
        <f aca="false">VLOOKUP(B114,inschrijvingen!A$2:F$574,5,FALSE())</f>
        <v>M</v>
      </c>
      <c r="F114" s="56" t="str">
        <f aca="false">VLOOKUP(B114,inschrijvingen!A$2:F$578,6,FALSE())</f>
        <v>sen</v>
      </c>
      <c r="G114" s="57"/>
      <c r="H114" s="58" t="n">
        <v>0.0302296759259264</v>
      </c>
      <c r="I114" s="59" t="n">
        <f aca="false">$D$5/(K114/3600)</f>
        <v>14.4725335816379</v>
      </c>
      <c r="K114" s="60" t="n">
        <f aca="false">$H$114*86400</f>
        <v>2611.84400000004</v>
      </c>
      <c r="M114" s="53"/>
      <c r="N114" s="54"/>
    </row>
    <row r="115" s="51" customFormat="true" ht="15" hidden="false" customHeight="true" outlineLevel="0" collapsed="false">
      <c r="A115" s="55" t="n">
        <v>108</v>
      </c>
      <c r="B115" s="24" t="n">
        <v>520</v>
      </c>
      <c r="C115" s="56" t="str">
        <f aca="false">VLOOKUP(B115,inschrijvingen!A$1:C$572,2,FALSE())</f>
        <v>Hostens Geert</v>
      </c>
      <c r="D115" s="56" t="str">
        <f aca="false">VLOOKUP(B115,inschrijvingen!A$1:C$572,3,FALSE())</f>
        <v>Werken</v>
      </c>
      <c r="E115" s="56" t="str">
        <f aca="false">VLOOKUP(B115,inschrijvingen!A$2:F$574,5,FALSE())</f>
        <v>M</v>
      </c>
      <c r="F115" s="56" t="str">
        <f aca="false">VLOOKUP(B115,inschrijvingen!A$2:F$578,6,FALSE())</f>
        <v>Vet 2</v>
      </c>
      <c r="G115" s="57"/>
      <c r="H115" s="58" t="n">
        <v>0.0302557175925931</v>
      </c>
      <c r="I115" s="59" t="n">
        <f aca="false">$D$5/(K115/3600)</f>
        <v>14.4600767990743</v>
      </c>
      <c r="K115" s="60" t="n">
        <f aca="false">$H$115*86400</f>
        <v>2614.09400000004</v>
      </c>
      <c r="M115" s="53"/>
      <c r="N115" s="54"/>
    </row>
    <row r="116" s="51" customFormat="true" ht="15" hidden="false" customHeight="true" outlineLevel="0" collapsed="false">
      <c r="A116" s="55" t="n">
        <v>109</v>
      </c>
      <c r="B116" s="24" t="n">
        <v>504</v>
      </c>
      <c r="C116" s="56" t="str">
        <f aca="false">VLOOKUP(B116,inschrijvingen!A$1:C$572,2,FALSE())</f>
        <v>Boone Geert</v>
      </c>
      <c r="D116" s="56" t="str">
        <f aca="false">VLOOKUP(B116,inschrijvingen!A$1:C$572,3,FALSE())</f>
        <v>Poelkapelle</v>
      </c>
      <c r="E116" s="56" t="str">
        <f aca="false">VLOOKUP(B116,inschrijvingen!A$2:F$574,5,FALSE())</f>
        <v>M</v>
      </c>
      <c r="F116" s="56" t="str">
        <f aca="false">VLOOKUP(B116,inschrijvingen!A$2:F$578,6,FALSE())</f>
        <v>Vet 2</v>
      </c>
      <c r="G116" s="57"/>
      <c r="H116" s="58" t="n">
        <v>0.0302694560185194</v>
      </c>
      <c r="I116" s="59" t="n">
        <f aca="false">$D$5/(K116/3600)</f>
        <v>14.4535137906783</v>
      </c>
      <c r="K116" s="60" t="n">
        <f aca="false">$H$116*86400</f>
        <v>2615.28100000008</v>
      </c>
      <c r="M116" s="53"/>
      <c r="N116" s="54"/>
    </row>
    <row r="117" s="51" customFormat="true" ht="15" hidden="false" customHeight="true" outlineLevel="0" collapsed="false">
      <c r="A117" s="55" t="n">
        <v>110</v>
      </c>
      <c r="B117" s="24" t="n">
        <v>690</v>
      </c>
      <c r="C117" s="56" t="str">
        <f aca="false">VLOOKUP(B117,inschrijvingen!A$1:C$572,2,FALSE())</f>
        <v>Rogiers Paul</v>
      </c>
      <c r="D117" s="56" t="str">
        <f aca="false">VLOOKUP(B117,inschrijvingen!A$1:C$572,3,FALSE())</f>
        <v>Zedelgem</v>
      </c>
      <c r="E117" s="56" t="str">
        <f aca="false">VLOOKUP(B117,inschrijvingen!A$2:F$574,5,FALSE())</f>
        <v>M</v>
      </c>
      <c r="F117" s="56" t="str">
        <f aca="false">VLOOKUP(B117,inschrijvingen!A$2:F$578,6,FALSE())</f>
        <v>Vet 2</v>
      </c>
      <c r="G117" s="57"/>
      <c r="H117" s="58" t="n">
        <v>0.0303114120370379</v>
      </c>
      <c r="I117" s="59" t="n">
        <f aca="false">$D$5/(K117/3600)</f>
        <v>14.433507731854</v>
      </c>
      <c r="K117" s="60" t="n">
        <f aca="false">$H$117*86400</f>
        <v>2618.90600000008</v>
      </c>
      <c r="M117" s="53"/>
      <c r="N117" s="54"/>
    </row>
    <row r="118" s="51" customFormat="true" ht="15" hidden="false" customHeight="true" outlineLevel="0" collapsed="false">
      <c r="A118" s="55" t="n">
        <v>111</v>
      </c>
      <c r="B118" s="24" t="n">
        <v>545</v>
      </c>
      <c r="C118" s="56" t="str">
        <f aca="false">VLOOKUP(B118,inschrijvingen!A$1:C$572,2,FALSE())</f>
        <v>Syoen Frank</v>
      </c>
      <c r="D118" s="56" t="str">
        <f aca="false">VLOOKUP(B118,inschrijvingen!A$1:C$572,3,FALSE())</f>
        <v>Zarren</v>
      </c>
      <c r="E118" s="56" t="str">
        <f aca="false">VLOOKUP(B118,inschrijvingen!A$2:F$574,5,FALSE())</f>
        <v>M</v>
      </c>
      <c r="F118" s="56" t="str">
        <f aca="false">VLOOKUP(B118,inschrijvingen!A$2:F$578,6,FALSE())</f>
        <v>Vet 1</v>
      </c>
      <c r="G118" s="57"/>
      <c r="H118" s="58" t="n">
        <v>0.0303309490740745</v>
      </c>
      <c r="I118" s="59" t="n">
        <f aca="false">$D$5/(K118/3600)</f>
        <v>14.4242106942164</v>
      </c>
      <c r="K118" s="60" t="n">
        <f aca="false">$H$118*86400</f>
        <v>2620.59400000004</v>
      </c>
      <c r="M118" s="53"/>
      <c r="N118" s="54"/>
    </row>
    <row r="119" s="51" customFormat="true" ht="15" hidden="false" customHeight="true" outlineLevel="0" collapsed="false">
      <c r="A119" s="55" t="n">
        <v>112</v>
      </c>
      <c r="B119" s="24" t="n">
        <v>435</v>
      </c>
      <c r="C119" s="56" t="str">
        <f aca="false">VLOOKUP(B119,inschrijvingen!A$1:C$572,2,FALSE())</f>
        <v>Lameire Kris</v>
      </c>
      <c r="D119" s="56" t="str">
        <f aca="false">VLOOKUP(B119,inschrijvingen!A$1:C$572,3,FALSE())</f>
        <v>Poperinge</v>
      </c>
      <c r="E119" s="56" t="str">
        <f aca="false">VLOOKUP(B119,inschrijvingen!A$2:F$574,5,FALSE())</f>
        <v>M</v>
      </c>
      <c r="F119" s="56" t="str">
        <f aca="false">VLOOKUP(B119,inschrijvingen!A$2:F$578,6,FALSE())</f>
        <v>Vet 1</v>
      </c>
      <c r="G119" s="57"/>
      <c r="H119" s="58" t="n">
        <v>0.0303450462962967</v>
      </c>
      <c r="I119" s="59" t="n">
        <f aca="false">$D$5/(K119/3600)</f>
        <v>14.4175097222835</v>
      </c>
      <c r="K119" s="60" t="n">
        <f aca="false">$H$119*86400</f>
        <v>2621.81200000003</v>
      </c>
      <c r="M119" s="53"/>
      <c r="N119" s="54"/>
    </row>
    <row r="120" s="51" customFormat="true" ht="15" hidden="false" customHeight="true" outlineLevel="0" collapsed="false">
      <c r="A120" s="55" t="n">
        <v>113</v>
      </c>
      <c r="B120" s="24" t="n">
        <v>582</v>
      </c>
      <c r="C120" s="56" t="str">
        <f aca="false">VLOOKUP(B120,inschrijvingen!A$1:C$572,2,FALSE())</f>
        <v>De Rynck Filip</v>
      </c>
      <c r="D120" s="56" t="str">
        <f aca="false">VLOOKUP(B120,inschrijvingen!A$1:C$572,3,FALSE())</f>
        <v>Kortrijk</v>
      </c>
      <c r="E120" s="56" t="str">
        <f aca="false">VLOOKUP(B120,inschrijvingen!A$2:F$574,5,FALSE())</f>
        <v>M</v>
      </c>
      <c r="F120" s="56" t="str">
        <f aca="false">VLOOKUP(B120,inschrijvingen!A$2:F$578,6,FALSE())</f>
        <v>Vet 2</v>
      </c>
      <c r="G120" s="57"/>
      <c r="H120" s="58" t="n">
        <v>0.030346493055556</v>
      </c>
      <c r="I120" s="59" t="n">
        <f aca="false">$D$5/(K120/3600)</f>
        <v>14.4168223721621</v>
      </c>
      <c r="K120" s="60" t="n">
        <f aca="false">$H$120*86400</f>
        <v>2621.93700000003</v>
      </c>
      <c r="M120" s="53"/>
      <c r="N120" s="54"/>
    </row>
    <row r="121" s="51" customFormat="true" ht="15" hidden="false" customHeight="true" outlineLevel="0" collapsed="false">
      <c r="A121" s="55" t="n">
        <v>114</v>
      </c>
      <c r="B121" s="24" t="n">
        <v>633</v>
      </c>
      <c r="C121" s="56" t="str">
        <f aca="false">VLOOKUP(B121,inschrijvingen!A$1:C$572,2,FALSE())</f>
        <v>Koopman Dirk</v>
      </c>
      <c r="D121" s="56" t="str">
        <f aca="false">VLOOKUP(B121,inschrijvingen!A$1:C$572,3,FALSE())</f>
        <v>Wervik</v>
      </c>
      <c r="E121" s="56" t="str">
        <f aca="false">VLOOKUP(B121,inschrijvingen!A$2:F$574,5,FALSE())</f>
        <v>M</v>
      </c>
      <c r="F121" s="56" t="str">
        <f aca="false">VLOOKUP(B121,inschrijvingen!A$2:F$578,6,FALSE())</f>
        <v>Vet 2</v>
      </c>
      <c r="G121" s="57"/>
      <c r="H121" s="58" t="n">
        <v>0.0303804976851852</v>
      </c>
      <c r="I121" s="59" t="n">
        <f aca="false">$D$5/(K121/3600)</f>
        <v>14.4006857469403</v>
      </c>
      <c r="K121" s="60" t="n">
        <f aca="false">$H$121*86400</f>
        <v>2624.875</v>
      </c>
      <c r="M121" s="53"/>
      <c r="N121" s="54"/>
    </row>
    <row r="122" s="51" customFormat="true" ht="15" hidden="false" customHeight="true" outlineLevel="0" collapsed="false">
      <c r="A122" s="55" t="n">
        <v>115</v>
      </c>
      <c r="B122" s="24" t="n">
        <v>787</v>
      </c>
      <c r="C122" s="56" t="str">
        <f aca="false">VLOOKUP(B122,inschrijvingen!A$1:C$572,2,FALSE())</f>
        <v>Carpentier Gert-Jan</v>
      </c>
      <c r="D122" s="56" t="str">
        <f aca="false">VLOOKUP(B122,inschrijvingen!A$1:C$572,3,FALSE())</f>
        <v>Langemark</v>
      </c>
      <c r="E122" s="56" t="str">
        <f aca="false">VLOOKUP(B122,inschrijvingen!A$2:F$574,5,FALSE())</f>
        <v>M</v>
      </c>
      <c r="F122" s="56" t="str">
        <f aca="false">VLOOKUP(B122,inschrijvingen!A$2:F$578,6,FALSE())</f>
        <v>sen</v>
      </c>
      <c r="G122" s="57"/>
      <c r="H122" s="58" t="n">
        <v>0.030396412037037</v>
      </c>
      <c r="I122" s="59" t="n">
        <f aca="false">$D$5/(K122/3600)</f>
        <v>14.3931461208948</v>
      </c>
      <c r="K122" s="60" t="n">
        <f aca="false">$H$122*86400</f>
        <v>2626.25</v>
      </c>
      <c r="M122" s="53"/>
      <c r="N122" s="54"/>
    </row>
    <row r="123" s="51" customFormat="true" ht="15" hidden="false" customHeight="true" outlineLevel="0" collapsed="false">
      <c r="A123" s="55" t="n">
        <v>116</v>
      </c>
      <c r="B123" s="24" t="n">
        <v>706</v>
      </c>
      <c r="C123" s="56" t="str">
        <f aca="false">VLOOKUP(B123,inschrijvingen!A$1:C$572,2,FALSE())</f>
        <v>Fayvarque Gregoire</v>
      </c>
      <c r="D123" s="56" t="str">
        <f aca="false">VLOOKUP(B123,inschrijvingen!A$1:C$572,3,FALSE())</f>
        <v>Spiere</v>
      </c>
      <c r="E123" s="56" t="str">
        <f aca="false">VLOOKUP(B123,inschrijvingen!A$2:F$574,5,FALSE())</f>
        <v>M</v>
      </c>
      <c r="F123" s="56" t="str">
        <f aca="false">VLOOKUP(B123,inschrijvingen!A$2:F$578,6,FALSE())</f>
        <v>sen</v>
      </c>
      <c r="G123" s="57"/>
      <c r="H123" s="58" t="n">
        <v>0.0304144907407411</v>
      </c>
      <c r="I123" s="59" t="n">
        <f aca="false">$D$5/(K123/3600)</f>
        <v>14.3845906784806</v>
      </c>
      <c r="K123" s="60" t="n">
        <f aca="false">$H$123*86400</f>
        <v>2627.81200000003</v>
      </c>
      <c r="M123" s="53"/>
      <c r="N123" s="54"/>
    </row>
    <row r="124" s="51" customFormat="true" ht="15" hidden="false" customHeight="true" outlineLevel="0" collapsed="false">
      <c r="A124" s="55" t="n">
        <v>117</v>
      </c>
      <c r="B124" s="24" t="n">
        <v>408</v>
      </c>
      <c r="C124" s="56" t="str">
        <f aca="false">VLOOKUP(B124,inschrijvingen!A$1:C$572,2,FALSE())</f>
        <v>Blauwblomme Nils</v>
      </c>
      <c r="D124" s="56" t="str">
        <f aca="false">VLOOKUP(B124,inschrijvingen!A$1:C$572,3,FALSE())</f>
        <v>Avelgem</v>
      </c>
      <c r="E124" s="56" t="str">
        <f aca="false">VLOOKUP(B124,inschrijvingen!A$2:F$574,5,FALSE())</f>
        <v>M</v>
      </c>
      <c r="F124" s="56" t="str">
        <f aca="false">VLOOKUP(B124,inschrijvingen!A$2:F$578,6,FALSE())</f>
        <v>sen</v>
      </c>
      <c r="G124" s="57"/>
      <c r="H124" s="58" t="n">
        <v>0.0304217245370374</v>
      </c>
      <c r="I124" s="59" t="n">
        <f aca="false">$D$5/(K124/3600)</f>
        <v>14.3811702544134</v>
      </c>
      <c r="K124" s="60" t="n">
        <f aca="false">$H$124*86400</f>
        <v>2628.43700000003</v>
      </c>
      <c r="M124" s="54"/>
      <c r="N124" s="54"/>
    </row>
    <row r="125" s="51" customFormat="true" ht="15" hidden="false" customHeight="true" outlineLevel="0" collapsed="false">
      <c r="A125" s="55" t="n">
        <v>118</v>
      </c>
      <c r="B125" s="24" t="n">
        <v>437</v>
      </c>
      <c r="C125" s="56" t="str">
        <f aca="false">VLOOKUP(B125,inschrijvingen!A$1:C$572,2,FALSE())</f>
        <v>Descamps Andy</v>
      </c>
      <c r="D125" s="56" t="str">
        <f aca="false">VLOOKUP(B125,inschrijvingen!A$1:C$572,3,FALSE())</f>
        <v>Zonnebeke</v>
      </c>
      <c r="E125" s="56" t="str">
        <f aca="false">VLOOKUP(B125,inschrijvingen!A$2:F$574,5,FALSE())</f>
        <v>M</v>
      </c>
      <c r="F125" s="56" t="str">
        <f aca="false">VLOOKUP(B125,inschrijvingen!A$2:F$578,6,FALSE())</f>
        <v>Vet 1</v>
      </c>
      <c r="G125" s="57"/>
      <c r="H125" s="58" t="n">
        <v>0.0304325810185185</v>
      </c>
      <c r="I125" s="59" t="n">
        <f aca="false">$D$5/(K125/3600)</f>
        <v>14.3760399334443</v>
      </c>
      <c r="K125" s="60" t="n">
        <f aca="false">$H$125*86400</f>
        <v>2629.375</v>
      </c>
      <c r="M125" s="54"/>
      <c r="N125" s="54"/>
    </row>
    <row r="126" s="51" customFormat="true" ht="15" hidden="false" customHeight="true" outlineLevel="0" collapsed="false">
      <c r="A126" s="55" t="n">
        <v>119</v>
      </c>
      <c r="B126" s="24" t="n">
        <v>630</v>
      </c>
      <c r="C126" s="56" t="str">
        <f aca="false">VLOOKUP(B126,inschrijvingen!A$1:C$572,2,FALSE())</f>
        <v>Del'haye Geert</v>
      </c>
      <c r="D126" s="56" t="str">
        <f aca="false">VLOOKUP(B126,inschrijvingen!A$1:C$572,3,FALSE())</f>
        <v>Beselare</v>
      </c>
      <c r="E126" s="56" t="str">
        <f aca="false">VLOOKUP(B126,inschrijvingen!A$2:F$574,5,FALSE())</f>
        <v>M</v>
      </c>
      <c r="F126" s="56" t="str">
        <f aca="false">VLOOKUP(B126,inschrijvingen!A$2:F$578,6,FALSE())</f>
        <v>Vet 1</v>
      </c>
      <c r="G126" s="57"/>
      <c r="H126" s="58" t="n">
        <v>0.0305121527777778</v>
      </c>
      <c r="I126" s="59" t="n">
        <f aca="false">$D$5/(K126/3600)</f>
        <v>14.3385490753912</v>
      </c>
      <c r="K126" s="60" t="n">
        <f aca="false">$H$126*86400</f>
        <v>2636.25</v>
      </c>
      <c r="M126" s="53"/>
      <c r="N126" s="54"/>
    </row>
    <row r="127" s="51" customFormat="true" ht="15" hidden="false" customHeight="true" outlineLevel="0" collapsed="false">
      <c r="A127" s="55" t="n">
        <v>120</v>
      </c>
      <c r="B127" s="24" t="n">
        <v>662</v>
      </c>
      <c r="C127" s="56" t="str">
        <f aca="false">VLOOKUP(B127,inschrijvingen!A$1:C$572,2,FALSE())</f>
        <v>Everaert Sander</v>
      </c>
      <c r="D127" s="56" t="str">
        <f aca="false">VLOOKUP(B127,inschrijvingen!A$1:C$572,3,FALSE())</f>
        <v>Langemark</v>
      </c>
      <c r="E127" s="56" t="str">
        <f aca="false">VLOOKUP(B127,inschrijvingen!A$2:F$574,5,FALSE())</f>
        <v>M</v>
      </c>
      <c r="F127" s="56" t="str">
        <f aca="false">VLOOKUP(B127,inschrijvingen!A$2:F$578,6,FALSE())</f>
        <v>sen</v>
      </c>
      <c r="G127" s="57"/>
      <c r="H127" s="58" t="n">
        <v>0.0306380208333333</v>
      </c>
      <c r="I127" s="59" t="n">
        <f aca="false">$D$5/(K127/3600)</f>
        <v>14.2796430089248</v>
      </c>
      <c r="K127" s="60" t="n">
        <f aca="false">$H$127*86400</f>
        <v>2647.125</v>
      </c>
      <c r="M127" s="53"/>
      <c r="N127" s="54"/>
    </row>
    <row r="128" s="51" customFormat="true" ht="15" hidden="false" customHeight="true" outlineLevel="0" collapsed="false">
      <c r="A128" s="55" t="n">
        <v>121</v>
      </c>
      <c r="B128" s="24" t="n">
        <v>611</v>
      </c>
      <c r="C128" s="56" t="str">
        <f aca="false">VLOOKUP(B128,inschrijvingen!A$1:C$572,2,FALSE())</f>
        <v>Degrande Jori</v>
      </c>
      <c r="D128" s="56" t="str">
        <f aca="false">VLOOKUP(B128,inschrijvingen!A$1:C$572,3,FALSE())</f>
        <v>Kemmel</v>
      </c>
      <c r="E128" s="56" t="str">
        <f aca="false">VLOOKUP(B128,inschrijvingen!A$2:F$574,5,FALSE())</f>
        <v>M</v>
      </c>
      <c r="F128" s="56" t="str">
        <f aca="false">VLOOKUP(B128,inschrijvingen!A$2:F$578,6,FALSE())</f>
        <v>sen</v>
      </c>
      <c r="G128" s="57"/>
      <c r="H128" s="58" t="n">
        <v>0.0306474189814819</v>
      </c>
      <c r="I128" s="59" t="n">
        <f aca="false">$D$5/(K128/3600)</f>
        <v>14.275264101827</v>
      </c>
      <c r="K128" s="60" t="n">
        <f aca="false">$H$128*86400</f>
        <v>2647.93700000003</v>
      </c>
      <c r="M128" s="53"/>
      <c r="N128" s="54"/>
    </row>
    <row r="129" s="51" customFormat="true" ht="15" hidden="false" customHeight="true" outlineLevel="0" collapsed="false">
      <c r="A129" s="55" t="n">
        <v>122</v>
      </c>
      <c r="B129" s="24" t="n">
        <v>709</v>
      </c>
      <c r="C129" s="56" t="str">
        <f aca="false">VLOOKUP(B129,inschrijvingen!A$1:C$572,2,FALSE())</f>
        <v>Vanneste Michael</v>
      </c>
      <c r="D129" s="56" t="str">
        <f aca="false">VLOOKUP(B129,inschrijvingen!A$1:C$572,3,FALSE())</f>
        <v>Marke</v>
      </c>
      <c r="E129" s="56" t="str">
        <f aca="false">VLOOKUP(B129,inschrijvingen!A$2:F$574,5,FALSE())</f>
        <v>M</v>
      </c>
      <c r="F129" s="56" t="str">
        <f aca="false">VLOOKUP(B129,inschrijvingen!A$2:F$578,6,FALSE())</f>
        <v>sen</v>
      </c>
      <c r="G129" s="57"/>
      <c r="H129" s="58" t="n">
        <v>0.0306640625</v>
      </c>
      <c r="I129" s="59" t="n">
        <f aca="false">$D$5/(K129/3600)</f>
        <v>14.2675159235669</v>
      </c>
      <c r="K129" s="60" t="n">
        <f aca="false">$H$129*86400</f>
        <v>2649.375</v>
      </c>
      <c r="M129" s="53"/>
      <c r="N129" s="54"/>
    </row>
    <row r="130" s="51" customFormat="true" ht="15" hidden="false" customHeight="true" outlineLevel="0" collapsed="false">
      <c r="A130" s="55" t="n">
        <v>123</v>
      </c>
      <c r="B130" s="24" t="n">
        <v>766</v>
      </c>
      <c r="C130" s="56" t="str">
        <f aca="false">VLOOKUP(B130,inschrijvingen!A$1:C$572,2,FALSE())</f>
        <v>Dupont Clarick</v>
      </c>
      <c r="D130" s="56" t="str">
        <f aca="false">VLOOKUP(B130,inschrijvingen!A$1:C$572,3,FALSE())</f>
        <v>Lauwe</v>
      </c>
      <c r="E130" s="56" t="str">
        <f aca="false">VLOOKUP(B130,inschrijvingen!A$2:F$574,5,FALSE())</f>
        <v>M</v>
      </c>
      <c r="F130" s="56" t="str">
        <f aca="false">VLOOKUP(B130,inschrijvingen!A$2:F$578,6,FALSE())</f>
        <v>Vet 1</v>
      </c>
      <c r="G130" s="57"/>
      <c r="H130" s="58" t="n">
        <v>0.0306843171296296</v>
      </c>
      <c r="I130" s="59" t="n">
        <f aca="false">$D$5/(K130/3600)</f>
        <v>14.2580979772738</v>
      </c>
      <c r="K130" s="60" t="n">
        <f aca="false">$H$130*86400</f>
        <v>2651.125</v>
      </c>
      <c r="M130" s="53"/>
      <c r="N130" s="54"/>
    </row>
    <row r="131" s="51" customFormat="true" ht="15" hidden="false" customHeight="true" outlineLevel="0" collapsed="false">
      <c r="A131" s="55" t="n">
        <v>124</v>
      </c>
      <c r="B131" s="24" t="n">
        <v>687</v>
      </c>
      <c r="C131" s="56" t="str">
        <f aca="false">VLOOKUP(B131,inschrijvingen!A$1:C$572,2,FALSE())</f>
        <v>Vanhee Gianti</v>
      </c>
      <c r="D131" s="56" t="str">
        <f aca="false">VLOOKUP(B131,inschrijvingen!A$1:C$572,3,FALSE())</f>
        <v>Kuurne</v>
      </c>
      <c r="E131" s="56" t="str">
        <f aca="false">VLOOKUP(B131,inschrijvingen!A$2:F$574,5,FALSE())</f>
        <v>M</v>
      </c>
      <c r="F131" s="56" t="str">
        <f aca="false">VLOOKUP(B131,inschrijvingen!A$2:F$578,6,FALSE())</f>
        <v>Vet 1</v>
      </c>
      <c r="G131" s="57"/>
      <c r="H131" s="58" t="n">
        <v>0.0306929976851852</v>
      </c>
      <c r="I131" s="59" t="n">
        <f aca="false">$D$5/(K131/3600)</f>
        <v>14.2540655196795</v>
      </c>
      <c r="K131" s="60" t="n">
        <f aca="false">$H$131*86400</f>
        <v>2651.875</v>
      </c>
      <c r="M131" s="53"/>
      <c r="N131" s="54"/>
    </row>
    <row r="132" s="51" customFormat="true" ht="15" hidden="false" customHeight="true" outlineLevel="0" collapsed="false">
      <c r="A132" s="55" t="n">
        <v>125</v>
      </c>
      <c r="B132" s="24" t="n">
        <v>401</v>
      </c>
      <c r="C132" s="56" t="str">
        <f aca="false">VLOOKUP(B132,inschrijvingen!A$1:C$572,2,FALSE())</f>
        <v>Denolf Karl</v>
      </c>
      <c r="D132" s="56" t="str">
        <f aca="false">VLOOKUP(B132,inschrijvingen!A$1:C$572,3,FALSE())</f>
        <v>Roeselare</v>
      </c>
      <c r="E132" s="56" t="str">
        <f aca="false">VLOOKUP(B132,inschrijvingen!A$2:F$574,5,FALSE())</f>
        <v>M</v>
      </c>
      <c r="F132" s="56" t="str">
        <f aca="false">VLOOKUP(B132,inschrijvingen!A$2:F$578,6,FALSE())</f>
        <v>sen</v>
      </c>
      <c r="G132" s="57"/>
      <c r="H132" s="58" t="n">
        <v>0.0306958912037037</v>
      </c>
      <c r="I132" s="59" t="n">
        <f aca="false">$D$5/(K132/3600)</f>
        <v>14.252721873969</v>
      </c>
      <c r="K132" s="60" t="n">
        <f aca="false">$H$132*86400</f>
        <v>2652.125</v>
      </c>
      <c r="M132" s="54"/>
      <c r="N132" s="54"/>
    </row>
    <row r="133" s="51" customFormat="true" ht="15" hidden="false" customHeight="true" outlineLevel="0" collapsed="false">
      <c r="A133" s="55" t="n">
        <v>126</v>
      </c>
      <c r="B133" s="24" t="n">
        <v>733</v>
      </c>
      <c r="C133" s="56" t="str">
        <f aca="false">VLOOKUP(B133,inschrijvingen!A$1:C$572,2,FALSE())</f>
        <v>Vanderjeugt Wim</v>
      </c>
      <c r="D133" s="56" t="str">
        <f aca="false">VLOOKUP(B133,inschrijvingen!A$1:C$572,3,FALSE())</f>
        <v>Boezinge</v>
      </c>
      <c r="E133" s="56" t="str">
        <f aca="false">VLOOKUP(B133,inschrijvingen!A$2:F$574,5,FALSE())</f>
        <v>M</v>
      </c>
      <c r="F133" s="56" t="str">
        <f aca="false">VLOOKUP(B133,inschrijvingen!A$2:F$578,6,FALSE())</f>
        <v>Vet 1</v>
      </c>
      <c r="G133" s="57"/>
      <c r="H133" s="58" t="n">
        <v>0.0307240972222226</v>
      </c>
      <c r="I133" s="59" t="n">
        <f aca="false">$D$5/(K133/3600)</f>
        <v>14.2396372734935</v>
      </c>
      <c r="K133" s="60" t="n">
        <f aca="false">$H$133*86400</f>
        <v>2654.56200000003</v>
      </c>
      <c r="M133" s="53"/>
      <c r="N133" s="54"/>
    </row>
    <row r="134" s="51" customFormat="true" ht="15" hidden="false" customHeight="true" outlineLevel="0" collapsed="false">
      <c r="A134" s="55" t="n">
        <v>127</v>
      </c>
      <c r="B134" s="24" t="n">
        <v>555</v>
      </c>
      <c r="C134" s="56" t="str">
        <f aca="false">VLOOKUP(B134,inschrijvingen!A$1:C$572,2,FALSE())</f>
        <v>Decrock Frederik</v>
      </c>
      <c r="D134" s="56" t="str">
        <f aca="false">VLOOKUP(B134,inschrijvingen!A$1:C$572,3,FALSE())</f>
        <v>Ieper</v>
      </c>
      <c r="E134" s="56" t="str">
        <f aca="false">VLOOKUP(B134,inschrijvingen!A$2:F$574,5,FALSE())</f>
        <v>M</v>
      </c>
      <c r="F134" s="56" t="str">
        <f aca="false">VLOOKUP(B134,inschrijvingen!A$2:F$578,6,FALSE())</f>
        <v>sen</v>
      </c>
      <c r="G134" s="57"/>
      <c r="H134" s="58" t="n">
        <v>0.0307465277777778</v>
      </c>
      <c r="I134" s="59" t="n">
        <f aca="false">$D$5/(K134/3600)</f>
        <v>14.2292490118577</v>
      </c>
      <c r="K134" s="60" t="n">
        <f aca="false">$H$134*86400</f>
        <v>2656.5</v>
      </c>
      <c r="M134" s="53"/>
      <c r="N134" s="54"/>
    </row>
    <row r="135" s="51" customFormat="true" ht="15" hidden="false" customHeight="true" outlineLevel="0" collapsed="false">
      <c r="A135" s="55" t="n">
        <v>128</v>
      </c>
      <c r="B135" s="24" t="n">
        <v>760</v>
      </c>
      <c r="C135" s="56" t="str">
        <f aca="false">VLOOKUP(B135,inschrijvingen!A$1:C$572,2,FALSE())</f>
        <v>Windels Cederic</v>
      </c>
      <c r="D135" s="56" t="str">
        <f aca="false">VLOOKUP(B135,inschrijvingen!A$1:C$572,3,FALSE())</f>
        <v>Reninge</v>
      </c>
      <c r="E135" s="56" t="str">
        <f aca="false">VLOOKUP(B135,inschrijvingen!A$2:F$574,5,FALSE())</f>
        <v>M</v>
      </c>
      <c r="F135" s="56" t="str">
        <f aca="false">VLOOKUP(B135,inschrijvingen!A$2:F$578,6,FALSE())</f>
        <v>sen</v>
      </c>
      <c r="G135" s="57"/>
      <c r="H135" s="58" t="n">
        <v>0.0307523148148148</v>
      </c>
      <c r="I135" s="59" t="n">
        <f aca="false">$D$5/(K135/3600)</f>
        <v>14.2265713210388</v>
      </c>
      <c r="K135" s="60" t="n">
        <f aca="false">$H$135*86400</f>
        <v>2657</v>
      </c>
      <c r="M135" s="53"/>
      <c r="N135" s="54"/>
    </row>
    <row r="136" s="51" customFormat="true" ht="15" hidden="false" customHeight="true" outlineLevel="0" collapsed="false">
      <c r="A136" s="55" t="n">
        <v>129</v>
      </c>
      <c r="B136" s="24" t="n">
        <v>657</v>
      </c>
      <c r="C136" s="56" t="str">
        <f aca="false">VLOOKUP(B136,inschrijvingen!A$1:C$572,2,FALSE())</f>
        <v>Debal Luc</v>
      </c>
      <c r="D136" s="56" t="str">
        <f aca="false">VLOOKUP(B136,inschrijvingen!A$1:C$572,3,FALSE())</f>
        <v>Wevelgem</v>
      </c>
      <c r="E136" s="56" t="str">
        <f aca="false">VLOOKUP(B136,inschrijvingen!A$2:F$574,5,FALSE())</f>
        <v>M</v>
      </c>
      <c r="F136" s="56" t="str">
        <f aca="false">VLOOKUP(B136,inschrijvingen!A$2:F$578,6,FALSE())</f>
        <v>Vet 3</v>
      </c>
      <c r="G136" s="57"/>
      <c r="H136" s="58" t="n">
        <v>0.0307602662037041</v>
      </c>
      <c r="I136" s="59" t="n">
        <f aca="false">$D$5/(K136/3600)</f>
        <v>14.2228938170671</v>
      </c>
      <c r="K136" s="60" t="n">
        <f aca="false">$H$136*86400</f>
        <v>2657.68700000003</v>
      </c>
      <c r="M136" s="53"/>
      <c r="N136" s="54"/>
    </row>
    <row r="137" s="51" customFormat="true" ht="15" hidden="false" customHeight="true" outlineLevel="0" collapsed="false">
      <c r="A137" s="55" t="n">
        <v>130</v>
      </c>
      <c r="B137" s="24" t="n">
        <v>610</v>
      </c>
      <c r="C137" s="56" t="str">
        <f aca="false">VLOOKUP(B137,inschrijvingen!A$1:C$572,2,FALSE())</f>
        <v>Roose Miquel</v>
      </c>
      <c r="D137" s="56" t="str">
        <f aca="false">VLOOKUP(B137,inschrijvingen!A$1:C$572,3,FALSE())</f>
        <v>Oost-Vleteren</v>
      </c>
      <c r="E137" s="56" t="str">
        <f aca="false">VLOOKUP(B137,inschrijvingen!A$2:F$574,5,FALSE())</f>
        <v>M</v>
      </c>
      <c r="F137" s="56" t="str">
        <f aca="false">VLOOKUP(B137,inschrijvingen!A$2:F$578,6,FALSE())</f>
        <v>sen</v>
      </c>
      <c r="G137" s="57"/>
      <c r="H137" s="58" t="n">
        <v>0.0308058449074074</v>
      </c>
      <c r="I137" s="59" t="n">
        <f aca="false">$D$5/(K137/3600)</f>
        <v>14.2018503733621</v>
      </c>
      <c r="K137" s="60" t="n">
        <f aca="false">$H$137*86400</f>
        <v>2661.625</v>
      </c>
      <c r="M137" s="53"/>
      <c r="N137" s="54"/>
    </row>
    <row r="138" s="51" customFormat="true" ht="15" hidden="false" customHeight="true" outlineLevel="0" collapsed="false">
      <c r="A138" s="55" t="n">
        <v>131</v>
      </c>
      <c r="B138" s="24" t="n">
        <v>810</v>
      </c>
      <c r="C138" s="56" t="str">
        <f aca="false">VLOOKUP(B138,inschrijvingen!A$1:C$572,2,FALSE())</f>
        <v>Reynaert Luc</v>
      </c>
      <c r="D138" s="56" t="str">
        <f aca="false">VLOOKUP(B138,inschrijvingen!A$1:C$572,3,FALSE())</f>
        <v>Zonnebeke</v>
      </c>
      <c r="E138" s="56" t="str">
        <f aca="false">VLOOKUP(B138,inschrijvingen!A$2:F$574,5,FALSE())</f>
        <v>M</v>
      </c>
      <c r="F138" s="56" t="str">
        <f aca="false">VLOOKUP(B138,inschrijvingen!A$2:F$578,6,FALSE())</f>
        <v>Vet 2</v>
      </c>
      <c r="G138" s="57"/>
      <c r="H138" s="58" t="n">
        <v>0.0308203125</v>
      </c>
      <c r="I138" s="59" t="n">
        <f aca="false">$D$5/(K138/3600)</f>
        <v>14.1951837769328</v>
      </c>
      <c r="K138" s="60" t="n">
        <f aca="false">$H$138*86400</f>
        <v>2662.875</v>
      </c>
      <c r="M138" s="53"/>
      <c r="N138" s="54"/>
    </row>
    <row r="139" s="51" customFormat="true" ht="15" hidden="false" customHeight="true" outlineLevel="0" collapsed="false">
      <c r="A139" s="55" t="n">
        <v>132</v>
      </c>
      <c r="B139" s="24" t="n">
        <v>421</v>
      </c>
      <c r="C139" s="56" t="str">
        <f aca="false">VLOOKUP(B139,inschrijvingen!A$1:C$572,2,FALSE())</f>
        <v>Ostyn Franky</v>
      </c>
      <c r="D139" s="56" t="str">
        <f aca="false">VLOOKUP(B139,inschrijvingen!A$1:C$572,3,FALSE())</f>
        <v>Geluveld</v>
      </c>
      <c r="E139" s="56" t="str">
        <f aca="false">VLOOKUP(B139,inschrijvingen!A$2:F$574,5,FALSE())</f>
        <v>M</v>
      </c>
      <c r="F139" s="56" t="str">
        <f aca="false">VLOOKUP(B139,inschrijvingen!A$2:F$578,6,FALSE())</f>
        <v>Vet 1</v>
      </c>
      <c r="G139" s="57"/>
      <c r="H139" s="58" t="n">
        <v>0.0308297106481486</v>
      </c>
      <c r="I139" s="59" t="n">
        <f aca="false">$D$5/(K139/3600)</f>
        <v>14.1908565082908</v>
      </c>
      <c r="K139" s="60" t="n">
        <f aca="false">$H$139*86400</f>
        <v>2663.68700000003</v>
      </c>
      <c r="M139" s="53"/>
      <c r="N139" s="54"/>
    </row>
    <row r="140" s="51" customFormat="true" ht="15" hidden="false" customHeight="true" outlineLevel="0" collapsed="false">
      <c r="A140" s="55" t="n">
        <v>133</v>
      </c>
      <c r="B140" s="24" t="n">
        <v>576</v>
      </c>
      <c r="C140" s="56" t="str">
        <f aca="false">VLOOKUP(B140,inschrijvingen!A$1:C$572,2,FALSE())</f>
        <v>Elslander Marino</v>
      </c>
      <c r="D140" s="56" t="str">
        <f aca="false">VLOOKUP(B140,inschrijvingen!A$1:C$572,3,FALSE())</f>
        <v>Poperinge</v>
      </c>
      <c r="E140" s="56" t="str">
        <f aca="false">VLOOKUP(B140,inschrijvingen!A$2:F$574,5,FALSE())</f>
        <v>M</v>
      </c>
      <c r="F140" s="56" t="str">
        <f aca="false">VLOOKUP(B140,inschrijvingen!A$2:F$578,6,FALSE())</f>
        <v>Vet 1</v>
      </c>
      <c r="G140" s="57"/>
      <c r="H140" s="58" t="n">
        <v>0.0308340509259263</v>
      </c>
      <c r="I140" s="59" t="n">
        <f aca="false">$D$5/(K140/3600)</f>
        <v>14.1888589679968</v>
      </c>
      <c r="K140" s="60" t="n">
        <f aca="false">$H$140*86400</f>
        <v>2664.06200000003</v>
      </c>
      <c r="M140" s="53"/>
      <c r="N140" s="54"/>
    </row>
    <row r="141" s="62" customFormat="true" ht="14.25" hidden="false" customHeight="true" outlineLevel="0" collapsed="false">
      <c r="A141" s="55" t="n">
        <v>134</v>
      </c>
      <c r="B141" s="24" t="n">
        <v>621</v>
      </c>
      <c r="C141" s="56" t="str">
        <f aca="false">VLOOKUP(B141,inschrijvingen!A$1:C$572,2,FALSE())</f>
        <v>Bruynsteen Kurt</v>
      </c>
      <c r="D141" s="56" t="str">
        <f aca="false">VLOOKUP(B141,inschrijvingen!A$1:C$572,3,FALSE())</f>
        <v>Langemark</v>
      </c>
      <c r="E141" s="56" t="str">
        <f aca="false">VLOOKUP(B141,inschrijvingen!A$2:F$574,5,FALSE())</f>
        <v>M</v>
      </c>
      <c r="F141" s="56" t="str">
        <f aca="false">VLOOKUP(B141,inschrijvingen!A$2:F$578,6,FALSE())</f>
        <v>Vet 1</v>
      </c>
      <c r="G141" s="57"/>
      <c r="H141" s="58" t="n">
        <v>0.0308376736111111</v>
      </c>
      <c r="I141" s="59" t="n">
        <f aca="false">$D$5/(K141/3600)</f>
        <v>14.1871921182266</v>
      </c>
      <c r="K141" s="63" t="n">
        <f aca="false">$H$141*86400</f>
        <v>2664.375</v>
      </c>
      <c r="M141" s="64"/>
      <c r="N141" s="65"/>
    </row>
    <row r="142" s="51" customFormat="true" ht="15" hidden="false" customHeight="true" outlineLevel="0" collapsed="false">
      <c r="A142" s="55" t="n">
        <v>135</v>
      </c>
      <c r="B142" s="24" t="n">
        <v>475</v>
      </c>
      <c r="C142" s="56" t="str">
        <f aca="false">VLOOKUP(B142,inschrijvingen!A$1:C$572,2,FALSE())</f>
        <v>Ovyn Peter</v>
      </c>
      <c r="D142" s="56" t="str">
        <f aca="false">VLOOKUP(B142,inschrijvingen!A$1:C$572,3,FALSE())</f>
        <v>Passendale</v>
      </c>
      <c r="E142" s="56" t="str">
        <f aca="false">VLOOKUP(B142,inschrijvingen!A$2:F$574,5,FALSE())</f>
        <v>M</v>
      </c>
      <c r="F142" s="56" t="str">
        <f aca="false">VLOOKUP(B142,inschrijvingen!A$2:F$578,6,FALSE())</f>
        <v>sen</v>
      </c>
      <c r="G142" s="57"/>
      <c r="H142" s="58" t="n">
        <v>0.0308427314814819</v>
      </c>
      <c r="I142" s="59" t="n">
        <f aca="false">$D$5/(K142/3600)</f>
        <v>14.1848655740065</v>
      </c>
      <c r="K142" s="60" t="n">
        <f aca="false">$H$142*86400</f>
        <v>2664.81200000003</v>
      </c>
      <c r="M142" s="53"/>
      <c r="N142" s="54"/>
    </row>
    <row r="143" s="51" customFormat="true" ht="15" hidden="false" customHeight="true" outlineLevel="0" collapsed="false">
      <c r="A143" s="55" t="n">
        <v>136</v>
      </c>
      <c r="B143" s="24" t="n">
        <v>439</v>
      </c>
      <c r="C143" s="56" t="str">
        <f aca="false">VLOOKUP(B143,inschrijvingen!A$1:C$572,2,FALSE())</f>
        <v>Vandebruwaene Marc</v>
      </c>
      <c r="D143" s="56" t="str">
        <f aca="false">VLOOKUP(B143,inschrijvingen!A$1:C$572,3,FALSE())</f>
        <v>Torhout</v>
      </c>
      <c r="E143" s="56" t="str">
        <f aca="false">VLOOKUP(B143,inschrijvingen!A$2:F$574,5,FALSE())</f>
        <v>M</v>
      </c>
      <c r="F143" s="56" t="str">
        <f aca="false">VLOOKUP(B143,inschrijvingen!A$2:F$578,6,FALSE())</f>
        <v>Vet 2</v>
      </c>
      <c r="G143" s="57"/>
      <c r="H143" s="58" t="n">
        <v>0.0308738425925926</v>
      </c>
      <c r="I143" s="59" t="n">
        <f aca="false">$D$5/(K143/3600)</f>
        <v>14.1705716963449</v>
      </c>
      <c r="K143" s="60" t="n">
        <f aca="false">$H$143*86400</f>
        <v>2667.5</v>
      </c>
      <c r="M143" s="53"/>
      <c r="N143" s="54"/>
    </row>
    <row r="144" s="51" customFormat="true" ht="15" hidden="false" customHeight="true" outlineLevel="0" collapsed="false">
      <c r="A144" s="55" t="n">
        <v>137</v>
      </c>
      <c r="B144" s="24" t="n">
        <v>591</v>
      </c>
      <c r="C144" s="56" t="str">
        <f aca="false">VLOOKUP(B144,inschrijvingen!A$1:C$572,2,FALSE())</f>
        <v>Vandenabeele Stijn</v>
      </c>
      <c r="D144" s="56" t="str">
        <f aca="false">VLOOKUP(B144,inschrijvingen!A$1:C$572,3,FALSE())</f>
        <v>Moorsele</v>
      </c>
      <c r="E144" s="56" t="str">
        <f aca="false">VLOOKUP(B144,inschrijvingen!A$2:F$574,5,FALSE())</f>
        <v>M</v>
      </c>
      <c r="F144" s="56" t="str">
        <f aca="false">VLOOKUP(B144,inschrijvingen!A$2:F$578,6,FALSE())</f>
        <v>sen</v>
      </c>
      <c r="G144" s="57"/>
      <c r="H144" s="58" t="n">
        <v>0.0308868634259259</v>
      </c>
      <c r="I144" s="59" t="n">
        <f aca="false">$D$5/(K144/3600)</f>
        <v>14.1645978734367</v>
      </c>
      <c r="K144" s="60" t="n">
        <f aca="false">$H$144*86400</f>
        <v>2668.625</v>
      </c>
      <c r="M144" s="53"/>
      <c r="N144" s="54"/>
    </row>
    <row r="145" s="51" customFormat="true" ht="15" hidden="false" customHeight="true" outlineLevel="0" collapsed="false">
      <c r="A145" s="55" t="n">
        <v>138</v>
      </c>
      <c r="B145" s="24" t="n">
        <v>566</v>
      </c>
      <c r="C145" s="56" t="str">
        <f aca="false">VLOOKUP(B145,inschrijvingen!A$1:C$572,2,FALSE())</f>
        <v>Bruynsteen Koen</v>
      </c>
      <c r="D145" s="56" t="str">
        <f aca="false">VLOOKUP(B145,inschrijvingen!A$1:C$572,3,FALSE())</f>
        <v>Langemark-Poelkapelle</v>
      </c>
      <c r="E145" s="56" t="str">
        <f aca="false">VLOOKUP(B145,inschrijvingen!A$2:F$574,5,FALSE())</f>
        <v>M</v>
      </c>
      <c r="F145" s="56" t="str">
        <f aca="false">VLOOKUP(B145,inschrijvingen!A$2:F$578,6,FALSE())</f>
        <v>Vet 1</v>
      </c>
      <c r="G145" s="57"/>
      <c r="H145" s="58" t="n">
        <v>0.0309360532407407</v>
      </c>
      <c r="I145" s="59" t="n">
        <f aca="false">$D$5/(K145/3600)</f>
        <v>14.1420754805219</v>
      </c>
      <c r="K145" s="60" t="n">
        <f aca="false">$H$145*86400</f>
        <v>2672.875</v>
      </c>
      <c r="M145" s="53"/>
      <c r="N145" s="54"/>
    </row>
    <row r="146" s="51" customFormat="true" ht="15" hidden="false" customHeight="true" outlineLevel="0" collapsed="false">
      <c r="A146" s="55" t="n">
        <v>139</v>
      </c>
      <c r="B146" s="24" t="n">
        <v>487</v>
      </c>
      <c r="C146" s="56" t="str">
        <f aca="false">VLOOKUP(B146,inschrijvingen!A$1:C$572,2,FALSE())</f>
        <v>Ooghe Stijn</v>
      </c>
      <c r="D146" s="56" t="str">
        <f aca="false">VLOOKUP(B146,inschrijvingen!A$1:C$572,3,FALSE())</f>
        <v>Ieper</v>
      </c>
      <c r="E146" s="56" t="str">
        <f aca="false">VLOOKUP(B146,inschrijvingen!A$2:F$574,5,FALSE())</f>
        <v>M</v>
      </c>
      <c r="F146" s="56" t="str">
        <f aca="false">VLOOKUP(B146,inschrijvingen!A$2:F$578,6,FALSE())</f>
        <v>sen</v>
      </c>
      <c r="G146" s="57"/>
      <c r="H146" s="58" t="n">
        <v>0.0309541319444448</v>
      </c>
      <c r="I146" s="59" t="n">
        <f aca="false">$D$5/(K146/3600)</f>
        <v>14.1338158274057</v>
      </c>
      <c r="K146" s="60" t="n">
        <f aca="false">$H$146*86400</f>
        <v>2674.43700000003</v>
      </c>
      <c r="M146" s="53"/>
      <c r="N146" s="54"/>
    </row>
    <row r="147" s="51" customFormat="true" ht="15" hidden="false" customHeight="true" outlineLevel="0" collapsed="false">
      <c r="A147" s="55" t="n">
        <v>140</v>
      </c>
      <c r="B147" s="24" t="n">
        <v>686</v>
      </c>
      <c r="C147" s="56" t="str">
        <f aca="false">VLOOKUP(B147,inschrijvingen!A$1:C$572,2,FALSE())</f>
        <v>Manhaeve Bengi</v>
      </c>
      <c r="D147" s="56" t="str">
        <f aca="false">VLOOKUP(B147,inschrijvingen!A$1:C$572,3,FALSE())</f>
        <v>Roeselare</v>
      </c>
      <c r="E147" s="56" t="str">
        <f aca="false">VLOOKUP(B147,inschrijvingen!A$2:F$574,5,FALSE())</f>
        <v>M</v>
      </c>
      <c r="F147" s="56" t="str">
        <f aca="false">VLOOKUP(B147,inschrijvingen!A$2:F$578,6,FALSE())</f>
        <v>sen</v>
      </c>
      <c r="G147" s="57"/>
      <c r="H147" s="58" t="n">
        <v>0.031055405092593</v>
      </c>
      <c r="I147" s="59" t="n">
        <f aca="false">$D$5/(K147/3600)</f>
        <v>14.0877247839974</v>
      </c>
      <c r="K147" s="60" t="n">
        <f aca="false">$H$147*86400</f>
        <v>2683.18700000003</v>
      </c>
      <c r="M147" s="53"/>
      <c r="N147" s="54"/>
    </row>
    <row r="148" s="51" customFormat="true" ht="15" hidden="false" customHeight="true" outlineLevel="0" collapsed="false">
      <c r="A148" s="55" t="n">
        <v>141</v>
      </c>
      <c r="B148" s="24" t="n">
        <v>599</v>
      </c>
      <c r="C148" s="56" t="str">
        <f aca="false">VLOOKUP(B148,inschrijvingen!A$1:C$572,2,FALSE())</f>
        <v>Denecker Steven</v>
      </c>
      <c r="D148" s="56" t="str">
        <f aca="false">VLOOKUP(B148,inschrijvingen!A$1:C$572,3,FALSE())</f>
        <v>Dadizele</v>
      </c>
      <c r="E148" s="56" t="str">
        <f aca="false">VLOOKUP(B148,inschrijvingen!A$2:F$574,5,FALSE())</f>
        <v>M</v>
      </c>
      <c r="F148" s="56" t="str">
        <f aca="false">VLOOKUP(B148,inschrijvingen!A$2:F$578,6,FALSE())</f>
        <v>Vet 1</v>
      </c>
      <c r="G148" s="57"/>
      <c r="H148" s="58" t="n">
        <v>0.0310814467592597</v>
      </c>
      <c r="I148" s="59" t="n">
        <f aca="false">$D$5/(K148/3600)</f>
        <v>14.0759213491136</v>
      </c>
      <c r="K148" s="60" t="n">
        <f aca="false">$H$148*86400</f>
        <v>2685.43700000003</v>
      </c>
      <c r="M148" s="53"/>
      <c r="N148" s="54"/>
    </row>
    <row r="149" s="51" customFormat="true" ht="15" hidden="false" customHeight="true" outlineLevel="0" collapsed="false">
      <c r="A149" s="55" t="n">
        <v>142</v>
      </c>
      <c r="B149" s="24" t="n">
        <v>612</v>
      </c>
      <c r="C149" s="56" t="str">
        <f aca="false">VLOOKUP(B149,inschrijvingen!A$1:C$572,2,FALSE())</f>
        <v>Pype Klaas</v>
      </c>
      <c r="D149" s="56" t="str">
        <f aca="false">VLOOKUP(B149,inschrijvingen!A$1:C$572,3,FALSE())</f>
        <v>Zonnebeke</v>
      </c>
      <c r="E149" s="56" t="str">
        <f aca="false">VLOOKUP(B149,inschrijvingen!A$2:F$574,5,FALSE())</f>
        <v>M</v>
      </c>
      <c r="F149" s="56" t="str">
        <f aca="false">VLOOKUP(B149,inschrijvingen!A$2:F$578,6,FALSE())</f>
        <v>sen</v>
      </c>
      <c r="G149" s="57"/>
      <c r="H149" s="58" t="n">
        <v>0.03109375</v>
      </c>
      <c r="I149" s="59" t="n">
        <f aca="false">$D$5/(K149/3600)</f>
        <v>14.070351758794</v>
      </c>
      <c r="K149" s="60" t="n">
        <f aca="false">$H$149*86400</f>
        <v>2686.5</v>
      </c>
      <c r="M149" s="53"/>
      <c r="N149" s="54"/>
    </row>
    <row r="150" s="51" customFormat="true" ht="15" hidden="false" customHeight="true" outlineLevel="0" collapsed="false">
      <c r="A150" s="55" t="n">
        <v>143</v>
      </c>
      <c r="B150" s="24" t="n">
        <v>717</v>
      </c>
      <c r="C150" s="56" t="str">
        <f aca="false">VLOOKUP(B150,inschrijvingen!A$1:C$572,2,FALSE())</f>
        <v>Gheysens Kurt</v>
      </c>
      <c r="D150" s="56" t="str">
        <f aca="false">VLOOKUP(B150,inschrijvingen!A$1:C$572,3,FALSE())</f>
        <v>Gullegem</v>
      </c>
      <c r="E150" s="56" t="str">
        <f aca="false">VLOOKUP(B150,inschrijvingen!A$2:F$574,5,FALSE())</f>
        <v>M</v>
      </c>
      <c r="F150" s="56" t="str">
        <f aca="false">VLOOKUP(B150,inschrijvingen!A$2:F$578,6,FALSE())</f>
        <v>Vet 1</v>
      </c>
      <c r="G150" s="57"/>
      <c r="H150" s="58" t="n">
        <v>0.0311284722222222</v>
      </c>
      <c r="I150" s="59" t="n">
        <f aca="false">$D$5/(K150/3600)</f>
        <v>14.0546569994423</v>
      </c>
      <c r="K150" s="60" t="n">
        <f aca="false">$H$150*86400</f>
        <v>2689.5</v>
      </c>
      <c r="M150" s="54"/>
      <c r="N150" s="54"/>
    </row>
    <row r="151" s="51" customFormat="true" ht="15" hidden="false" customHeight="true" outlineLevel="0" collapsed="false">
      <c r="A151" s="55" t="n">
        <v>144</v>
      </c>
      <c r="B151" s="24" t="n">
        <v>495</v>
      </c>
      <c r="C151" s="56" t="str">
        <f aca="false">VLOOKUP(B151,inschrijvingen!A$1:C$572,2,FALSE())</f>
        <v>Vannevel Danny</v>
      </c>
      <c r="D151" s="56" t="str">
        <f aca="false">VLOOKUP(B151,inschrijvingen!A$1:C$572,3,FALSE())</f>
        <v>Zonnebeke</v>
      </c>
      <c r="E151" s="56" t="str">
        <f aca="false">VLOOKUP(B151,inschrijvingen!A$2:F$574,5,FALSE())</f>
        <v>M</v>
      </c>
      <c r="F151" s="56" t="str">
        <f aca="false">VLOOKUP(B151,inschrijvingen!A$2:F$578,6,FALSE())</f>
        <v>Vet 2</v>
      </c>
      <c r="G151" s="57"/>
      <c r="H151" s="58" t="n">
        <v>0.0311400462962963</v>
      </c>
      <c r="I151" s="59" t="n">
        <f aca="false">$D$5/(K151/3600)</f>
        <v>14.0494331908567</v>
      </c>
      <c r="K151" s="60" t="n">
        <f aca="false">$H$151*86400</f>
        <v>2690.5</v>
      </c>
      <c r="M151" s="54"/>
      <c r="N151" s="54"/>
    </row>
    <row r="152" s="51" customFormat="true" ht="15" hidden="false" customHeight="true" outlineLevel="0" collapsed="false">
      <c r="A152" s="55" t="n">
        <v>145</v>
      </c>
      <c r="B152" s="24" t="n">
        <v>618</v>
      </c>
      <c r="C152" s="56" t="str">
        <f aca="false">VLOOKUP(B152,inschrijvingen!A$1:C$572,2,FALSE())</f>
        <v>Nutten Dieter</v>
      </c>
      <c r="D152" s="56" t="str">
        <f aca="false">VLOOKUP(B152,inschrijvingen!A$1:C$572,3,FALSE())</f>
        <v>Ieper</v>
      </c>
      <c r="E152" s="56" t="str">
        <f aca="false">VLOOKUP(B152,inschrijvingen!A$2:F$574,5,FALSE())</f>
        <v>M</v>
      </c>
      <c r="F152" s="56" t="str">
        <f aca="false">VLOOKUP(B152,inschrijvingen!A$2:F$578,6,FALSE())</f>
        <v>sen</v>
      </c>
      <c r="G152" s="57"/>
      <c r="H152" s="58" t="n">
        <v>0.0311537847222226</v>
      </c>
      <c r="I152" s="59" t="n">
        <f aca="false">$D$5/(K152/3600)</f>
        <v>14.0432375681123</v>
      </c>
      <c r="K152" s="60" t="n">
        <f aca="false">$H$152*86400</f>
        <v>2691.68700000003</v>
      </c>
      <c r="M152" s="53"/>
      <c r="N152" s="54"/>
    </row>
    <row r="153" s="51" customFormat="true" ht="15" hidden="false" customHeight="true" outlineLevel="0" collapsed="false">
      <c r="A153" s="55" t="n">
        <v>146</v>
      </c>
      <c r="B153" s="24" t="n">
        <v>775</v>
      </c>
      <c r="C153" s="56" t="str">
        <f aca="false">VLOOKUP(B153,inschrijvingen!A$1:C$572,2,FALSE())</f>
        <v>Hst Marco</v>
      </c>
      <c r="D153" s="56" t="str">
        <f aca="false">VLOOKUP(B153,inschrijvingen!A$1:C$572,3,FALSE())</f>
        <v>Zedelgem</v>
      </c>
      <c r="E153" s="56" t="str">
        <f aca="false">VLOOKUP(B153,inschrijvingen!A$2:F$574,5,FALSE())</f>
        <v>M</v>
      </c>
      <c r="F153" s="56" t="str">
        <f aca="false">VLOOKUP(B153,inschrijvingen!A$2:F$578,6,FALSE())</f>
        <v>Vet 1</v>
      </c>
      <c r="G153" s="57"/>
      <c r="H153" s="58" t="n">
        <v>0.0311950231481482</v>
      </c>
      <c r="I153" s="59" t="n">
        <f aca="false">$D$5/(K153/3600)</f>
        <v>14.0246730358965</v>
      </c>
      <c r="K153" s="60" t="n">
        <f aca="false">$H$153*86400</f>
        <v>2695.25</v>
      </c>
      <c r="M153" s="53"/>
      <c r="N153" s="54"/>
    </row>
    <row r="154" s="51" customFormat="true" ht="15" hidden="false" customHeight="true" outlineLevel="0" collapsed="false">
      <c r="A154" s="55" t="n">
        <v>147</v>
      </c>
      <c r="B154" s="24" t="n">
        <v>791</v>
      </c>
      <c r="C154" s="56" t="str">
        <f aca="false">VLOOKUP(B154,inschrijvingen!A$1:C$572,2,FALSE())</f>
        <v>Louwagie Thijs</v>
      </c>
      <c r="D154" s="56" t="str">
        <f aca="false">VLOOKUP(B154,inschrijvingen!A$1:C$572,3,FALSE())</f>
        <v>Poperinge</v>
      </c>
      <c r="E154" s="56" t="str">
        <f aca="false">VLOOKUP(B154,inschrijvingen!A$2:F$574,5,FALSE())</f>
        <v>M</v>
      </c>
      <c r="F154" s="56" t="str">
        <f aca="false">VLOOKUP(B154,inschrijvingen!A$2:F$578,6,FALSE())</f>
        <v>sen</v>
      </c>
      <c r="G154" s="57"/>
      <c r="H154" s="58" t="n">
        <v>0.0312029745370374</v>
      </c>
      <c r="I154" s="59" t="n">
        <f aca="false">$D$5/(K154/3600)</f>
        <v>14.0210991577324</v>
      </c>
      <c r="K154" s="60" t="n">
        <f aca="false">$H$154*86400</f>
        <v>2695.93700000003</v>
      </c>
      <c r="M154" s="53"/>
      <c r="N154" s="54"/>
    </row>
    <row r="155" s="51" customFormat="true" ht="15" hidden="false" customHeight="true" outlineLevel="0" collapsed="false">
      <c r="A155" s="55" t="n">
        <v>148</v>
      </c>
      <c r="B155" s="24" t="n">
        <v>648</v>
      </c>
      <c r="C155" s="56" t="str">
        <f aca="false">VLOOKUP(B155,inschrijvingen!A$1:C$572,2,FALSE())</f>
        <v>Castelein Christophe</v>
      </c>
      <c r="D155" s="56" t="str">
        <f aca="false">VLOOKUP(B155,inschrijvingen!A$1:C$572,3,FALSE())</f>
        <v>Geluwe</v>
      </c>
      <c r="E155" s="56" t="str">
        <f aca="false">VLOOKUP(B155,inschrijvingen!A$2:F$574,5,FALSE())</f>
        <v>M</v>
      </c>
      <c r="F155" s="56" t="str">
        <f aca="false">VLOOKUP(B155,inschrijvingen!A$2:F$578,6,FALSE())</f>
        <v>sen</v>
      </c>
      <c r="G155" s="57"/>
      <c r="H155" s="58" t="n">
        <v>0.0312152777777778</v>
      </c>
      <c r="I155" s="59" t="n">
        <f aca="false">$D$5/(K155/3600)</f>
        <v>14.0155728587319</v>
      </c>
      <c r="K155" s="60" t="n">
        <f aca="false">$H$155*86400</f>
        <v>2697</v>
      </c>
      <c r="M155" s="53"/>
      <c r="N155" s="54"/>
    </row>
    <row r="156" s="51" customFormat="true" ht="15" hidden="false" customHeight="true" outlineLevel="0" collapsed="false">
      <c r="A156" s="55" t="n">
        <v>149</v>
      </c>
      <c r="B156" s="24" t="n">
        <v>493</v>
      </c>
      <c r="C156" s="56" t="str">
        <f aca="false">VLOOKUP(B156,inschrijvingen!A$1:C$572,2,FALSE())</f>
        <v>Gruwier Ignace</v>
      </c>
      <c r="D156" s="56" t="str">
        <f aca="false">VLOOKUP(B156,inschrijvingen!A$1:C$572,3,FALSE())</f>
        <v>Poelkapelle</v>
      </c>
      <c r="E156" s="56" t="str">
        <f aca="false">VLOOKUP(B156,inschrijvingen!A$2:F$574,5,FALSE())</f>
        <v>M</v>
      </c>
      <c r="F156" s="56" t="str">
        <f aca="false">VLOOKUP(B156,inschrijvingen!A$2:F$578,6,FALSE())</f>
        <v>Vet 1</v>
      </c>
      <c r="G156" s="57"/>
      <c r="H156" s="58" t="n">
        <v>0.0312702546296296</v>
      </c>
      <c r="I156" s="59" t="n">
        <f aca="false">$D$5/(K156/3600)</f>
        <v>13.9909318034607</v>
      </c>
      <c r="K156" s="60" t="n">
        <f aca="false">$H$156*86400</f>
        <v>2701.75</v>
      </c>
      <c r="M156" s="53"/>
      <c r="N156" s="54"/>
    </row>
    <row r="157" s="51" customFormat="true" ht="15" hidden="false" customHeight="true" outlineLevel="0" collapsed="false">
      <c r="A157" s="55" t="n">
        <v>150</v>
      </c>
      <c r="B157" s="24" t="n">
        <v>490</v>
      </c>
      <c r="C157" s="56" t="str">
        <f aca="false">VLOOKUP(B157,inschrijvingen!A$1:C$572,2,FALSE())</f>
        <v>Van den Bossche Koen</v>
      </c>
      <c r="D157" s="56" t="str">
        <f aca="false">VLOOKUP(B157,inschrijvingen!A$1:C$572,3,FALSE())</f>
        <v>Wakken</v>
      </c>
      <c r="E157" s="56" t="str">
        <f aca="false">VLOOKUP(B157,inschrijvingen!A$2:F$574,5,FALSE())</f>
        <v>M</v>
      </c>
      <c r="F157" s="56" t="str">
        <f aca="false">VLOOKUP(B157,inschrijvingen!A$2:F$578,6,FALSE())</f>
        <v>Vet 1</v>
      </c>
      <c r="G157" s="57"/>
      <c r="H157" s="58" t="n">
        <v>0.0313635648148152</v>
      </c>
      <c r="I157" s="59" t="n">
        <f aca="false">$D$5/(K157/3600)</f>
        <v>13.9493071844097</v>
      </c>
      <c r="K157" s="60" t="n">
        <f aca="false">$H$157*86400</f>
        <v>2709.81200000003</v>
      </c>
      <c r="M157" s="53"/>
      <c r="N157" s="54"/>
    </row>
    <row r="158" s="51" customFormat="true" ht="15" hidden="false" customHeight="true" outlineLevel="0" collapsed="false">
      <c r="A158" s="55" t="n">
        <v>151</v>
      </c>
      <c r="B158" s="24" t="n">
        <v>765</v>
      </c>
      <c r="C158" s="56" t="str">
        <f aca="false">VLOOKUP(B158,inschrijvingen!A$1:C$572,2,FALSE())</f>
        <v>Baeraene Tomas</v>
      </c>
      <c r="D158" s="56" t="str">
        <f aca="false">VLOOKUP(B158,inschrijvingen!A$1:C$572,3,FALSE())</f>
        <v>Poperinge</v>
      </c>
      <c r="E158" s="56" t="str">
        <f aca="false">VLOOKUP(B158,inschrijvingen!A$2:F$574,5,FALSE())</f>
        <v>M</v>
      </c>
      <c r="F158" s="56" t="str">
        <f aca="false">VLOOKUP(B158,inschrijvingen!A$2:F$578,6,FALSE())</f>
        <v>sen</v>
      </c>
      <c r="G158" s="57"/>
      <c r="H158" s="58" t="n">
        <v>0.0313896064814819</v>
      </c>
      <c r="I158" s="59" t="n">
        <f aca="false">$D$5/(K158/3600)</f>
        <v>13.9377344618226</v>
      </c>
      <c r="K158" s="60" t="n">
        <f aca="false">$H$158*86400</f>
        <v>2712.06200000003</v>
      </c>
      <c r="M158" s="53"/>
      <c r="N158" s="54"/>
    </row>
    <row r="159" s="51" customFormat="true" ht="15" hidden="false" customHeight="true" outlineLevel="0" collapsed="false">
      <c r="A159" s="55" t="n">
        <v>152</v>
      </c>
      <c r="B159" s="24" t="n">
        <v>486</v>
      </c>
      <c r="C159" s="56" t="str">
        <f aca="false">VLOOKUP(B159,inschrijvingen!A$1:C$572,2,FALSE())</f>
        <v>Druelle Kris</v>
      </c>
      <c r="D159" s="56" t="str">
        <f aca="false">VLOOKUP(B159,inschrijvingen!A$1:C$572,3,FALSE())</f>
        <v>St.Eloois Winkel</v>
      </c>
      <c r="E159" s="56" t="str">
        <f aca="false">VLOOKUP(B159,inschrijvingen!A$2:F$574,5,FALSE())</f>
        <v>M</v>
      </c>
      <c r="F159" s="56" t="str">
        <f aca="false">VLOOKUP(B159,inschrijvingen!A$2:F$578,6,FALSE())</f>
        <v>Vet 1</v>
      </c>
      <c r="G159" s="57"/>
      <c r="H159" s="58" t="n">
        <v>0.0314272222222226</v>
      </c>
      <c r="I159" s="59" t="n">
        <f aca="false">$D$5/(K159/3600)</f>
        <v>13.9210521663807</v>
      </c>
      <c r="K159" s="60" t="n">
        <f aca="false">$H$159*86400</f>
        <v>2715.31200000003</v>
      </c>
      <c r="M159" s="53"/>
      <c r="N159" s="54"/>
    </row>
    <row r="160" s="51" customFormat="true" ht="15" hidden="false" customHeight="true" outlineLevel="0" collapsed="false">
      <c r="A160" s="55" t="n">
        <v>153</v>
      </c>
      <c r="B160" s="24" t="n">
        <v>509</v>
      </c>
      <c r="C160" s="56" t="str">
        <f aca="false">VLOOKUP(B160,inschrijvingen!A$1:C$572,2,FALSE())</f>
        <v>Debacker Vik</v>
      </c>
      <c r="D160" s="56" t="str">
        <f aca="false">VLOOKUP(B160,inschrijvingen!A$1:C$572,3,FALSE())</f>
        <v>Woumen</v>
      </c>
      <c r="E160" s="56" t="str">
        <f aca="false">VLOOKUP(B160,inschrijvingen!A$2:F$574,5,FALSE())</f>
        <v>M</v>
      </c>
      <c r="F160" s="56" t="str">
        <f aca="false">VLOOKUP(B160,inschrijvingen!A$2:F$578,6,FALSE())</f>
        <v>jun</v>
      </c>
      <c r="G160" s="57"/>
      <c r="H160" s="58" t="n">
        <v>0.0314380787037037</v>
      </c>
      <c r="I160" s="59" t="n">
        <f aca="false">$D$5/(K160/3600)</f>
        <v>13.9162448228256</v>
      </c>
      <c r="K160" s="60" t="n">
        <f aca="false">$H$160*86400</f>
        <v>2716.25</v>
      </c>
      <c r="M160" s="53"/>
      <c r="N160" s="54"/>
    </row>
    <row r="161" s="51" customFormat="true" ht="15" hidden="false" customHeight="true" outlineLevel="0" collapsed="false">
      <c r="A161" s="55" t="n">
        <v>154</v>
      </c>
      <c r="B161" s="24" t="n">
        <v>642</v>
      </c>
      <c r="C161" s="56" t="str">
        <f aca="false">VLOOKUP(B161,inschrijvingen!A$1:C$572,2,FALSE())</f>
        <v>Vandenabeele Patrick</v>
      </c>
      <c r="D161" s="56" t="str">
        <f aca="false">VLOOKUP(B161,inschrijvingen!A$1:C$572,3,FALSE())</f>
        <v>Langemark</v>
      </c>
      <c r="E161" s="56" t="str">
        <f aca="false">VLOOKUP(B161,inschrijvingen!A$2:F$574,5,FALSE())</f>
        <v>M</v>
      </c>
      <c r="F161" s="56" t="str">
        <f aca="false">VLOOKUP(B161,inschrijvingen!A$2:F$578,6,FALSE())</f>
        <v>Vet 3</v>
      </c>
      <c r="G161" s="57"/>
      <c r="H161" s="58" t="n">
        <v>0.0315364583333333</v>
      </c>
      <c r="I161" s="59" t="n">
        <f aca="false">$D$5/(K161/3600)</f>
        <v>13.8728323699422</v>
      </c>
      <c r="K161" s="60" t="n">
        <f aca="false">$H$161*86400</f>
        <v>2724.75</v>
      </c>
      <c r="M161" s="53"/>
      <c r="N161" s="54"/>
    </row>
    <row r="162" s="51" customFormat="true" ht="15" hidden="false" customHeight="true" outlineLevel="0" collapsed="false">
      <c r="A162" s="55" t="n">
        <v>155</v>
      </c>
      <c r="B162" s="24" t="n">
        <v>759</v>
      </c>
      <c r="C162" s="56" t="str">
        <f aca="false">VLOOKUP(B162,inschrijvingen!A$1:C$572,2,FALSE())</f>
        <v>Verdonckt Dries</v>
      </c>
      <c r="D162" s="56" t="str">
        <f aca="false">VLOOKUP(B162,inschrijvingen!A$1:C$572,3,FALSE())</f>
        <v>Reningelst</v>
      </c>
      <c r="E162" s="56" t="str">
        <f aca="false">VLOOKUP(B162,inschrijvingen!A$2:F$574,5,FALSE())</f>
        <v>M</v>
      </c>
      <c r="F162" s="56" t="str">
        <f aca="false">VLOOKUP(B162,inschrijvingen!A$2:F$578,6,FALSE())</f>
        <v>sen</v>
      </c>
      <c r="G162" s="66"/>
      <c r="H162" s="58" t="n">
        <v>0.0315523726851852</v>
      </c>
      <c r="I162" s="59" t="n">
        <f aca="false">$D$5/(K162/3600)</f>
        <v>13.865835205649</v>
      </c>
      <c r="K162" s="60" t="n">
        <f aca="false">$H$162*86400</f>
        <v>2726.125</v>
      </c>
      <c r="M162" s="54"/>
      <c r="N162" s="54"/>
    </row>
    <row r="163" s="51" customFormat="true" ht="15" hidden="false" customHeight="true" outlineLevel="0" collapsed="false">
      <c r="A163" s="55" t="n">
        <v>156</v>
      </c>
      <c r="B163" s="24" t="n">
        <v>503</v>
      </c>
      <c r="C163" s="56" t="str">
        <f aca="false">VLOOKUP(B163,inschrijvingen!A$1:C$572,2,FALSE())</f>
        <v>Rysmann Johan</v>
      </c>
      <c r="D163" s="56" t="str">
        <f aca="false">VLOOKUP(B163,inschrijvingen!A$1:C$572,3,FALSE())</f>
        <v>Desselgem</v>
      </c>
      <c r="E163" s="56" t="str">
        <f aca="false">VLOOKUP(B163,inschrijvingen!A$2:F$574,5,FALSE())</f>
        <v>M</v>
      </c>
      <c r="F163" s="56" t="str">
        <f aca="false">VLOOKUP(B163,inschrijvingen!A$2:F$578,6,FALSE())</f>
        <v>Vet 3</v>
      </c>
      <c r="G163" s="66"/>
      <c r="H163" s="58" t="n">
        <v>0.031596493055556</v>
      </c>
      <c r="I163" s="59" t="n">
        <f aca="false">$D$5/(K163/3600)</f>
        <v>13.8464733801548</v>
      </c>
      <c r="K163" s="60" t="n">
        <f aca="false">$H$163*86400</f>
        <v>2729.93700000003</v>
      </c>
    </row>
    <row r="164" customFormat="false" ht="15" hidden="false" customHeight="true" outlineLevel="0" collapsed="false">
      <c r="A164" s="55" t="n">
        <v>157</v>
      </c>
      <c r="B164" s="24" t="n">
        <v>579</v>
      </c>
      <c r="C164" s="56" t="str">
        <f aca="false">VLOOKUP(B164,inschrijvingen!A$1:C$572,2,FALSE())</f>
        <v>Polfliet Franky</v>
      </c>
      <c r="D164" s="56" t="str">
        <f aca="false">VLOOKUP(B164,inschrijvingen!A$1:C$572,3,FALSE())</f>
        <v>V.A.D.</v>
      </c>
      <c r="E164" s="56" t="str">
        <f aca="false">VLOOKUP(B164,inschrijvingen!A$2:F$574,5,FALSE())</f>
        <v>M</v>
      </c>
      <c r="F164" s="56" t="str">
        <f aca="false">VLOOKUP(B164,inschrijvingen!A$2:F$578,6,FALSE())</f>
        <v>Vet 1</v>
      </c>
      <c r="G164" s="66"/>
      <c r="H164" s="58" t="n">
        <v>0.0316167476851856</v>
      </c>
      <c r="I164" s="59" t="n">
        <f aca="false">$D$5/(K164/3600)</f>
        <v>13.8376029171715</v>
      </c>
      <c r="J164" s="53"/>
      <c r="K164" s="60" t="n">
        <f aca="false">$H$164*86400</f>
        <v>2731.68700000003</v>
      </c>
      <c r="L164" s="53"/>
    </row>
    <row r="165" customFormat="false" ht="15" hidden="false" customHeight="true" outlineLevel="0" collapsed="false">
      <c r="A165" s="55" t="n">
        <v>158</v>
      </c>
      <c r="B165" s="24" t="n">
        <v>474</v>
      </c>
      <c r="C165" s="56" t="str">
        <f aca="false">VLOOKUP(B165,inschrijvingen!A$1:C$572,2,FALSE())</f>
        <v>Lampaert Tom</v>
      </c>
      <c r="D165" s="56" t="str">
        <f aca="false">VLOOKUP(B165,inschrijvingen!A$1:C$572,3,FALSE())</f>
        <v>Oostrozebeke</v>
      </c>
      <c r="E165" s="56" t="str">
        <f aca="false">VLOOKUP(B165,inschrijvingen!A$2:F$574,5,FALSE())</f>
        <v>M</v>
      </c>
      <c r="F165" s="56" t="str">
        <f aca="false">VLOOKUP(B165,inschrijvingen!A$2:F$578,6,FALSE())</f>
        <v>sen</v>
      </c>
      <c r="G165" s="66"/>
      <c r="H165" s="58" t="n">
        <v>0.031634837962963</v>
      </c>
      <c r="I165" s="59" t="n">
        <f aca="false">$D$5/(K165/3600)</f>
        <v>13.829689929571</v>
      </c>
      <c r="J165" s="53"/>
      <c r="K165" s="60" t="n">
        <f aca="false">$H$165*86400</f>
        <v>2733.25</v>
      </c>
      <c r="L165" s="53"/>
    </row>
    <row r="166" customFormat="false" ht="15" hidden="false" customHeight="true" outlineLevel="0" collapsed="false">
      <c r="A166" s="55" t="n">
        <v>159</v>
      </c>
      <c r="B166" s="24" t="n">
        <v>721</v>
      </c>
      <c r="C166" s="56" t="str">
        <f aca="false">VLOOKUP(B166,inschrijvingen!A$1:C$572,2,FALSE())</f>
        <v>Van Respaille Dimitri</v>
      </c>
      <c r="D166" s="56" t="str">
        <f aca="false">VLOOKUP(B166,inschrijvingen!A$1:C$572,3,FALSE())</f>
        <v>Ooigem</v>
      </c>
      <c r="E166" s="56" t="str">
        <f aca="false">VLOOKUP(B166,inschrijvingen!A$2:F$574,5,FALSE())</f>
        <v>M</v>
      </c>
      <c r="F166" s="56" t="str">
        <f aca="false">VLOOKUP(B166,inschrijvingen!A$2:F$578,6,FALSE())</f>
        <v>sen</v>
      </c>
      <c r="G166" s="66"/>
      <c r="H166" s="58" t="n">
        <v>0.0316377314814815</v>
      </c>
      <c r="I166" s="59" t="n">
        <f aca="false">$D$5/(K166/3600)</f>
        <v>13.8284250960307</v>
      </c>
      <c r="J166" s="53"/>
      <c r="K166" s="60" t="n">
        <f aca="false">$H$166*86400</f>
        <v>2733.5</v>
      </c>
      <c r="L166" s="53"/>
    </row>
    <row r="167" customFormat="false" ht="15" hidden="false" customHeight="true" outlineLevel="0" collapsed="false">
      <c r="A167" s="55" t="n">
        <v>160</v>
      </c>
      <c r="B167" s="24" t="n">
        <v>703</v>
      </c>
      <c r="C167" s="56" t="str">
        <f aca="false">VLOOKUP(B167,inschrijvingen!A$1:C$572,2,FALSE())</f>
        <v>Sercu Filiep</v>
      </c>
      <c r="D167" s="56" t="str">
        <f aca="false">VLOOKUP(B167,inschrijvingen!A$1:C$572,3,FALSE())</f>
        <v>Heule</v>
      </c>
      <c r="E167" s="56" t="str">
        <f aca="false">VLOOKUP(B167,inschrijvingen!A$2:F$574,5,FALSE())</f>
        <v>M</v>
      </c>
      <c r="F167" s="56" t="str">
        <f aca="false">VLOOKUP(B167,inschrijvingen!A$2:F$578,6,FALSE())</f>
        <v>Vet 2</v>
      </c>
      <c r="G167" s="66"/>
      <c r="H167" s="58" t="n">
        <v>0.0316558101851856</v>
      </c>
      <c r="I167" s="59" t="n">
        <f aca="false">$D$5/(K167/3600)</f>
        <v>13.8205276516582</v>
      </c>
      <c r="J167" s="53"/>
      <c r="K167" s="60" t="n">
        <f aca="false">$H$167*86400</f>
        <v>2735.06200000003</v>
      </c>
      <c r="L167" s="53"/>
    </row>
    <row r="168" customFormat="false" ht="15" hidden="false" customHeight="true" outlineLevel="0" collapsed="false">
      <c r="A168" s="55" t="n">
        <v>161</v>
      </c>
      <c r="B168" s="24" t="n">
        <v>455</v>
      </c>
      <c r="C168" s="56" t="str">
        <f aca="false">VLOOKUP(B168,inschrijvingen!A$1:C$572,2,FALSE())</f>
        <v>Bordeaux Tom</v>
      </c>
      <c r="D168" s="56" t="str">
        <f aca="false">VLOOKUP(B168,inschrijvingen!A$1:C$572,3,FALSE())</f>
        <v>Zillebeke</v>
      </c>
      <c r="E168" s="56" t="str">
        <f aca="false">VLOOKUP(B168,inschrijvingen!A$2:F$574,5,FALSE())</f>
        <v>M</v>
      </c>
      <c r="F168" s="56" t="str">
        <f aca="false">VLOOKUP(B168,inschrijvingen!A$2:F$578,6,FALSE())</f>
        <v>sen</v>
      </c>
      <c r="G168" s="66"/>
      <c r="H168" s="58" t="n">
        <v>0.0316587037037041</v>
      </c>
      <c r="I168" s="59" t="n">
        <f aca="false">$D$5/(K168/3600)</f>
        <v>13.8192644934104</v>
      </c>
      <c r="J168" s="53"/>
      <c r="K168" s="60" t="n">
        <f aca="false">$H$168*86400</f>
        <v>2735.31200000004</v>
      </c>
      <c r="L168" s="53"/>
    </row>
    <row r="169" customFormat="false" ht="15" hidden="false" customHeight="true" outlineLevel="0" collapsed="false">
      <c r="A169" s="55" t="n">
        <v>162</v>
      </c>
      <c r="B169" s="24" t="n">
        <v>466</v>
      </c>
      <c r="C169" s="56" t="str">
        <f aca="false">VLOOKUP(B169,inschrijvingen!A$1:C$572,2,FALSE())</f>
        <v>Pattyn Davy</v>
      </c>
      <c r="D169" s="56" t="str">
        <f aca="false">VLOOKUP(B169,inschrijvingen!A$1:C$572,3,FALSE())</f>
        <v>Roeselare</v>
      </c>
      <c r="E169" s="56" t="str">
        <f aca="false">VLOOKUP(B169,inschrijvingen!A$2:F$574,5,FALSE())</f>
        <v>M</v>
      </c>
      <c r="F169" s="56" t="str">
        <f aca="false">VLOOKUP(B169,inschrijvingen!A$2:F$578,6,FALSE())</f>
        <v>sen</v>
      </c>
      <c r="G169" s="66"/>
      <c r="H169" s="58" t="n">
        <v>0.0317021064814819</v>
      </c>
      <c r="I169" s="59" t="n">
        <f aca="false">$D$5/(K169/3600)</f>
        <v>13.8003447895665</v>
      </c>
      <c r="J169" s="53"/>
      <c r="K169" s="60" t="n">
        <f aca="false">$H$169*86400</f>
        <v>2739.06200000003</v>
      </c>
      <c r="L169" s="53"/>
    </row>
    <row r="170" customFormat="false" ht="15" hidden="false" customHeight="true" outlineLevel="0" collapsed="false">
      <c r="A170" s="55" t="n">
        <v>163</v>
      </c>
      <c r="B170" s="24" t="n">
        <v>730</v>
      </c>
      <c r="C170" s="56" t="str">
        <f aca="false">VLOOKUP(B170,inschrijvingen!A$1:C$572,2,FALSE())</f>
        <v>Penet Marc</v>
      </c>
      <c r="D170" s="56" t="str">
        <f aca="false">VLOOKUP(B170,inschrijvingen!A$1:C$572,3,FALSE())</f>
        <v>Reninge</v>
      </c>
      <c r="E170" s="56" t="str">
        <f aca="false">VLOOKUP(B170,inschrijvingen!A$2:F$574,5,FALSE())</f>
        <v>M</v>
      </c>
      <c r="F170" s="56" t="str">
        <f aca="false">VLOOKUP(B170,inschrijvingen!A$2:F$578,6,FALSE())</f>
        <v>Vet 2</v>
      </c>
      <c r="G170" s="66"/>
      <c r="H170" s="58" t="n">
        <v>0.0317151273148152</v>
      </c>
      <c r="I170" s="59" t="n">
        <f aca="false">$D$5/(K170/3600)</f>
        <v>13.7946789762887</v>
      </c>
      <c r="J170" s="53"/>
      <c r="K170" s="60" t="n">
        <f aca="false">$H$170*86400</f>
        <v>2740.18700000003</v>
      </c>
      <c r="L170" s="53"/>
    </row>
    <row r="171" customFormat="false" ht="15" hidden="false" customHeight="true" outlineLevel="0" collapsed="false">
      <c r="A171" s="55" t="n">
        <v>164</v>
      </c>
      <c r="B171" s="24" t="n">
        <v>796</v>
      </c>
      <c r="C171" s="56" t="str">
        <f aca="false">VLOOKUP(B171,inschrijvingen!A$1:C$572,2,FALSE())</f>
        <v>Defraeye Steven</v>
      </c>
      <c r="D171" s="56" t="str">
        <f aca="false">VLOOKUP(B171,inschrijvingen!A$1:C$572,3,FALSE())</f>
        <v>Langemark</v>
      </c>
      <c r="E171" s="56" t="str">
        <f aca="false">VLOOKUP(B171,inschrijvingen!A$2:F$574,5,FALSE())</f>
        <v>M</v>
      </c>
      <c r="F171" s="56" t="str">
        <f aca="false">VLOOKUP(B171,inschrijvingen!A$2:F$578,6,FALSE())</f>
        <v>sen</v>
      </c>
      <c r="G171" s="66"/>
      <c r="H171" s="58" t="n">
        <v>0.031719467592593</v>
      </c>
      <c r="I171" s="59" t="n">
        <f aca="false">$D$5/(K171/3600)</f>
        <v>13.7927914055583</v>
      </c>
      <c r="J171" s="53"/>
      <c r="K171" s="60" t="n">
        <f aca="false">$H$171*86400</f>
        <v>2740.56200000003</v>
      </c>
      <c r="L171" s="53"/>
    </row>
    <row r="172" customFormat="false" ht="15" hidden="false" customHeight="true" outlineLevel="0" collapsed="false">
      <c r="A172" s="55" t="n">
        <v>165</v>
      </c>
      <c r="B172" s="24" t="n">
        <v>458</v>
      </c>
      <c r="C172" s="56" t="str">
        <f aca="false">VLOOKUP(B172,inschrijvingen!A$1:C$572,2,FALSE())</f>
        <v>Lewyllie Kurt</v>
      </c>
      <c r="D172" s="56" t="str">
        <f aca="false">VLOOKUP(B172,inschrijvingen!A$1:C$572,3,FALSE())</f>
        <v>Kemmel</v>
      </c>
      <c r="E172" s="56" t="str">
        <f aca="false">VLOOKUP(B172,inschrijvingen!A$2:F$574,5,FALSE())</f>
        <v>M</v>
      </c>
      <c r="F172" s="56" t="str">
        <f aca="false">VLOOKUP(B172,inschrijvingen!A$2:F$578,6,FALSE())</f>
        <v>Vet 1</v>
      </c>
      <c r="G172" s="66"/>
      <c r="H172" s="58" t="n">
        <v>0.0318055555555556</v>
      </c>
      <c r="I172" s="59" t="n">
        <f aca="false">$D$5/(K172/3600)</f>
        <v>13.7554585152838</v>
      </c>
      <c r="J172" s="53"/>
      <c r="K172" s="60" t="n">
        <f aca="false">$H$172*86400</f>
        <v>2748</v>
      </c>
      <c r="L172" s="53"/>
    </row>
    <row r="173" customFormat="false" ht="15" hidden="false" customHeight="true" outlineLevel="0" collapsed="false">
      <c r="A173" s="55" t="n">
        <v>166</v>
      </c>
      <c r="B173" s="24" t="n">
        <v>798</v>
      </c>
      <c r="C173" s="56" t="str">
        <f aca="false">VLOOKUP(B173,inschrijvingen!A$1:C$572,2,FALSE())</f>
        <v>Coen Ivan</v>
      </c>
      <c r="D173" s="56" t="str">
        <f aca="false">VLOOKUP(B173,inschrijvingen!A$1:C$572,3,FALSE())</f>
        <v>Oostnieuwkerke</v>
      </c>
      <c r="E173" s="56" t="str">
        <f aca="false">VLOOKUP(B173,inschrijvingen!A$2:F$574,5,FALSE())</f>
        <v>M</v>
      </c>
      <c r="F173" s="56" t="str">
        <f aca="false">VLOOKUP(B173,inschrijvingen!A$2:F$578,6,FALSE())</f>
        <v>Vet 1</v>
      </c>
      <c r="G173" s="66"/>
      <c r="H173" s="58" t="n">
        <v>0.0318793402777778</v>
      </c>
      <c r="I173" s="59" t="n">
        <f aca="false">$D$5/(K173/3600)</f>
        <v>13.7236215112321</v>
      </c>
      <c r="J173" s="53"/>
      <c r="K173" s="60" t="n">
        <f aca="false">$H$173*86400</f>
        <v>2754.375</v>
      </c>
      <c r="L173" s="53"/>
    </row>
    <row r="174" customFormat="false" ht="15" hidden="false" customHeight="true" outlineLevel="0" collapsed="false">
      <c r="A174" s="55" t="n">
        <v>167</v>
      </c>
      <c r="B174" s="24" t="n">
        <v>634</v>
      </c>
      <c r="C174" s="56" t="str">
        <f aca="false">VLOOKUP(B174,inschrijvingen!A$1:C$572,2,FALSE())</f>
        <v>Ryckeboer Noël</v>
      </c>
      <c r="D174" s="56" t="str">
        <f aca="false">VLOOKUP(B174,inschrijvingen!A$1:C$572,3,FALSE())</f>
        <v>Poperinge</v>
      </c>
      <c r="E174" s="56" t="str">
        <f aca="false">VLOOKUP(B174,inschrijvingen!A$2:F$574,5,FALSE())</f>
        <v>M</v>
      </c>
      <c r="F174" s="56" t="str">
        <f aca="false">VLOOKUP(B174,inschrijvingen!A$2:F$578,6,FALSE())</f>
        <v>Vet 2</v>
      </c>
      <c r="G174" s="66"/>
      <c r="H174" s="58" t="n">
        <v>0.0319422685185189</v>
      </c>
      <c r="I174" s="59" t="n">
        <f aca="false">$D$5/(K174/3600)</f>
        <v>13.6965851297116</v>
      </c>
      <c r="J174" s="53"/>
      <c r="K174" s="60" t="n">
        <f aca="false">$H$174*86400</f>
        <v>2759.81200000003</v>
      </c>
      <c r="L174" s="53"/>
    </row>
    <row r="175" customFormat="false" ht="15" hidden="false" customHeight="true" outlineLevel="0" collapsed="false">
      <c r="A175" s="55" t="n">
        <v>168</v>
      </c>
      <c r="B175" s="24" t="n">
        <v>628</v>
      </c>
      <c r="C175" s="56" t="str">
        <f aca="false">VLOOKUP(B175,inschrijvingen!A$1:C$572,2,FALSE())</f>
        <v>Dereyne Danny</v>
      </c>
      <c r="D175" s="56" t="str">
        <f aca="false">VLOOKUP(B175,inschrijvingen!A$1:C$572,3,FALSE())</f>
        <v>Langemark</v>
      </c>
      <c r="E175" s="56" t="str">
        <f aca="false">VLOOKUP(B175,inschrijvingen!A$2:F$574,5,FALSE())</f>
        <v>M</v>
      </c>
      <c r="F175" s="56" t="str">
        <f aca="false">VLOOKUP(B175,inschrijvingen!A$2:F$578,6,FALSE())</f>
        <v>Vet 2</v>
      </c>
      <c r="G175" s="66"/>
      <c r="H175" s="58" t="n">
        <v>0.0320023148148148</v>
      </c>
      <c r="I175" s="59" t="n">
        <f aca="false">$D$5/(K175/3600)</f>
        <v>13.6708860759494</v>
      </c>
      <c r="J175" s="53"/>
      <c r="K175" s="60" t="n">
        <f aca="false">$H$175*86400</f>
        <v>2765</v>
      </c>
      <c r="L175" s="53"/>
    </row>
    <row r="176" customFormat="false" ht="15" hidden="false" customHeight="true" outlineLevel="0" collapsed="false">
      <c r="A176" s="55" t="n">
        <v>169</v>
      </c>
      <c r="B176" s="24" t="n">
        <v>546</v>
      </c>
      <c r="C176" s="56" t="str">
        <f aca="false">VLOOKUP(B176,inschrijvingen!A$1:C$572,2,FALSE())</f>
        <v>Lamon Peter</v>
      </c>
      <c r="D176" s="56" t="str">
        <f aca="false">VLOOKUP(B176,inschrijvingen!A$1:C$572,3,FALSE())</f>
        <v>Ingooigem</v>
      </c>
      <c r="E176" s="56" t="str">
        <f aca="false">VLOOKUP(B176,inschrijvingen!A$2:F$574,5,FALSE())</f>
        <v>M</v>
      </c>
      <c r="F176" s="56" t="str">
        <f aca="false">VLOOKUP(B176,inschrijvingen!A$2:F$578,6,FALSE())</f>
        <v>Vet 1</v>
      </c>
      <c r="G176" s="66"/>
      <c r="H176" s="58" t="n">
        <v>0.0320131597222226</v>
      </c>
      <c r="I176" s="59" t="n">
        <f aca="false">$D$5/(K176/3600)</f>
        <v>13.6662548713147</v>
      </c>
      <c r="J176" s="53"/>
      <c r="K176" s="60" t="n">
        <f aca="false">$H$176*86400</f>
        <v>2765.93700000003</v>
      </c>
      <c r="L176" s="53"/>
    </row>
    <row r="177" customFormat="false" ht="15" hidden="false" customHeight="true" outlineLevel="0" collapsed="false">
      <c r="A177" s="55" t="n">
        <v>170</v>
      </c>
      <c r="B177" s="24" t="n">
        <v>406</v>
      </c>
      <c r="C177" s="56" t="str">
        <f aca="false">VLOOKUP(B177,inschrijvingen!A$1:C$572,2,FALSE())</f>
        <v>Decostere Nick</v>
      </c>
      <c r="D177" s="56" t="str">
        <f aca="false">VLOOKUP(B177,inschrijvingen!A$1:C$572,3,FALSE())</f>
        <v>Izegem</v>
      </c>
      <c r="E177" s="56" t="str">
        <f aca="false">VLOOKUP(B177,inschrijvingen!A$2:F$574,5,FALSE())</f>
        <v>M</v>
      </c>
      <c r="F177" s="56" t="str">
        <f aca="false">VLOOKUP(B177,inschrijvingen!A$2:F$578,6,FALSE())</f>
        <v>Vet 1</v>
      </c>
      <c r="G177" s="66"/>
      <c r="H177" s="58" t="n">
        <v>0.0320384837962963</v>
      </c>
      <c r="I177" s="59" t="n">
        <f aca="false">$D$5/(K177/3600)</f>
        <v>13.655452698126</v>
      </c>
      <c r="J177" s="53"/>
      <c r="K177" s="60" t="n">
        <f aca="false">$H$177*86400</f>
        <v>2768.125</v>
      </c>
      <c r="L177" s="53"/>
    </row>
    <row r="178" customFormat="false" ht="15" hidden="false" customHeight="true" outlineLevel="0" collapsed="false">
      <c r="A178" s="55" t="n">
        <v>171</v>
      </c>
      <c r="B178" s="24" t="n">
        <v>723</v>
      </c>
      <c r="C178" s="56" t="str">
        <f aca="false">VLOOKUP(B178,inschrijvingen!A$1:C$572,2,FALSE())</f>
        <v>Lannoy Klaas</v>
      </c>
      <c r="D178" s="56" t="str">
        <f aca="false">VLOOKUP(B178,inschrijvingen!A$1:C$572,3,FALSE())</f>
        <v>Geluveld</v>
      </c>
      <c r="E178" s="56" t="str">
        <f aca="false">VLOOKUP(B178,inschrijvingen!A$2:F$574,5,FALSE())</f>
        <v>M</v>
      </c>
      <c r="F178" s="56" t="str">
        <f aca="false">VLOOKUP(B178,inschrijvingen!A$2:F$578,6,FALSE())</f>
        <v>sen</v>
      </c>
      <c r="G178" s="66"/>
      <c r="H178" s="58" t="n">
        <v>0.0320558449074074</v>
      </c>
      <c r="I178" s="59" t="n">
        <f aca="false">$D$5/(K178/3600)</f>
        <v>13.6480570474342</v>
      </c>
      <c r="J178" s="53"/>
      <c r="K178" s="60" t="n">
        <f aca="false">$H$178*86400</f>
        <v>2769.625</v>
      </c>
      <c r="L178" s="53"/>
    </row>
    <row r="179" customFormat="false" ht="15" hidden="false" customHeight="true" outlineLevel="0" collapsed="false">
      <c r="A179" s="55" t="n">
        <v>172</v>
      </c>
      <c r="B179" s="24" t="n">
        <v>652</v>
      </c>
      <c r="C179" s="56" t="str">
        <f aca="false">VLOOKUP(B179,inschrijvingen!A$1:C$572,2,FALSE())</f>
        <v>Delgouffe Phil</v>
      </c>
      <c r="D179" s="56" t="str">
        <f aca="false">VLOOKUP(B179,inschrijvingen!A$1:C$572,3,FALSE())</f>
        <v>Aalter</v>
      </c>
      <c r="E179" s="56" t="str">
        <f aca="false">VLOOKUP(B179,inschrijvingen!A$2:F$574,5,FALSE())</f>
        <v>M</v>
      </c>
      <c r="F179" s="56" t="str">
        <f aca="false">VLOOKUP(B179,inschrijvingen!A$2:F$578,6,FALSE())</f>
        <v>Vet 2</v>
      </c>
      <c r="G179" s="66"/>
      <c r="H179" s="58" t="n">
        <v>0.0320630787037037</v>
      </c>
      <c r="I179" s="59" t="n">
        <f aca="false">$D$5/(K179/3600)</f>
        <v>13.6449778900821</v>
      </c>
      <c r="J179" s="53"/>
      <c r="K179" s="60" t="n">
        <f aca="false">$H$179*86400</f>
        <v>2770.25</v>
      </c>
      <c r="L179" s="53"/>
    </row>
    <row r="180" customFormat="false" ht="15" hidden="false" customHeight="true" outlineLevel="0" collapsed="false">
      <c r="A180" s="55" t="n">
        <v>173</v>
      </c>
      <c r="B180" s="24" t="n">
        <v>708</v>
      </c>
      <c r="C180" s="56" t="str">
        <f aca="false">VLOOKUP(B180,inschrijvingen!A$1:C$572,2,FALSE())</f>
        <v>Vanelslander Dennis</v>
      </c>
      <c r="D180" s="56" t="str">
        <f aca="false">VLOOKUP(B180,inschrijvingen!A$1:C$572,3,FALSE())</f>
        <v>Poelkapelle</v>
      </c>
      <c r="E180" s="56" t="str">
        <f aca="false">VLOOKUP(B180,inschrijvingen!A$2:F$574,5,FALSE())</f>
        <v>M</v>
      </c>
      <c r="F180" s="56" t="str">
        <f aca="false">VLOOKUP(B180,inschrijvingen!A$2:F$578,6,FALSE())</f>
        <v>Vet 1</v>
      </c>
      <c r="G180" s="66"/>
      <c r="H180" s="58" t="n">
        <v>0.0320905671296296</v>
      </c>
      <c r="I180" s="59" t="n">
        <f aca="false">$D$5/(K180/3600)</f>
        <v>13.6332897524909</v>
      </c>
      <c r="J180" s="53"/>
      <c r="K180" s="60" t="n">
        <f aca="false">$H$180*86400</f>
        <v>2772.625</v>
      </c>
      <c r="L180" s="53"/>
    </row>
    <row r="181" customFormat="false" ht="15" hidden="false" customHeight="true" outlineLevel="0" collapsed="false">
      <c r="A181" s="55" t="n">
        <v>174</v>
      </c>
      <c r="B181" s="24" t="n">
        <v>743</v>
      </c>
      <c r="C181" s="56" t="str">
        <f aca="false">VLOOKUP(B181,inschrijvingen!A$1:C$572,2,FALSE())</f>
        <v>Busschaert Luc</v>
      </c>
      <c r="D181" s="56" t="str">
        <f aca="false">VLOOKUP(B181,inschrijvingen!A$1:C$572,3,FALSE())</f>
        <v>Poperinge</v>
      </c>
      <c r="E181" s="56" t="str">
        <f aca="false">VLOOKUP(B181,inschrijvingen!A$2:F$574,5,FALSE())</f>
        <v>M</v>
      </c>
      <c r="F181" s="56" t="str">
        <f aca="false">VLOOKUP(B181,inschrijvingen!A$2:F$578,6,FALSE())</f>
        <v>Vet 3</v>
      </c>
      <c r="G181" s="66"/>
      <c r="H181" s="58" t="n">
        <v>0.032143368055556</v>
      </c>
      <c r="I181" s="59" t="n">
        <f aca="false">$D$5/(K181/3600)</f>
        <v>13.6108947650985</v>
      </c>
      <c r="J181" s="53"/>
      <c r="K181" s="60" t="n">
        <f aca="false">$H$181*86400</f>
        <v>2777.18700000003</v>
      </c>
      <c r="L181" s="53"/>
    </row>
    <row r="182" customFormat="false" ht="15" hidden="false" customHeight="true" outlineLevel="0" collapsed="false">
      <c r="A182" s="55" t="n">
        <v>175</v>
      </c>
      <c r="B182" s="24" t="n">
        <v>419</v>
      </c>
      <c r="C182" s="56" t="str">
        <f aca="false">VLOOKUP(B182,inschrijvingen!A$1:C$572,2,FALSE())</f>
        <v>Vanderhaeghe Alexander</v>
      </c>
      <c r="D182" s="56" t="str">
        <f aca="false">VLOOKUP(B182,inschrijvingen!A$1:C$572,3,FALSE())</f>
        <v>Langemark</v>
      </c>
      <c r="E182" s="56" t="str">
        <f aca="false">VLOOKUP(B182,inschrijvingen!A$2:F$574,5,FALSE())</f>
        <v>M</v>
      </c>
      <c r="F182" s="56" t="str">
        <f aca="false">VLOOKUP(B182,inschrijvingen!A$2:F$578,6,FALSE())</f>
        <v>sen</v>
      </c>
      <c r="G182" s="66"/>
      <c r="H182" s="58" t="n">
        <v>0.0321585648148148</v>
      </c>
      <c r="I182" s="59" t="n">
        <f aca="false">$D$5/(K182/3600)</f>
        <v>13.6044628396617</v>
      </c>
      <c r="J182" s="53"/>
      <c r="K182" s="60" t="n">
        <f aca="false">$H$182*86400</f>
        <v>2778.5</v>
      </c>
      <c r="L182" s="53"/>
    </row>
    <row r="183" customFormat="false" ht="15" hidden="false" customHeight="true" outlineLevel="0" collapsed="false">
      <c r="A183" s="55" t="n">
        <v>176</v>
      </c>
      <c r="B183" s="24" t="n">
        <v>794</v>
      </c>
      <c r="C183" s="56" t="str">
        <f aca="false">VLOOKUP(B183,inschrijvingen!A$1:C$572,2,FALSE())</f>
        <v>Coudron Willem</v>
      </c>
      <c r="D183" s="56" t="str">
        <f aca="false">VLOOKUP(B183,inschrijvingen!A$1:C$572,3,FALSE())</f>
        <v>Zillebeke</v>
      </c>
      <c r="E183" s="56" t="str">
        <f aca="false">VLOOKUP(B183,inschrijvingen!A$2:F$574,5,FALSE())</f>
        <v>M</v>
      </c>
      <c r="F183" s="56" t="str">
        <f aca="false">VLOOKUP(B183,inschrijvingen!A$2:F$578,6,FALSE())</f>
        <v>sen</v>
      </c>
      <c r="G183" s="66"/>
      <c r="H183" s="58" t="n">
        <v>0.0322149884259259</v>
      </c>
      <c r="I183" s="59" t="n">
        <f aca="false">$D$5/(K183/3600)</f>
        <v>13.5806350204338</v>
      </c>
      <c r="J183" s="53"/>
      <c r="K183" s="60" t="n">
        <f aca="false">$H$183*86400</f>
        <v>2783.375</v>
      </c>
      <c r="L183" s="53"/>
    </row>
    <row r="184" customFormat="false" ht="15" hidden="false" customHeight="true" outlineLevel="0" collapsed="false">
      <c r="A184" s="55" t="n">
        <v>177</v>
      </c>
      <c r="B184" s="24" t="n">
        <v>500</v>
      </c>
      <c r="C184" s="56" t="str">
        <f aca="false">VLOOKUP(B184,inschrijvingen!A$1:C$572,2,FALSE())</f>
        <v>Vandenbussche Davy</v>
      </c>
      <c r="D184" s="56" t="str">
        <f aca="false">VLOOKUP(B184,inschrijvingen!A$1:C$572,3,FALSE())</f>
        <v>Langemark</v>
      </c>
      <c r="E184" s="56" t="str">
        <f aca="false">VLOOKUP(B184,inschrijvingen!A$2:F$574,5,FALSE())</f>
        <v>M</v>
      </c>
      <c r="F184" s="56" t="str">
        <f aca="false">VLOOKUP(B184,inschrijvingen!A$2:F$578,6,FALSE())</f>
        <v>sen</v>
      </c>
      <c r="G184" s="66"/>
      <c r="H184" s="58" t="n">
        <v>0.0322475347222226</v>
      </c>
      <c r="I184" s="59" t="n">
        <f aca="false">$D$5/(K184/3600)</f>
        <v>13.566928565814</v>
      </c>
      <c r="J184" s="53"/>
      <c r="K184" s="60" t="n">
        <f aca="false">$H$184*86400</f>
        <v>2786.18700000003</v>
      </c>
      <c r="L184" s="53"/>
    </row>
    <row r="185" customFormat="false" ht="15" hidden="false" customHeight="true" outlineLevel="0" collapsed="false">
      <c r="A185" s="55" t="n">
        <v>178</v>
      </c>
      <c r="B185" s="24" t="n">
        <v>506</v>
      </c>
      <c r="C185" s="56" t="str">
        <f aca="false">VLOOKUP(B185,inschrijvingen!A$1:C$572,2,FALSE())</f>
        <v>Alleman Baptiste</v>
      </c>
      <c r="D185" s="56" t="str">
        <f aca="false">VLOOKUP(B185,inschrijvingen!A$1:C$572,3,FALSE())</f>
        <v>Langemark</v>
      </c>
      <c r="E185" s="56" t="str">
        <f aca="false">VLOOKUP(B185,inschrijvingen!A$2:F$574,5,FALSE())</f>
        <v>M</v>
      </c>
      <c r="F185" s="56" t="str">
        <f aca="false">VLOOKUP(B185,inschrijvingen!A$2:F$578,6,FALSE())</f>
        <v>jun</v>
      </c>
      <c r="G185" s="66"/>
      <c r="H185" s="58" t="n">
        <v>0.0322576620370374</v>
      </c>
      <c r="I185" s="59" t="n">
        <f aca="false">$D$5/(K185/3600)</f>
        <v>13.5626692194144</v>
      </c>
      <c r="J185" s="53"/>
      <c r="K185" s="60" t="n">
        <f aca="false">$H$185*86400</f>
        <v>2787.06200000003</v>
      </c>
      <c r="L185" s="53"/>
    </row>
    <row r="186" customFormat="false" ht="15" hidden="false" customHeight="true" outlineLevel="0" collapsed="false">
      <c r="A186" s="55" t="n">
        <v>179</v>
      </c>
      <c r="B186" s="24" t="n">
        <v>797</v>
      </c>
      <c r="C186" s="56" t="str">
        <f aca="false">VLOOKUP(B186,inschrijvingen!A$1:C$572,2,FALSE())</f>
        <v>Hoornaert Michiel</v>
      </c>
      <c r="D186" s="56" t="str">
        <f aca="false">VLOOKUP(B186,inschrijvingen!A$1:C$572,3,FALSE())</f>
        <v>Beselare</v>
      </c>
      <c r="E186" s="56" t="str">
        <f aca="false">VLOOKUP(B186,inschrijvingen!A$2:F$574,5,FALSE())</f>
        <v>M</v>
      </c>
      <c r="F186" s="56" t="str">
        <f aca="false">VLOOKUP(B186,inschrijvingen!A$2:F$578,6,FALSE())</f>
        <v>sen</v>
      </c>
      <c r="G186" s="66"/>
      <c r="H186" s="58" t="n">
        <v>0.032305405092593</v>
      </c>
      <c r="I186" s="59" t="n">
        <f aca="false">$D$5/(K186/3600)</f>
        <v>13.5426254134888</v>
      </c>
      <c r="J186" s="53"/>
      <c r="K186" s="60" t="n">
        <f aca="false">$H$186*86400</f>
        <v>2791.18700000003</v>
      </c>
      <c r="L186" s="53"/>
    </row>
    <row r="187" customFormat="false" ht="15" hidden="false" customHeight="true" outlineLevel="0" collapsed="false">
      <c r="A187" s="55" t="n">
        <v>180</v>
      </c>
      <c r="B187" s="24" t="n">
        <v>694</v>
      </c>
      <c r="C187" s="56" t="str">
        <f aca="false">VLOOKUP(B187,inschrijvingen!A$1:C$572,2,FALSE())</f>
        <v>Depoorter Wim</v>
      </c>
      <c r="D187" s="56" t="str">
        <f aca="false">VLOOKUP(B187,inschrijvingen!A$1:C$572,3,FALSE())</f>
        <v>Handzame</v>
      </c>
      <c r="E187" s="56" t="str">
        <f aca="false">VLOOKUP(B187,inschrijvingen!A$2:F$574,5,FALSE())</f>
        <v>M</v>
      </c>
      <c r="F187" s="56" t="str">
        <f aca="false">VLOOKUP(B187,inschrijvingen!A$2:F$578,6,FALSE())</f>
        <v>Vet 1</v>
      </c>
      <c r="G187" s="66"/>
      <c r="H187" s="58" t="n">
        <v>0.0323640046296296</v>
      </c>
      <c r="I187" s="59" t="n">
        <f aca="false">$D$5/(K187/3600)</f>
        <v>13.5181046043809</v>
      </c>
      <c r="J187" s="53"/>
      <c r="K187" s="60" t="n">
        <f aca="false">$H$187*86400</f>
        <v>2796.25</v>
      </c>
      <c r="L187" s="53"/>
    </row>
    <row r="188" customFormat="false" ht="15" hidden="false" customHeight="true" outlineLevel="0" collapsed="false">
      <c r="A188" s="55" t="n">
        <v>181</v>
      </c>
      <c r="B188" s="24" t="n">
        <v>780</v>
      </c>
      <c r="C188" s="56" t="str">
        <f aca="false">VLOOKUP(B188,inschrijvingen!A$1:C$572,2,FALSE())</f>
        <v>Vanhullebusch Marc</v>
      </c>
      <c r="D188" s="56" t="str">
        <f aca="false">VLOOKUP(B188,inschrijvingen!A$1:C$572,3,FALSE())</f>
        <v>Zerkegem</v>
      </c>
      <c r="E188" s="56" t="str">
        <f aca="false">VLOOKUP(B188,inschrijvingen!A$2:F$574,5,FALSE())</f>
        <v>M</v>
      </c>
      <c r="F188" s="56" t="str">
        <f aca="false">VLOOKUP(B188,inschrijvingen!A$2:F$578,6,FALSE())</f>
        <v>Vet 2</v>
      </c>
      <c r="G188" s="66"/>
      <c r="H188" s="58" t="n">
        <v>0.0323806365740745</v>
      </c>
      <c r="I188" s="59" t="n">
        <f aca="false">$D$5/(K188/3600)</f>
        <v>13.5111611842209</v>
      </c>
      <c r="J188" s="53"/>
      <c r="K188" s="60" t="n">
        <f aca="false">$H$188*86400</f>
        <v>2797.68700000003</v>
      </c>
      <c r="L188" s="53"/>
    </row>
    <row r="189" customFormat="false" ht="15" hidden="false" customHeight="true" outlineLevel="0" collapsed="false">
      <c r="A189" s="55" t="n">
        <v>182</v>
      </c>
      <c r="B189" s="24" t="n">
        <v>753</v>
      </c>
      <c r="C189" s="56" t="str">
        <f aca="false">VLOOKUP(B189,inschrijvingen!A$1:C$572,2,FALSE())</f>
        <v>Vanderhaeghe Dimitri</v>
      </c>
      <c r="D189" s="56" t="str">
        <f aca="false">VLOOKUP(B189,inschrijvingen!A$1:C$572,3,FALSE())</f>
        <v>Ieper</v>
      </c>
      <c r="E189" s="56" t="str">
        <f aca="false">VLOOKUP(B189,inschrijvingen!A$2:F$574,5,FALSE())</f>
        <v>M</v>
      </c>
      <c r="F189" s="56" t="str">
        <f aca="false">VLOOKUP(B189,inschrijvingen!A$2:F$578,6,FALSE())</f>
        <v>sen</v>
      </c>
      <c r="G189" s="66"/>
      <c r="H189" s="58" t="n">
        <v>0.0324656365740749</v>
      </c>
      <c r="I189" s="59" t="n">
        <f aca="false">$D$5/(K189/3600)</f>
        <v>13.4757868986115</v>
      </c>
      <c r="J189" s="53"/>
      <c r="K189" s="60" t="n">
        <f aca="false">$H$189*86400</f>
        <v>2805.03100000008</v>
      </c>
      <c r="L189" s="53"/>
    </row>
    <row r="190" customFormat="false" ht="15" hidden="false" customHeight="true" outlineLevel="0" collapsed="false">
      <c r="A190" s="55" t="n">
        <v>183</v>
      </c>
      <c r="B190" s="24" t="n">
        <v>418</v>
      </c>
      <c r="C190" s="56" t="str">
        <f aca="false">VLOOKUP(B190,inschrijvingen!A$1:C$572,2,FALSE())</f>
        <v>Levrouw Jasper</v>
      </c>
      <c r="D190" s="56" t="str">
        <f aca="false">VLOOKUP(B190,inschrijvingen!A$1:C$572,3,FALSE())</f>
        <v>Dikkebus</v>
      </c>
      <c r="E190" s="56" t="str">
        <f aca="false">VLOOKUP(B190,inschrijvingen!A$2:F$574,5,FALSE())</f>
        <v>M</v>
      </c>
      <c r="F190" s="56" t="str">
        <f aca="false">VLOOKUP(B190,inschrijvingen!A$2:F$578,6,FALSE())</f>
        <v>sen</v>
      </c>
      <c r="G190" s="66"/>
      <c r="H190" s="58" t="n">
        <v>0.0325075925925935</v>
      </c>
      <c r="I190" s="59" t="n">
        <f aca="false">$D$5/(K190/3600)</f>
        <v>13.4583943352262</v>
      </c>
      <c r="J190" s="53"/>
      <c r="K190" s="60" t="n">
        <f aca="false">$H$190*86400</f>
        <v>2808.65600000008</v>
      </c>
      <c r="L190" s="53"/>
    </row>
    <row r="191" customFormat="false" ht="15" hidden="false" customHeight="true" outlineLevel="0" collapsed="false">
      <c r="A191" s="55" t="n">
        <v>184</v>
      </c>
      <c r="B191" s="24" t="n">
        <v>414</v>
      </c>
      <c r="C191" s="56" t="str">
        <f aca="false">VLOOKUP(B191,inschrijvingen!A$1:C$572,2,FALSE())</f>
        <v>Vandewalle Luc</v>
      </c>
      <c r="D191" s="56" t="str">
        <f aca="false">VLOOKUP(B191,inschrijvingen!A$1:C$572,3,FALSE())</f>
        <v>Dikkebus</v>
      </c>
      <c r="E191" s="56" t="str">
        <f aca="false">VLOOKUP(B191,inschrijvingen!A$2:F$574,5,FALSE())</f>
        <v>M</v>
      </c>
      <c r="F191" s="56" t="str">
        <f aca="false">VLOOKUP(B191,inschrijvingen!A$2:F$578,6,FALSE())</f>
        <v>Vet 1</v>
      </c>
      <c r="G191" s="66"/>
      <c r="H191" s="58" t="n">
        <v>0.0325271296296301</v>
      </c>
      <c r="I191" s="59" t="n">
        <f aca="false">$D$5/(K191/3600)</f>
        <v>13.4503107092938</v>
      </c>
      <c r="J191" s="53"/>
      <c r="K191" s="60" t="n">
        <f aca="false">$H$191*86400</f>
        <v>2810.34400000004</v>
      </c>
      <c r="L191" s="53"/>
    </row>
    <row r="192" customFormat="false" ht="15" hidden="false" customHeight="true" outlineLevel="0" collapsed="false">
      <c r="A192" s="55" t="n">
        <v>185</v>
      </c>
      <c r="B192" s="24" t="n">
        <v>508</v>
      </c>
      <c r="C192" s="56" t="str">
        <f aca="false">VLOOKUP(B192,inschrijvingen!A$1:C$572,2,FALSE())</f>
        <v>Corneillie Yvan</v>
      </c>
      <c r="D192" s="56" t="str">
        <f aca="false">VLOOKUP(B192,inschrijvingen!A$1:C$572,3,FALSE())</f>
        <v>Adinkerke</v>
      </c>
      <c r="E192" s="56" t="str">
        <f aca="false">VLOOKUP(B192,inschrijvingen!A$2:F$574,5,FALSE())</f>
        <v>M</v>
      </c>
      <c r="F192" s="56" t="str">
        <f aca="false">VLOOKUP(B192,inschrijvingen!A$2:F$578,6,FALSE())</f>
        <v>sen</v>
      </c>
      <c r="G192" s="66"/>
      <c r="H192" s="58" t="n">
        <v>0.0325423148148157</v>
      </c>
      <c r="I192" s="59" t="n">
        <f aca="false">$D$5/(K192/3600)</f>
        <v>13.4440344053465</v>
      </c>
      <c r="J192" s="53"/>
      <c r="K192" s="60" t="n">
        <f aca="false">$H$192*86400</f>
        <v>2811.65600000008</v>
      </c>
      <c r="L192" s="53"/>
    </row>
    <row r="193" customFormat="false" ht="15" hidden="false" customHeight="true" outlineLevel="0" collapsed="false">
      <c r="A193" s="55" t="n">
        <v>186</v>
      </c>
      <c r="B193" s="24" t="n">
        <v>782</v>
      </c>
      <c r="C193" s="56" t="str">
        <f aca="false">VLOOKUP(B193,inschrijvingen!A$1:C$572,2,FALSE())</f>
        <v>David Maarten</v>
      </c>
      <c r="D193" s="56" t="str">
        <f aca="false">VLOOKUP(B193,inschrijvingen!A$1:C$572,3,FALSE())</f>
        <v>Beselare</v>
      </c>
      <c r="E193" s="56" t="str">
        <f aca="false">VLOOKUP(B193,inschrijvingen!A$2:F$574,5,FALSE())</f>
        <v>M</v>
      </c>
      <c r="F193" s="56" t="str">
        <f aca="false">VLOOKUP(B193,inschrijvingen!A$2:F$578,6,FALSE())</f>
        <v>jun</v>
      </c>
      <c r="G193" s="66"/>
      <c r="H193" s="58" t="n">
        <v>0.0325524421296305</v>
      </c>
      <c r="I193" s="59" t="n">
        <f aca="false">$D$5/(K193/3600)</f>
        <v>13.4398518629658</v>
      </c>
      <c r="J193" s="53"/>
      <c r="K193" s="60" t="n">
        <f aca="false">$H$193*86400</f>
        <v>2812.53100000008</v>
      </c>
      <c r="L193" s="53"/>
    </row>
    <row r="194" customFormat="false" ht="15" hidden="false" customHeight="true" outlineLevel="0" collapsed="false">
      <c r="A194" s="55" t="n">
        <v>187</v>
      </c>
      <c r="B194" s="24" t="n">
        <v>783</v>
      </c>
      <c r="C194" s="56" t="str">
        <f aca="false">VLOOKUP(B194,inschrijvingen!A$1:C$572,2,FALSE())</f>
        <v>Noppe Baptiste</v>
      </c>
      <c r="D194" s="56" t="str">
        <f aca="false">VLOOKUP(B194,inschrijvingen!A$1:C$572,3,FALSE())</f>
        <v>Komen</v>
      </c>
      <c r="E194" s="56" t="str">
        <f aca="false">VLOOKUP(B194,inschrijvingen!A$2:F$574,5,FALSE())</f>
        <v>M</v>
      </c>
      <c r="F194" s="56" t="str">
        <f aca="false">VLOOKUP(B194,inschrijvingen!A$2:F$578,6,FALSE())</f>
        <v>jun</v>
      </c>
      <c r="G194" s="66"/>
      <c r="H194" s="58" t="n">
        <v>0.0325698032407416</v>
      </c>
      <c r="I194" s="59" t="n">
        <f aca="false">$D$5/(K194/3600)</f>
        <v>13.4326878417469</v>
      </c>
      <c r="J194" s="53"/>
      <c r="K194" s="60" t="n">
        <f aca="false">$H$194*86400</f>
        <v>2814.03100000008</v>
      </c>
      <c r="L194" s="53"/>
    </row>
    <row r="195" customFormat="false" ht="15" hidden="false" customHeight="true" outlineLevel="0" collapsed="false">
      <c r="A195" s="55" t="n">
        <v>188</v>
      </c>
      <c r="B195" s="24" t="n">
        <v>424</v>
      </c>
      <c r="C195" s="56" t="str">
        <f aca="false">VLOOKUP(B195,inschrijvingen!A$1:C$572,2,FALSE())</f>
        <v>Opsommer Geert</v>
      </c>
      <c r="D195" s="56" t="str">
        <f aca="false">VLOOKUP(B195,inschrijvingen!A$1:C$572,3,FALSE())</f>
        <v>Staden</v>
      </c>
      <c r="E195" s="56" t="str">
        <f aca="false">VLOOKUP(B195,inschrijvingen!A$2:F$574,5,FALSE())</f>
        <v>M</v>
      </c>
      <c r="F195" s="56" t="str">
        <f aca="false">VLOOKUP(B195,inschrijvingen!A$2:F$578,6,FALSE())</f>
        <v>sen</v>
      </c>
      <c r="G195" s="66"/>
      <c r="H195" s="58" t="n">
        <v>0.0325915046296305</v>
      </c>
      <c r="I195" s="59" t="n">
        <f aca="false">$D$5/(K195/3600)</f>
        <v>13.4237435482573</v>
      </c>
      <c r="J195" s="53"/>
      <c r="K195" s="60" t="n">
        <f aca="false">$H$195*86400</f>
        <v>2815.90600000008</v>
      </c>
      <c r="L195" s="53"/>
    </row>
    <row r="196" customFormat="false" ht="15" hidden="false" customHeight="true" outlineLevel="0" collapsed="false">
      <c r="A196" s="55" t="n">
        <v>189</v>
      </c>
      <c r="B196" s="24" t="n">
        <v>711</v>
      </c>
      <c r="C196" s="56" t="str">
        <f aca="false">VLOOKUP(B196,inschrijvingen!A$1:C$572,2,FALSE())</f>
        <v>Vynckier Elias</v>
      </c>
      <c r="D196" s="56" t="str">
        <f aca="false">VLOOKUP(B196,inschrijvingen!A$1:C$572,3,FALSE())</f>
        <v>Staden</v>
      </c>
      <c r="E196" s="56" t="str">
        <f aca="false">VLOOKUP(B196,inschrijvingen!A$2:F$574,5,FALSE())</f>
        <v>M</v>
      </c>
      <c r="F196" s="56" t="str">
        <f aca="false">VLOOKUP(B196,inschrijvingen!A$2:F$578,6,FALSE())</f>
        <v>sen</v>
      </c>
      <c r="G196" s="66"/>
      <c r="H196" s="58" t="n">
        <v>0.0325958449074083</v>
      </c>
      <c r="I196" s="59" t="n">
        <f aca="false">$D$5/(K196/3600)</f>
        <v>13.421956118725</v>
      </c>
      <c r="J196" s="53"/>
      <c r="K196" s="60" t="n">
        <f aca="false">H196*86400</f>
        <v>2816.28100000008</v>
      </c>
      <c r="L196" s="53"/>
    </row>
    <row r="197" customFormat="false" ht="15" hidden="false" customHeight="true" outlineLevel="0" collapsed="false">
      <c r="A197" s="55" t="n">
        <v>190</v>
      </c>
      <c r="B197" s="24" t="n">
        <v>731</v>
      </c>
      <c r="C197" s="56" t="str">
        <f aca="false">VLOOKUP(B197,inschrijvingen!A$1:C$572,2,FALSE())</f>
        <v>Vanbeveren Camille</v>
      </c>
      <c r="D197" s="56" t="str">
        <f aca="false">VLOOKUP(B197,inschrijvingen!A$1:C$572,3,FALSE())</f>
        <v>Klerken</v>
      </c>
      <c r="E197" s="56" t="str">
        <f aca="false">VLOOKUP(B197,inschrijvingen!A$2:F$574,5,FALSE())</f>
        <v>M</v>
      </c>
      <c r="F197" s="56" t="str">
        <f aca="false">VLOOKUP(B197,inschrijvingen!A$2:F$578,6,FALSE())</f>
        <v>Vet 3</v>
      </c>
      <c r="G197" s="66"/>
      <c r="H197" s="58" t="n">
        <v>0.0326117592592601</v>
      </c>
      <c r="I197" s="59" t="n">
        <f aca="false">$D$5/(K197/3600)</f>
        <v>13.4154062809651</v>
      </c>
      <c r="J197" s="53"/>
      <c r="K197" s="60" t="n">
        <f aca="false">H197*86400</f>
        <v>2817.65600000008</v>
      </c>
      <c r="L197" s="53"/>
    </row>
    <row r="198" customFormat="false" ht="15" hidden="false" customHeight="true" outlineLevel="0" collapsed="false">
      <c r="A198" s="55" t="n">
        <v>191</v>
      </c>
      <c r="B198" s="24" t="n">
        <v>595</v>
      </c>
      <c r="C198" s="56" t="str">
        <f aca="false">VLOOKUP(B198,inschrijvingen!A$1:C$572,2,FALSE())</f>
        <v>Verhaeghe Philippe</v>
      </c>
      <c r="D198" s="56" t="str">
        <f aca="false">VLOOKUP(B198,inschrijvingen!A$1:C$572,3,FALSE())</f>
        <v>Geluwe</v>
      </c>
      <c r="E198" s="56" t="str">
        <f aca="false">VLOOKUP(B198,inschrijvingen!A$2:F$574,5,FALSE())</f>
        <v>M</v>
      </c>
      <c r="F198" s="56" t="str">
        <f aca="false">VLOOKUP(B198,inschrijvingen!A$2:F$578,6,FALSE())</f>
        <v>Vet 2</v>
      </c>
      <c r="G198" s="66"/>
      <c r="H198" s="58" t="n">
        <v>0.032633460648149</v>
      </c>
      <c r="I198" s="59" t="n">
        <f aca="false">$D$5/(K198/3600)</f>
        <v>13.4064849792391</v>
      </c>
      <c r="J198" s="53"/>
      <c r="K198" s="60" t="n">
        <f aca="false">H198*86400</f>
        <v>2819.53100000008</v>
      </c>
      <c r="L198" s="53"/>
    </row>
    <row r="199" customFormat="false" ht="15" hidden="false" customHeight="true" outlineLevel="0" collapsed="false">
      <c r="A199" s="55" t="n">
        <v>192</v>
      </c>
      <c r="B199" s="24" t="n">
        <v>678</v>
      </c>
      <c r="C199" s="56" t="str">
        <f aca="false">VLOOKUP(B199,inschrijvingen!A$1:C$572,2,FALSE())</f>
        <v>Deleu Peter</v>
      </c>
      <c r="D199" s="56" t="str">
        <f aca="false">VLOOKUP(B199,inschrijvingen!A$1:C$572,3,FALSE())</f>
        <v>Wielsbeke</v>
      </c>
      <c r="E199" s="56" t="str">
        <f aca="false">VLOOKUP(B199,inschrijvingen!A$2:F$574,5,FALSE())</f>
        <v>M</v>
      </c>
      <c r="F199" s="56" t="str">
        <f aca="false">VLOOKUP(B199,inschrijvingen!A$2:F$578,6,FALSE())</f>
        <v> </v>
      </c>
      <c r="G199" s="66"/>
      <c r="H199" s="58" t="n">
        <v>0.0326884375000009</v>
      </c>
      <c r="I199" s="59" t="n">
        <f aca="false">$D$5/(K199/3600)</f>
        <v>13.3839373631728</v>
      </c>
      <c r="J199" s="53"/>
      <c r="K199" s="60" t="n">
        <f aca="false">H199*86400</f>
        <v>2824.28100000008</v>
      </c>
      <c r="L199" s="53"/>
    </row>
    <row r="200" customFormat="false" ht="15" hidden="false" customHeight="true" outlineLevel="0" collapsed="false">
      <c r="A200" s="55" t="n">
        <v>193</v>
      </c>
      <c r="B200" s="24" t="n">
        <v>499</v>
      </c>
      <c r="C200" s="56" t="str">
        <f aca="false">VLOOKUP(B200,inschrijvingen!A$1:C$572,2,FALSE())</f>
        <v>Van d'Huynslager Gino</v>
      </c>
      <c r="D200" s="56" t="str">
        <f aca="false">VLOOKUP(B200,inschrijvingen!A$1:C$572,3,FALSE())</f>
        <v>Staden</v>
      </c>
      <c r="E200" s="56" t="str">
        <f aca="false">VLOOKUP(B200,inschrijvingen!A$2:F$574,5,FALSE())</f>
        <v>M</v>
      </c>
      <c r="F200" s="56" t="str">
        <f aca="false">VLOOKUP(B200,inschrijvingen!A$2:F$578,6,FALSE())</f>
        <v>Vet 1</v>
      </c>
      <c r="G200" s="66"/>
      <c r="H200" s="58" t="n">
        <v>0.0327564351851861</v>
      </c>
      <c r="I200" s="59" t="n">
        <f aca="false">$D$5/(K200/3600)</f>
        <v>13.3561542190604</v>
      </c>
      <c r="J200" s="53"/>
      <c r="K200" s="60" t="n">
        <f aca="false">H200*86400</f>
        <v>2830.15600000008</v>
      </c>
      <c r="L200" s="53"/>
    </row>
    <row r="201" customFormat="false" ht="15" hidden="false" customHeight="true" outlineLevel="0" collapsed="false">
      <c r="A201" s="55" t="n">
        <v>194</v>
      </c>
      <c r="B201" s="24" t="n">
        <v>447</v>
      </c>
      <c r="C201" s="56" t="str">
        <f aca="false">VLOOKUP(B201,inschrijvingen!A$1:C$572,2,FALSE())</f>
        <v>Sucaet Bert</v>
      </c>
      <c r="D201" s="56" t="n">
        <f aca="false">VLOOKUP(B201,inschrijvingen!A$1:C$572,3,FALSE())</f>
        <v>0</v>
      </c>
      <c r="E201" s="56" t="str">
        <f aca="false">VLOOKUP(B201,inschrijvingen!A$2:F$574,5,FALSE())</f>
        <v>M</v>
      </c>
      <c r="F201" s="56" t="str">
        <f aca="false">VLOOKUP(B201,inschrijvingen!A$2:F$578,6,FALSE())</f>
        <v>sen</v>
      </c>
      <c r="G201" s="66"/>
      <c r="H201" s="58" t="n">
        <v>0.0327607754629638</v>
      </c>
      <c r="I201" s="59" t="n">
        <f aca="false">$D$5/(K201/3600)</f>
        <v>13.3543847426504</v>
      </c>
      <c r="J201" s="53"/>
      <c r="K201" s="60" t="n">
        <f aca="false">H201*86400</f>
        <v>2830.53100000008</v>
      </c>
      <c r="L201" s="53"/>
    </row>
    <row r="202" customFormat="false" ht="15" hidden="false" customHeight="true" outlineLevel="0" collapsed="false">
      <c r="A202" s="55" t="n">
        <v>195</v>
      </c>
      <c r="B202" s="24" t="n">
        <v>653</v>
      </c>
      <c r="C202" s="56" t="str">
        <f aca="false">VLOOKUP(B202,inschrijvingen!A$1:C$572,2,FALSE())</f>
        <v>Verschelde Luc</v>
      </c>
      <c r="D202" s="56" t="str">
        <f aca="false">VLOOKUP(B202,inschrijvingen!A$1:C$572,3,FALSE())</f>
        <v>Waregem</v>
      </c>
      <c r="E202" s="56" t="str">
        <f aca="false">VLOOKUP(B202,inschrijvingen!A$2:F$574,5,FALSE())</f>
        <v>M</v>
      </c>
      <c r="F202" s="56" t="str">
        <f aca="false">VLOOKUP(B202,inschrijvingen!A$2:F$578,6,FALSE())</f>
        <v>Vet 3</v>
      </c>
      <c r="G202" s="66"/>
      <c r="H202" s="58" t="n">
        <v>0.0327636689814824</v>
      </c>
      <c r="I202" s="59" t="n">
        <f aca="false">$D$5/(K202/3600)</f>
        <v>13.3532053521622</v>
      </c>
      <c r="J202" s="53"/>
      <c r="K202" s="60" t="n">
        <f aca="false">H202*86400</f>
        <v>2830.78100000008</v>
      </c>
      <c r="L202" s="53"/>
    </row>
    <row r="203" customFormat="false" ht="15" hidden="false" customHeight="true" outlineLevel="0" collapsed="false">
      <c r="A203" s="55" t="n">
        <v>196</v>
      </c>
      <c r="B203" s="24" t="n">
        <v>697</v>
      </c>
      <c r="C203" s="56" t="str">
        <f aca="false">VLOOKUP(B203,inschrijvingen!A$1:C$572,2,FALSE())</f>
        <v>Hanssens Steven</v>
      </c>
      <c r="D203" s="56" t="str">
        <f aca="false">VLOOKUP(B203,inschrijvingen!A$1:C$572,3,FALSE())</f>
        <v>Diksmuide</v>
      </c>
      <c r="E203" s="56" t="str">
        <f aca="false">VLOOKUP(B203,inschrijvingen!A$2:F$574,5,FALSE())</f>
        <v>M</v>
      </c>
      <c r="F203" s="56" t="str">
        <f aca="false">VLOOKUP(B203,inschrijvingen!A$2:F$578,6,FALSE())</f>
        <v>sen</v>
      </c>
      <c r="G203" s="66"/>
      <c r="H203" s="58" t="n">
        <v>0.0327991203703708</v>
      </c>
      <c r="I203" s="59" t="n">
        <f aca="false">$D$5/(K203/3600)</f>
        <v>13.3387723530298</v>
      </c>
      <c r="J203" s="53"/>
      <c r="K203" s="60" t="n">
        <f aca="false">H203*86400</f>
        <v>2833.84400000004</v>
      </c>
      <c r="L203" s="53"/>
    </row>
    <row r="204" customFormat="false" ht="15" hidden="false" customHeight="true" outlineLevel="0" collapsed="false">
      <c r="A204" s="55" t="n">
        <v>197</v>
      </c>
      <c r="B204" s="24" t="n">
        <v>445</v>
      </c>
      <c r="C204" s="56" t="str">
        <f aca="false">VLOOKUP(B204,inschrijvingen!A$1:C$572,2,FALSE())</f>
        <v>Roman Dieter</v>
      </c>
      <c r="D204" s="56" t="n">
        <f aca="false">VLOOKUP(B204,inschrijvingen!A$1:C$572,3,FALSE())</f>
        <v>0</v>
      </c>
      <c r="E204" s="56" t="str">
        <f aca="false">VLOOKUP(B204,inschrijvingen!A$2:F$574,5,FALSE())</f>
        <v>M</v>
      </c>
      <c r="F204" s="56" t="str">
        <f aca="false">VLOOKUP(B204,inschrijvingen!A$2:F$578,6,FALSE())</f>
        <v>Vet 1</v>
      </c>
      <c r="G204" s="66"/>
      <c r="H204" s="58" t="n">
        <v>0.0328490277777787</v>
      </c>
      <c r="I204" s="59" t="n">
        <f aca="false">$D$5/(K204/3600)</f>
        <v>13.3185068051224</v>
      </c>
      <c r="J204" s="53"/>
      <c r="K204" s="60" t="n">
        <f aca="false">H204*86400</f>
        <v>2838.15600000008</v>
      </c>
      <c r="L204" s="53"/>
    </row>
    <row r="205" customFormat="false" ht="15" hidden="false" customHeight="true" outlineLevel="0" collapsed="false">
      <c r="A205" s="55" t="n">
        <v>198</v>
      </c>
      <c r="B205" s="24" t="n">
        <v>584</v>
      </c>
      <c r="C205" s="56" t="str">
        <f aca="false">VLOOKUP(B205,inschrijvingen!A$1:C$572,2,FALSE())</f>
        <v>Kint Koen</v>
      </c>
      <c r="D205" s="56" t="str">
        <f aca="false">VLOOKUP(B205,inschrijvingen!A$1:C$572,3,FALSE())</f>
        <v>Madonna</v>
      </c>
      <c r="E205" s="56" t="str">
        <f aca="false">VLOOKUP(B205,inschrijvingen!A$2:F$574,5,FALSE())</f>
        <v>M</v>
      </c>
      <c r="F205" s="56" t="str">
        <f aca="false">VLOOKUP(B205,inschrijvingen!A$2:F$578,6,FALSE())</f>
        <v>Vet 1</v>
      </c>
      <c r="G205" s="66"/>
      <c r="H205" s="58" t="n">
        <v>0.0328598842592597</v>
      </c>
      <c r="I205" s="59" t="n">
        <f aca="false">$D$5/(K205/3600)</f>
        <v>13.3141065424391</v>
      </c>
      <c r="J205" s="53"/>
      <c r="K205" s="60" t="n">
        <f aca="false">H205*86400</f>
        <v>2839.09400000004</v>
      </c>
      <c r="L205" s="53"/>
    </row>
    <row r="206" customFormat="false" ht="15" hidden="false" customHeight="true" outlineLevel="0" collapsed="false">
      <c r="A206" s="55" t="n">
        <v>199</v>
      </c>
      <c r="B206" s="24" t="n">
        <v>549</v>
      </c>
      <c r="C206" s="56" t="str">
        <f aca="false">VLOOKUP(B206,inschrijvingen!A$1:C$572,2,FALSE())</f>
        <v>Roseeuw Kris</v>
      </c>
      <c r="D206" s="56" t="str">
        <f aca="false">VLOOKUP(B206,inschrijvingen!A$1:C$572,3,FALSE())</f>
        <v>Poelkapelle</v>
      </c>
      <c r="E206" s="56" t="str">
        <f aca="false">VLOOKUP(B206,inschrijvingen!A$2:F$574,5,FALSE())</f>
        <v>M</v>
      </c>
      <c r="F206" s="56" t="str">
        <f aca="false">VLOOKUP(B206,inschrijvingen!A$2:F$578,6,FALSE())</f>
        <v>Vet 1</v>
      </c>
      <c r="G206" s="66"/>
      <c r="H206" s="58" t="n">
        <v>0.0329351157407412</v>
      </c>
      <c r="I206" s="59" t="n">
        <f aca="false">$D$5/(K206/3600)</f>
        <v>13.2836940195964</v>
      </c>
      <c r="J206" s="53"/>
      <c r="K206" s="60" t="n">
        <f aca="false">H206*86400</f>
        <v>2845.59400000004</v>
      </c>
      <c r="L206" s="53"/>
    </row>
    <row r="207" customFormat="false" ht="15" hidden="false" customHeight="true" outlineLevel="0" collapsed="false">
      <c r="A207" s="55" t="n">
        <v>200</v>
      </c>
      <c r="B207" s="24" t="n">
        <v>747</v>
      </c>
      <c r="C207" s="56" t="str">
        <f aca="false">VLOOKUP(B207,inschrijvingen!A$1:C$572,2,FALSE())</f>
        <v>Capelle Filip</v>
      </c>
      <c r="D207" s="56" t="str">
        <f aca="false">VLOOKUP(B207,inschrijvingen!A$1:C$572,3,FALSE())</f>
        <v>Lange</v>
      </c>
      <c r="E207" s="56" t="str">
        <f aca="false">VLOOKUP(B207,inschrijvingen!A$2:F$574,5,FALSE())</f>
        <v>M</v>
      </c>
      <c r="F207" s="56" t="str">
        <f aca="false">VLOOKUP(B207,inschrijvingen!A$2:F$578,6,FALSE())</f>
        <v>Vet 1</v>
      </c>
      <c r="G207" s="66"/>
      <c r="H207" s="58" t="n">
        <v>0.0329553703703708</v>
      </c>
      <c r="I207" s="59" t="n">
        <f aca="false">$D$5/(K207/3600)</f>
        <v>13.2755297568539</v>
      </c>
      <c r="J207" s="53"/>
      <c r="K207" s="60" t="n">
        <f aca="false">H207*86400</f>
        <v>2847.34400000004</v>
      </c>
      <c r="L207" s="53"/>
    </row>
    <row r="208" customFormat="false" ht="15" hidden="false" customHeight="true" outlineLevel="0" collapsed="false">
      <c r="A208" s="55" t="n">
        <v>201</v>
      </c>
      <c r="B208" s="24" t="n">
        <v>774</v>
      </c>
      <c r="C208" s="56" t="str">
        <f aca="false">VLOOKUP(B208,inschrijvingen!A$1:C$572,2,FALSE())</f>
        <v>Vangheluwe Filip</v>
      </c>
      <c r="D208" s="56" t="str">
        <f aca="false">VLOOKUP(B208,inschrijvingen!A$1:C$572,3,FALSE())</f>
        <v>Dikkebus</v>
      </c>
      <c r="E208" s="56" t="str">
        <f aca="false">VLOOKUP(B208,inschrijvingen!A$2:F$574,5,FALSE())</f>
        <v>M</v>
      </c>
      <c r="F208" s="56" t="str">
        <f aca="false">VLOOKUP(B208,inschrijvingen!A$2:F$578,6,FALSE())</f>
        <v> </v>
      </c>
      <c r="G208" s="66"/>
      <c r="H208" s="58" t="n">
        <v>0.0330862962962972</v>
      </c>
      <c r="I208" s="59" t="n">
        <f aca="false">$D$5/(K208/3600)</f>
        <v>13.2229971007351</v>
      </c>
      <c r="J208" s="53"/>
      <c r="K208" s="60" t="n">
        <f aca="false">H208*86400</f>
        <v>2858.65600000008</v>
      </c>
      <c r="L208" s="53"/>
    </row>
    <row r="209" customFormat="false" ht="15" hidden="false" customHeight="true" outlineLevel="0" collapsed="false">
      <c r="A209" s="55" t="n">
        <v>202</v>
      </c>
      <c r="B209" s="24" t="n">
        <v>682</v>
      </c>
      <c r="C209" s="56" t="str">
        <f aca="false">VLOOKUP(B209,inschrijvingen!A$1:C$572,2,FALSE())</f>
        <v>Soenen Bjorn</v>
      </c>
      <c r="D209" s="56" t="str">
        <f aca="false">VLOOKUP(B209,inschrijvingen!A$1:C$572,3,FALSE())</f>
        <v>Staden</v>
      </c>
      <c r="E209" s="56" t="str">
        <f aca="false">VLOOKUP(B209,inschrijvingen!A$2:F$574,5,FALSE())</f>
        <v>M</v>
      </c>
      <c r="F209" s="56" t="str">
        <f aca="false">VLOOKUP(B209,inschrijvingen!A$2:F$578,6,FALSE())</f>
        <v>sen</v>
      </c>
      <c r="G209" s="66"/>
      <c r="H209" s="58" t="n">
        <v>0.0331195717592601</v>
      </c>
      <c r="I209" s="59" t="n">
        <f aca="false">$D$5/(K209/3600)</f>
        <v>13.2097118640333</v>
      </c>
      <c r="J209" s="53"/>
      <c r="K209" s="60" t="n">
        <f aca="false">H209*86400</f>
        <v>2861.53100000008</v>
      </c>
      <c r="L209" s="53"/>
    </row>
    <row r="210" customFormat="false" ht="15" hidden="false" customHeight="true" outlineLevel="0" collapsed="false">
      <c r="A210" s="55" t="n">
        <v>203</v>
      </c>
      <c r="B210" s="24" t="n">
        <v>714</v>
      </c>
      <c r="C210" s="56" t="str">
        <f aca="false">VLOOKUP(B210,inschrijvingen!A$1:C$572,2,FALSE())</f>
        <v>De meyer Maxime</v>
      </c>
      <c r="D210" s="56" t="str">
        <f aca="false">VLOOKUP(B210,inschrijvingen!A$1:C$572,3,FALSE())</f>
        <v>Rumbeke</v>
      </c>
      <c r="E210" s="56" t="str">
        <f aca="false">VLOOKUP(B210,inschrijvingen!A$2:F$574,5,FALSE())</f>
        <v>M</v>
      </c>
      <c r="F210" s="56" t="str">
        <f aca="false">VLOOKUP(B210,inschrijvingen!A$2:F$578,6,FALSE())</f>
        <v>Vet 2</v>
      </c>
      <c r="G210" s="66"/>
      <c r="H210" s="58" t="n">
        <v>0.0331304282407412</v>
      </c>
      <c r="I210" s="59" t="n">
        <f aca="false">$D$5/(K210/3600)</f>
        <v>13.2053831849356</v>
      </c>
      <c r="J210" s="53"/>
      <c r="K210" s="60" t="n">
        <f aca="false">H210*86400</f>
        <v>2862.46900000004</v>
      </c>
      <c r="L210" s="53"/>
    </row>
    <row r="211" customFormat="false" ht="15" hidden="false" customHeight="true" outlineLevel="0" collapsed="false">
      <c r="A211" s="55" t="n">
        <v>204</v>
      </c>
      <c r="B211" s="24" t="n">
        <v>568</v>
      </c>
      <c r="C211" s="56" t="str">
        <f aca="false">VLOOKUP(B211,inschrijvingen!A$1:C$572,2,FALSE())</f>
        <v>Cottignes Dirk</v>
      </c>
      <c r="D211" s="56" t="str">
        <f aca="false">VLOOKUP(B211,inschrijvingen!A$1:C$572,3,FALSE())</f>
        <v>Passendale</v>
      </c>
      <c r="E211" s="56" t="str">
        <f aca="false">VLOOKUP(B211,inschrijvingen!A$2:F$574,5,FALSE())</f>
        <v>M</v>
      </c>
      <c r="F211" s="56" t="str">
        <f aca="false">VLOOKUP(B211,inschrijvingen!A$2:F$578,6,FALSE())</f>
        <v> </v>
      </c>
      <c r="G211" s="66"/>
      <c r="H211" s="58" t="n">
        <v>0.0331369328703712</v>
      </c>
      <c r="I211" s="59" t="n">
        <f aca="false">$D$5/(K211/3600)</f>
        <v>13.2027910281094</v>
      </c>
      <c r="J211" s="53"/>
      <c r="K211" s="60" t="n">
        <f aca="false">H211*86400</f>
        <v>2863.03100000008</v>
      </c>
      <c r="L211" s="53"/>
    </row>
    <row r="212" customFormat="false" ht="15" hidden="false" customHeight="true" outlineLevel="0" collapsed="false">
      <c r="A212" s="55" t="n">
        <v>205</v>
      </c>
      <c r="B212" s="24" t="n">
        <v>790</v>
      </c>
      <c r="C212" s="56" t="str">
        <f aca="false">VLOOKUP(B212,inschrijvingen!A$1:C$572,2,FALSE())</f>
        <v>Delzeyne Brayn</v>
      </c>
      <c r="D212" s="56" t="str">
        <f aca="false">VLOOKUP(B212,inschrijvingen!A$1:C$572,3,FALSE())</f>
        <v>Zonnebeke</v>
      </c>
      <c r="E212" s="56" t="str">
        <f aca="false">VLOOKUP(B212,inschrijvingen!A$2:F$574,5,FALSE())</f>
        <v>M</v>
      </c>
      <c r="F212" s="56" t="str">
        <f aca="false">VLOOKUP(B212,inschrijvingen!A$2:F$578,6,FALSE())</f>
        <v>sen</v>
      </c>
      <c r="G212" s="66"/>
      <c r="H212" s="58" t="n">
        <v>0.0331716550925935</v>
      </c>
      <c r="I212" s="59" t="n">
        <f aca="false">$D$5/(K212/3600)</f>
        <v>13.1889710892865</v>
      </c>
      <c r="J212" s="53"/>
      <c r="K212" s="60" t="n">
        <f aca="false">H212*86400</f>
        <v>2866.03100000008</v>
      </c>
      <c r="L212" s="53"/>
    </row>
    <row r="213" customFormat="false" ht="15" hidden="false" customHeight="true" outlineLevel="0" collapsed="false">
      <c r="A213" s="55" t="n">
        <v>206</v>
      </c>
      <c r="B213" s="24" t="n">
        <v>811</v>
      </c>
      <c r="C213" s="56" t="str">
        <f aca="false">VLOOKUP(B213,inschrijvingen!A$1:C$572,2,FALSE())</f>
        <v>Sercu Xati</v>
      </c>
      <c r="D213" s="56" t="str">
        <f aca="false">VLOOKUP(B213,inschrijvingen!A$1:C$572,3,FALSE())</f>
        <v>Diksmuide</v>
      </c>
      <c r="E213" s="56" t="str">
        <f aca="false">VLOOKUP(B213,inschrijvingen!A$2:F$574,5,FALSE())</f>
        <v>M</v>
      </c>
      <c r="F213" s="56" t="str">
        <f aca="false">VLOOKUP(B213,inschrijvingen!A$2:F$578,6,FALSE())</f>
        <v>sen</v>
      </c>
      <c r="G213" s="66"/>
      <c r="H213" s="58" t="n">
        <v>0.0331998726851857</v>
      </c>
      <c r="I213" s="59" t="n">
        <f aca="false">$D$5/(K213/3600)</f>
        <v>13.1777613772362</v>
      </c>
      <c r="J213" s="53"/>
      <c r="K213" s="60" t="n">
        <f aca="false">H213*86400</f>
        <v>2868.46900000004</v>
      </c>
      <c r="L213" s="53"/>
    </row>
    <row r="214" customFormat="false" ht="15" hidden="false" customHeight="true" outlineLevel="0" collapsed="false">
      <c r="A214" s="55" t="n">
        <v>207</v>
      </c>
      <c r="B214" s="24" t="n">
        <v>510</v>
      </c>
      <c r="C214" s="56" t="str">
        <f aca="false">VLOOKUP(B214,inschrijvingen!A$1:C$572,2,FALSE())</f>
        <v>Declerck Roland</v>
      </c>
      <c r="D214" s="56" t="str">
        <f aca="false">VLOOKUP(B214,inschrijvingen!A$1:C$572,3,FALSE())</f>
        <v>Torhout</v>
      </c>
      <c r="E214" s="56" t="str">
        <f aca="false">VLOOKUP(B214,inschrijvingen!A$2:F$574,5,FALSE())</f>
        <v>M</v>
      </c>
      <c r="F214" s="56" t="str">
        <f aca="false">VLOOKUP(B214,inschrijvingen!A$2:F$578,6,FALSE())</f>
        <v>Vet 2</v>
      </c>
      <c r="G214" s="66"/>
      <c r="H214" s="58" t="n">
        <v>0.0332266319444453</v>
      </c>
      <c r="I214" s="59" t="n">
        <f aca="false">$D$5/(K214/3600)</f>
        <v>13.1671485912715</v>
      </c>
      <c r="J214" s="53"/>
      <c r="K214" s="60" t="n">
        <f aca="false">H214*86400</f>
        <v>2870.78100000008</v>
      </c>
      <c r="L214" s="53"/>
    </row>
    <row r="215" customFormat="false" ht="15" hidden="false" customHeight="true" outlineLevel="0" collapsed="false">
      <c r="A215" s="55" t="n">
        <v>208</v>
      </c>
      <c r="B215" s="24" t="n">
        <v>577</v>
      </c>
      <c r="C215" s="56" t="str">
        <f aca="false">VLOOKUP(B215,inschrijvingen!A$1:C$572,2,FALSE())</f>
        <v>Desmet Ludovic</v>
      </c>
      <c r="D215" s="56" t="str">
        <f aca="false">VLOOKUP(B215,inschrijvingen!A$1:C$572,3,FALSE())</f>
        <v>V.A.D.</v>
      </c>
      <c r="E215" s="56" t="str">
        <f aca="false">VLOOKUP(B215,inschrijvingen!A$2:F$574,5,FALSE())</f>
        <v>M</v>
      </c>
      <c r="F215" s="56" t="str">
        <f aca="false">VLOOKUP(B215,inschrijvingen!A$2:F$578,6,FALSE())</f>
        <v>sen</v>
      </c>
      <c r="G215" s="66"/>
      <c r="H215" s="58" t="n">
        <v>0.0332541203703712</v>
      </c>
      <c r="I215" s="59" t="n">
        <f aca="false">$D$5/(K215/3600)</f>
        <v>13.1562644005404</v>
      </c>
      <c r="J215" s="53"/>
      <c r="K215" s="60" t="n">
        <f aca="false">H215*86400</f>
        <v>2873.15600000008</v>
      </c>
      <c r="L215" s="53"/>
    </row>
    <row r="216" customFormat="false" ht="15" hidden="false" customHeight="true" outlineLevel="0" collapsed="false">
      <c r="A216" s="55" t="n">
        <v>209</v>
      </c>
      <c r="B216" s="24" t="n">
        <v>795</v>
      </c>
      <c r="C216" s="56" t="str">
        <f aca="false">VLOOKUP(B216,inschrijvingen!A$1:C$572,2,FALSE())</f>
        <v>Vandecasteele Jonas</v>
      </c>
      <c r="D216" s="56" t="str">
        <f aca="false">VLOOKUP(B216,inschrijvingen!A$1:C$572,3,FALSE())</f>
        <v>Zillebeke</v>
      </c>
      <c r="E216" s="56" t="str">
        <f aca="false">VLOOKUP(B216,inschrijvingen!A$2:F$574,5,FALSE())</f>
        <v>M</v>
      </c>
      <c r="F216" s="56" t="str">
        <f aca="false">VLOOKUP(B216,inschrijvingen!A$2:F$578,6,FALSE())</f>
        <v>sen</v>
      </c>
      <c r="G216" s="66"/>
      <c r="H216" s="58" t="n">
        <v>0.033285949074075</v>
      </c>
      <c r="I216" s="59" t="n">
        <f aca="false">$D$5/(K216/3600)</f>
        <v>13.1436841120673</v>
      </c>
      <c r="J216" s="53"/>
      <c r="K216" s="60" t="n">
        <f aca="false">H216*86400</f>
        <v>2875.90600000008</v>
      </c>
      <c r="L216" s="53"/>
    </row>
    <row r="217" customFormat="false" ht="15" hidden="false" customHeight="true" outlineLevel="0" collapsed="false">
      <c r="A217" s="55" t="n">
        <v>210</v>
      </c>
      <c r="B217" s="24" t="n">
        <v>551</v>
      </c>
      <c r="C217" s="56" t="str">
        <f aca="false">VLOOKUP(B217,inschrijvingen!A$1:C$572,2,FALSE())</f>
        <v>Lagage Yves</v>
      </c>
      <c r="D217" s="56" t="str">
        <f aca="false">VLOOKUP(B217,inschrijvingen!A$1:C$572,3,FALSE())</f>
        <v>Ieper</v>
      </c>
      <c r="E217" s="56" t="str">
        <f aca="false">VLOOKUP(B217,inschrijvingen!A$2:F$574,5,FALSE())</f>
        <v>M</v>
      </c>
      <c r="F217" s="56" t="str">
        <f aca="false">VLOOKUP(B217,inschrijvingen!A$2:F$578,6,FALSE())</f>
        <v>Vet 1</v>
      </c>
      <c r="G217" s="66"/>
      <c r="H217" s="58" t="n">
        <v>0.033296805555556</v>
      </c>
      <c r="I217" s="59" t="n">
        <f aca="false">$D$5/(K217/3600)</f>
        <v>13.1393985909557</v>
      </c>
      <c r="J217" s="53"/>
      <c r="K217" s="60" t="n">
        <f aca="false">H217*86400</f>
        <v>2876.84400000004</v>
      </c>
      <c r="L217" s="53"/>
    </row>
    <row r="218" customFormat="false" ht="15" hidden="false" customHeight="true" outlineLevel="0" collapsed="false">
      <c r="A218" s="55" t="n">
        <v>211</v>
      </c>
      <c r="B218" s="24" t="n">
        <v>712</v>
      </c>
      <c r="C218" s="56" t="str">
        <f aca="false">VLOOKUP(B218,inschrijvingen!A$1:C$572,2,FALSE())</f>
        <v>Lust Patrick</v>
      </c>
      <c r="D218" s="56" t="str">
        <f aca="false">VLOOKUP(B218,inschrijvingen!A$1:C$572,3,FALSE())</f>
        <v>Roeselare</v>
      </c>
      <c r="E218" s="56" t="str">
        <f aca="false">VLOOKUP(B218,inschrijvingen!A$2:F$574,5,FALSE())</f>
        <v>M</v>
      </c>
      <c r="F218" s="56" t="str">
        <f aca="false">VLOOKUP(B218,inschrijvingen!A$2:F$578,6,FALSE())</f>
        <v>Vet 2</v>
      </c>
      <c r="G218" s="66"/>
      <c r="H218" s="58" t="n">
        <v>0.0333199537037042</v>
      </c>
      <c r="I218" s="59" t="n">
        <f aca="false">$D$5/(K218/3600)</f>
        <v>13.1302703446243</v>
      </c>
      <c r="J218" s="53"/>
      <c r="K218" s="60" t="n">
        <f aca="false">H218*86400</f>
        <v>2878.84400000004</v>
      </c>
      <c r="L218" s="53"/>
    </row>
    <row r="219" customFormat="false" ht="15" hidden="false" customHeight="true" outlineLevel="0" collapsed="false">
      <c r="A219" s="55" t="n">
        <v>212</v>
      </c>
      <c r="B219" s="24" t="n">
        <v>741</v>
      </c>
      <c r="C219" s="56" t="str">
        <f aca="false">VLOOKUP(B219,inschrijvingen!A$1:C$572,2,FALSE())</f>
        <v>Thorez Peter</v>
      </c>
      <c r="D219" s="56" t="str">
        <f aca="false">VLOOKUP(B219,inschrijvingen!A$1:C$572,3,FALSE())</f>
        <v>Langemark</v>
      </c>
      <c r="E219" s="56" t="str">
        <f aca="false">VLOOKUP(B219,inschrijvingen!A$2:F$574,5,FALSE())</f>
        <v>M</v>
      </c>
      <c r="F219" s="56" t="str">
        <f aca="false">VLOOKUP(B219,inschrijvingen!A$2:F$578,6,FALSE())</f>
        <v>sen</v>
      </c>
      <c r="G219" s="66"/>
      <c r="H219" s="58" t="n">
        <v>0.0333431018518523</v>
      </c>
      <c r="I219" s="59" t="n">
        <f aca="false">$D$5/(K219/3600)</f>
        <v>13.1211547726984</v>
      </c>
      <c r="J219" s="53"/>
      <c r="K219" s="60" t="n">
        <f aca="false">H219*86400</f>
        <v>2880.84400000004</v>
      </c>
      <c r="L219" s="53"/>
    </row>
    <row r="220" customFormat="false" ht="15" hidden="false" customHeight="true" outlineLevel="0" collapsed="false">
      <c r="A220" s="55" t="n">
        <v>213</v>
      </c>
      <c r="B220" s="24" t="n">
        <v>800</v>
      </c>
      <c r="C220" s="56" t="str">
        <f aca="false">VLOOKUP(B220,inschrijvingen!A$1:C$572,2,FALSE())</f>
        <v>Tanghe Matthias</v>
      </c>
      <c r="D220" s="56" t="str">
        <f aca="false">VLOOKUP(B220,inschrijvingen!A$1:C$572,3,FALSE())</f>
        <v>Roeselare</v>
      </c>
      <c r="E220" s="56" t="str">
        <f aca="false">VLOOKUP(B220,inschrijvingen!A$2:F$574,5,FALSE())</f>
        <v>M</v>
      </c>
      <c r="F220" s="56" t="str">
        <f aca="false">VLOOKUP(B220,inschrijvingen!A$2:F$578,6,FALSE())</f>
        <v>sen</v>
      </c>
      <c r="G220" s="66"/>
      <c r="H220" s="58" t="n">
        <v>0.0334328009259264</v>
      </c>
      <c r="I220" s="59" t="n">
        <f aca="false">$D$5/(K220/3600)</f>
        <v>13.085951158245</v>
      </c>
      <c r="J220" s="53"/>
      <c r="K220" s="60" t="n">
        <f aca="false">H220*86400</f>
        <v>2888.59400000004</v>
      </c>
      <c r="L220" s="53"/>
    </row>
    <row r="221" customFormat="false" ht="15" hidden="false" customHeight="true" outlineLevel="0" collapsed="false">
      <c r="A221" s="55" t="n">
        <v>214</v>
      </c>
      <c r="B221" s="24" t="n">
        <v>558</v>
      </c>
      <c r="C221" s="56" t="str">
        <f aca="false">VLOOKUP(B221,inschrijvingen!A$1:C$572,2,FALSE())</f>
        <v>Soetaert Philip</v>
      </c>
      <c r="D221" s="56" t="str">
        <f aca="false">VLOOKUP(B221,inschrijvingen!A$1:C$572,3,FALSE())</f>
        <v>Ieper</v>
      </c>
      <c r="E221" s="56" t="str">
        <f aca="false">VLOOKUP(B221,inschrijvingen!A$2:F$574,5,FALSE())</f>
        <v>M</v>
      </c>
      <c r="F221" s="56" t="str">
        <f aca="false">VLOOKUP(B221,inschrijvingen!A$2:F$578,6,FALSE())</f>
        <v>Vet 2</v>
      </c>
      <c r="G221" s="66"/>
      <c r="H221" s="58" t="n">
        <v>0.0334545023148153</v>
      </c>
      <c r="I221" s="59" t="n">
        <f aca="false">$D$5/(K221/3600)</f>
        <v>13.0774625155985</v>
      </c>
      <c r="J221" s="53"/>
      <c r="K221" s="60" t="n">
        <f aca="false">H221*86400</f>
        <v>2890.46900000004</v>
      </c>
      <c r="L221" s="53"/>
    </row>
    <row r="222" customFormat="false" ht="15" hidden="false" customHeight="true" outlineLevel="0" collapsed="false">
      <c r="A222" s="55" t="n">
        <v>215</v>
      </c>
      <c r="B222" s="24" t="n">
        <v>639</v>
      </c>
      <c r="C222" s="56" t="str">
        <f aca="false">VLOOKUP(B222,inschrijvingen!A$1:C$572,2,FALSE())</f>
        <v>Dekeersmaecker Rudy</v>
      </c>
      <c r="D222" s="56" t="str">
        <f aca="false">VLOOKUP(B222,inschrijvingen!A$1:C$572,3,FALSE())</f>
        <v>Ieper</v>
      </c>
      <c r="E222" s="56" t="str">
        <f aca="false">VLOOKUP(B222,inschrijvingen!A$2:F$574,5,FALSE())</f>
        <v>M</v>
      </c>
      <c r="F222" s="56" t="str">
        <f aca="false">VLOOKUP(B222,inschrijvingen!A$2:F$578,6,FALSE())</f>
        <v>Vet 3</v>
      </c>
      <c r="G222" s="66"/>
      <c r="H222" s="58" t="n">
        <v>0.0335087500000009</v>
      </c>
      <c r="I222" s="59" t="n">
        <f aca="false">$D$5/(K222/3600)</f>
        <v>13.056291267206</v>
      </c>
      <c r="J222" s="53"/>
      <c r="K222" s="60" t="n">
        <f aca="false">H222*86400</f>
        <v>2895.15600000008</v>
      </c>
      <c r="L222" s="53"/>
    </row>
    <row r="223" customFormat="false" ht="15" hidden="false" customHeight="true" outlineLevel="0" collapsed="false">
      <c r="A223" s="55" t="n">
        <v>216</v>
      </c>
      <c r="B223" s="24" t="n">
        <v>769</v>
      </c>
      <c r="C223" s="56" t="str">
        <f aca="false">VLOOKUP(B223,inschrijvingen!A$1:C$572,2,FALSE())</f>
        <v>Neirunck Frederik</v>
      </c>
      <c r="D223" s="56" t="str">
        <f aca="false">VLOOKUP(B223,inschrijvingen!A$1:C$572,3,FALSE())</f>
        <v>Torhout</v>
      </c>
      <c r="E223" s="56" t="str">
        <f aca="false">VLOOKUP(B223,inschrijvingen!A$2:F$574,5,FALSE())</f>
        <v>M</v>
      </c>
      <c r="F223" s="56" t="str">
        <f aca="false">VLOOKUP(B223,inschrijvingen!A$2:F$578,6,FALSE())</f>
        <v>sen</v>
      </c>
      <c r="G223" s="66"/>
      <c r="H223" s="58" t="n">
        <v>0.0335347916666675</v>
      </c>
      <c r="I223" s="59" t="n">
        <f aca="false">$D$5/(K223/3600)</f>
        <v>13.0461523169342</v>
      </c>
      <c r="J223" s="53"/>
      <c r="K223" s="60" t="n">
        <f aca="false">H223*86400</f>
        <v>2897.40600000008</v>
      </c>
      <c r="L223" s="53"/>
    </row>
    <row r="224" customFormat="false" ht="15" hidden="false" customHeight="true" outlineLevel="0" collapsed="false">
      <c r="A224" s="55" t="n">
        <v>217</v>
      </c>
      <c r="B224" s="24" t="n">
        <v>658</v>
      </c>
      <c r="C224" s="56" t="str">
        <f aca="false">VLOOKUP(B224,inschrijvingen!A$1:C$572,2,FALSE())</f>
        <v>Wydooghe Stephan</v>
      </c>
      <c r="D224" s="56" t="str">
        <f aca="false">VLOOKUP(B224,inschrijvingen!A$1:C$572,3,FALSE())</f>
        <v>Gits</v>
      </c>
      <c r="E224" s="56" t="str">
        <f aca="false">VLOOKUP(B224,inschrijvingen!A$2:F$574,5,FALSE())</f>
        <v>M</v>
      </c>
      <c r="F224" s="56" t="str">
        <f aca="false">VLOOKUP(B224,inschrijvingen!A$2:F$578,6,FALSE())</f>
        <v>Vet 2</v>
      </c>
      <c r="G224" s="66"/>
      <c r="H224" s="58" t="n">
        <v>0.0335478125000009</v>
      </c>
      <c r="I224" s="59" t="n">
        <f aca="false">$D$5/(K224/3600)</f>
        <v>13.0410887446086</v>
      </c>
      <c r="J224" s="53"/>
      <c r="K224" s="60" t="n">
        <f aca="false">H224*86400</f>
        <v>2898.53100000008</v>
      </c>
      <c r="L224" s="53"/>
    </row>
    <row r="225" customFormat="false" ht="15" hidden="false" customHeight="true" outlineLevel="0" collapsed="false">
      <c r="A225" s="55" t="n">
        <v>218</v>
      </c>
      <c r="B225" s="24" t="n">
        <v>413</v>
      </c>
      <c r="C225" s="56" t="str">
        <f aca="false">VLOOKUP(B225,inschrijvingen!A$1:C$572,2,FALSE())</f>
        <v>Vandorpe Filip</v>
      </c>
      <c r="D225" s="56" t="str">
        <f aca="false">VLOOKUP(B225,inschrijvingen!A$1:C$572,3,FALSE())</f>
        <v>Roeselare</v>
      </c>
      <c r="E225" s="56" t="str">
        <f aca="false">VLOOKUP(B225,inschrijvingen!A$2:F$574,5,FALSE())</f>
        <v>M</v>
      </c>
      <c r="F225" s="56" t="str">
        <f aca="false">VLOOKUP(B225,inschrijvingen!A$2:F$578,6,FALSE())</f>
        <v>Vet 1</v>
      </c>
      <c r="G225" s="66"/>
      <c r="H225" s="58" t="n">
        <v>0.0336056828703712</v>
      </c>
      <c r="I225" s="59" t="n">
        <f aca="false">$D$5/(K225/3600)</f>
        <v>13.0186314525311</v>
      </c>
      <c r="J225" s="53"/>
      <c r="K225" s="60" t="n">
        <f aca="false">H225*86400</f>
        <v>2903.53100000008</v>
      </c>
      <c r="L225" s="53"/>
    </row>
    <row r="226" customFormat="false" ht="15" hidden="false" customHeight="true" outlineLevel="0" collapsed="false">
      <c r="A226" s="55" t="n">
        <v>219</v>
      </c>
      <c r="B226" s="24" t="n">
        <v>707</v>
      </c>
      <c r="C226" s="56" t="str">
        <f aca="false">VLOOKUP(B226,inschrijvingen!A$1:C$572,2,FALSE())</f>
        <v>Bauwens Geert</v>
      </c>
      <c r="D226" s="56" t="str">
        <f aca="false">VLOOKUP(B226,inschrijvingen!A$1:C$572,3,FALSE())</f>
        <v>Rumbeke</v>
      </c>
      <c r="E226" s="56" t="str">
        <f aca="false">VLOOKUP(B226,inschrijvingen!A$2:F$574,5,FALSE())</f>
        <v>M</v>
      </c>
      <c r="F226" s="56" t="str">
        <f aca="false">VLOOKUP(B226,inschrijvingen!A$2:F$578,6,FALSE())</f>
        <v>Vet 2</v>
      </c>
      <c r="G226" s="66"/>
      <c r="H226" s="58" t="n">
        <v>0.0336230439814824</v>
      </c>
      <c r="I226" s="59" t="n">
        <f aca="false">$D$5/(K226/3600)</f>
        <v>13.0119093393492</v>
      </c>
      <c r="J226" s="53"/>
      <c r="K226" s="60" t="n">
        <f aca="false">H226*86400</f>
        <v>2905.03100000008</v>
      </c>
      <c r="L226" s="53"/>
    </row>
    <row r="227" customFormat="false" ht="15" hidden="false" customHeight="true" outlineLevel="0" collapsed="false">
      <c r="A227" s="55" t="n">
        <v>220</v>
      </c>
      <c r="B227" s="24" t="n">
        <v>603</v>
      </c>
      <c r="C227" s="56" t="str">
        <f aca="false">VLOOKUP(B227,inschrijvingen!A$1:C$572,2,FALSE())</f>
        <v>Desplenter Michiel</v>
      </c>
      <c r="D227" s="56" t="str">
        <f aca="false">VLOOKUP(B227,inschrijvingen!A$1:C$572,3,FALSE())</f>
        <v>Waregem</v>
      </c>
      <c r="E227" s="56" t="str">
        <f aca="false">VLOOKUP(B227,inschrijvingen!A$2:F$574,5,FALSE())</f>
        <v>M</v>
      </c>
      <c r="F227" s="56" t="str">
        <f aca="false">VLOOKUP(B227,inschrijvingen!A$2:F$578,6,FALSE())</f>
        <v>sen</v>
      </c>
      <c r="G227" s="66"/>
      <c r="H227" s="58" t="n">
        <v>0.0336324537037042</v>
      </c>
      <c r="I227" s="59" t="n">
        <f aca="false">$D$5/(K227/3600)</f>
        <v>13.0082688540746</v>
      </c>
      <c r="J227" s="53"/>
      <c r="K227" s="60" t="n">
        <f aca="false">H227*86400</f>
        <v>2905.84400000004</v>
      </c>
      <c r="L227" s="53"/>
    </row>
    <row r="228" customFormat="false" ht="15" hidden="false" customHeight="true" outlineLevel="0" collapsed="false">
      <c r="A228" s="55" t="n">
        <v>221</v>
      </c>
      <c r="B228" s="24" t="n">
        <v>789</v>
      </c>
      <c r="C228" s="56" t="str">
        <f aca="false">VLOOKUP(B228,inschrijvingen!A$1:C$572,2,FALSE())</f>
        <v>Demeulenaere Lauclin</v>
      </c>
      <c r="D228" s="56" t="str">
        <f aca="false">VLOOKUP(B228,inschrijvingen!A$1:C$572,3,FALSE())</f>
        <v>Zuidschote</v>
      </c>
      <c r="E228" s="56" t="str">
        <f aca="false">VLOOKUP(B228,inschrijvingen!A$2:F$574,5,FALSE())</f>
        <v>M</v>
      </c>
      <c r="F228" s="56" t="str">
        <f aca="false">VLOOKUP(B228,inschrijvingen!A$2:F$578,6,FALSE())</f>
        <v>jun</v>
      </c>
      <c r="G228" s="66"/>
      <c r="H228" s="58" t="n">
        <v>0.0336577662037046</v>
      </c>
      <c r="I228" s="59" t="n">
        <f aca="false">$D$5/(K228/3600)</f>
        <v>12.998485917103</v>
      </c>
      <c r="J228" s="53"/>
      <c r="K228" s="60" t="n">
        <f aca="false">H228*86400</f>
        <v>2908.03100000008</v>
      </c>
      <c r="L228" s="53"/>
    </row>
    <row r="229" customFormat="false" ht="15" hidden="false" customHeight="true" outlineLevel="0" collapsed="false">
      <c r="A229" s="55" t="n">
        <v>222</v>
      </c>
      <c r="B229" s="24" t="n">
        <v>597</v>
      </c>
      <c r="C229" s="56" t="str">
        <f aca="false">VLOOKUP(B229,inschrijvingen!A$1:C$572,2,FALSE())</f>
        <v>Verraes Christophe</v>
      </c>
      <c r="D229" s="56" t="str">
        <f aca="false">VLOOKUP(B229,inschrijvingen!A$1:C$572,3,FALSE())</f>
        <v>Geluwe</v>
      </c>
      <c r="E229" s="56" t="str">
        <f aca="false">VLOOKUP(B229,inschrijvingen!A$2:F$574,5,FALSE())</f>
        <v>M</v>
      </c>
      <c r="F229" s="56" t="str">
        <f aca="false">VLOOKUP(B229,inschrijvingen!A$2:F$578,6,FALSE())</f>
        <v>Vet 2</v>
      </c>
      <c r="G229" s="66"/>
      <c r="H229" s="58" t="n">
        <v>0.0337315509259268</v>
      </c>
      <c r="I229" s="59" t="n">
        <f aca="false">$D$5/(K229/3600)</f>
        <v>12.9700529027181</v>
      </c>
      <c r="J229" s="53"/>
      <c r="K229" s="60" t="n">
        <f aca="false">H229*86400</f>
        <v>2914.40600000008</v>
      </c>
      <c r="L229" s="53"/>
    </row>
    <row r="230" customFormat="false" ht="15" hidden="false" customHeight="true" outlineLevel="0" collapsed="false">
      <c r="A230" s="55" t="n">
        <v>223</v>
      </c>
      <c r="B230" s="24" t="n">
        <v>807</v>
      </c>
      <c r="C230" s="56" t="str">
        <f aca="false">VLOOKUP(B230,inschrijvingen!A$1:C$572,2,FALSE())</f>
        <v>Deweer Wouter</v>
      </c>
      <c r="D230" s="56" t="str">
        <f aca="false">VLOOKUP(B230,inschrijvingen!A$1:C$572,3,FALSE())</f>
        <v>Passendale</v>
      </c>
      <c r="E230" s="56" t="str">
        <f aca="false">VLOOKUP(B230,inschrijvingen!A$2:F$574,5,FALSE())</f>
        <v>M</v>
      </c>
      <c r="F230" s="56" t="str">
        <f aca="false">VLOOKUP(B230,inschrijvingen!A$2:F$578,6,FALSE())</f>
        <v>sen</v>
      </c>
      <c r="G230" s="66"/>
      <c r="H230" s="58" t="n">
        <v>0.0337395138888894</v>
      </c>
      <c r="I230" s="59" t="n">
        <f aca="false">$D$5/(K230/3600)</f>
        <v>12.9669918019794</v>
      </c>
      <c r="J230" s="53"/>
      <c r="K230" s="60" t="n">
        <f aca="false">H230*86400</f>
        <v>2915.09400000004</v>
      </c>
      <c r="L230" s="53"/>
    </row>
    <row r="231" customFormat="false" ht="15" hidden="false" customHeight="true" outlineLevel="0" collapsed="false">
      <c r="A231" s="55" t="n">
        <v>224</v>
      </c>
      <c r="B231" s="24" t="n">
        <v>683</v>
      </c>
      <c r="C231" s="56" t="str">
        <f aca="false">VLOOKUP(B231,inschrijvingen!A$1:C$572,2,FALSE())</f>
        <v>Gesquire Wouter</v>
      </c>
      <c r="D231" s="56" t="str">
        <f aca="false">VLOOKUP(B231,inschrijvingen!A$1:C$572,3,FALSE())</f>
        <v>Torhout</v>
      </c>
      <c r="E231" s="56" t="str">
        <f aca="false">VLOOKUP(B231,inschrijvingen!A$2:F$574,5,FALSE())</f>
        <v>M</v>
      </c>
      <c r="F231" s="56" t="str">
        <f aca="false">VLOOKUP(B231,inschrijvingen!A$2:F$578,6,FALSE())</f>
        <v>sen</v>
      </c>
      <c r="G231" s="66"/>
      <c r="H231" s="58" t="n">
        <v>0.0337684490740746</v>
      </c>
      <c r="I231" s="59" t="n">
        <f aca="false">$D$5/(K231/3600)</f>
        <v>12.9558807702509</v>
      </c>
      <c r="J231" s="53"/>
      <c r="K231" s="60" t="n">
        <f aca="false">H231*86400</f>
        <v>2917.59400000004</v>
      </c>
      <c r="L231" s="53"/>
    </row>
    <row r="232" customFormat="false" ht="15" hidden="false" customHeight="true" outlineLevel="0" collapsed="false">
      <c r="A232" s="55" t="n">
        <v>225</v>
      </c>
      <c r="B232" s="24" t="n">
        <v>480</v>
      </c>
      <c r="C232" s="56" t="str">
        <f aca="false">VLOOKUP(B232,inschrijvingen!A$1:C$572,2,FALSE())</f>
        <v>Seys Tibo</v>
      </c>
      <c r="D232" s="56" t="str">
        <f aca="false">VLOOKUP(B232,inschrijvingen!A$1:C$572,3,FALSE())</f>
        <v>Langemark</v>
      </c>
      <c r="E232" s="56" t="str">
        <f aca="false">VLOOKUP(B232,inschrijvingen!A$2:F$574,5,FALSE())</f>
        <v>M</v>
      </c>
      <c r="F232" s="56" t="str">
        <f aca="false">VLOOKUP(B232,inschrijvingen!A$2:F$578,6,FALSE())</f>
        <v>jun</v>
      </c>
      <c r="G232" s="66"/>
      <c r="H232" s="58" t="n">
        <v>0.0337792939814824</v>
      </c>
      <c r="I232" s="59" t="n">
        <f aca="false">$D$5/(K232/3600)</f>
        <v>12.9517212597704</v>
      </c>
      <c r="J232" s="53"/>
      <c r="K232" s="60" t="n">
        <f aca="false">H232*86400</f>
        <v>2918.53100000008</v>
      </c>
      <c r="L232" s="53"/>
    </row>
    <row r="233" customFormat="false" ht="15" hidden="false" customHeight="true" outlineLevel="0" collapsed="false">
      <c r="A233" s="55" t="n">
        <v>226</v>
      </c>
      <c r="B233" s="24" t="n">
        <v>763</v>
      </c>
      <c r="C233" s="56" t="str">
        <f aca="false">VLOOKUP(B233,inschrijvingen!A$1:C$572,2,FALSE())</f>
        <v>Vanhoucke Jan</v>
      </c>
      <c r="D233" s="56" t="str">
        <f aca="false">VLOOKUP(B233,inschrijvingen!A$1:C$572,3,FALSE())</f>
        <v>Ieper</v>
      </c>
      <c r="E233" s="56" t="str">
        <f aca="false">VLOOKUP(B233,inschrijvingen!A$2:F$574,5,FALSE())</f>
        <v>M</v>
      </c>
      <c r="F233" s="56" t="str">
        <f aca="false">VLOOKUP(B233,inschrijvingen!A$2:F$578,6,FALSE())</f>
        <v>Vet 1</v>
      </c>
      <c r="G233" s="66"/>
      <c r="H233" s="58" t="n">
        <v>0.0338472916666675</v>
      </c>
      <c r="I233" s="59" t="n">
        <f aca="false">$D$5/(K233/3600)</f>
        <v>12.9257018348338</v>
      </c>
      <c r="J233" s="53"/>
      <c r="K233" s="60" t="n">
        <f aca="false">H233*86400</f>
        <v>2924.40600000008</v>
      </c>
      <c r="L233" s="53"/>
    </row>
    <row r="234" customFormat="false" ht="15" hidden="false" customHeight="true" outlineLevel="0" collapsed="false">
      <c r="A234" s="55" t="n">
        <v>227</v>
      </c>
      <c r="B234" s="24" t="n">
        <v>644</v>
      </c>
      <c r="C234" s="56" t="str">
        <f aca="false">VLOOKUP(B234,inschrijvingen!A$1:C$572,2,FALSE())</f>
        <v>Demaeght Bruno</v>
      </c>
      <c r="D234" s="56" t="n">
        <f aca="false">VLOOKUP(B234,inschrijvingen!A$1:C$572,3,FALSE())</f>
        <v>0</v>
      </c>
      <c r="E234" s="56" t="str">
        <f aca="false">VLOOKUP(B234,inschrijvingen!A$2:F$574,5,FALSE())</f>
        <v>M</v>
      </c>
      <c r="F234" s="56" t="str">
        <f aca="false">VLOOKUP(B234,inschrijvingen!A$2:F$578,6,FALSE())</f>
        <v>Vet 1</v>
      </c>
      <c r="G234" s="66"/>
      <c r="H234" s="58" t="n">
        <v>0.0338617592592601</v>
      </c>
      <c r="I234" s="59" t="n">
        <f aca="false">$D$5/(K234/3600)</f>
        <v>12.920179269196</v>
      </c>
      <c r="J234" s="53"/>
      <c r="K234" s="60" t="n">
        <f aca="false">H234*86400</f>
        <v>2925.65600000008</v>
      </c>
      <c r="L234" s="53"/>
    </row>
    <row r="235" customFormat="false" ht="15" hidden="false" customHeight="true" outlineLevel="0" collapsed="false">
      <c r="A235" s="55" t="n">
        <v>228</v>
      </c>
      <c r="B235" s="24" t="n">
        <v>655</v>
      </c>
      <c r="C235" s="56" t="str">
        <f aca="false">VLOOKUP(B235,inschrijvingen!A$1:C$572,2,FALSE())</f>
        <v>Constant Raf</v>
      </c>
      <c r="D235" s="56" t="str">
        <f aca="false">VLOOKUP(B235,inschrijvingen!A$1:C$572,3,FALSE())</f>
        <v>Hertsberge</v>
      </c>
      <c r="E235" s="56" t="str">
        <f aca="false">VLOOKUP(B235,inschrijvingen!A$2:F$574,5,FALSE())</f>
        <v>M</v>
      </c>
      <c r="F235" s="56" t="str">
        <f aca="false">VLOOKUP(B235,inschrijvingen!A$2:F$578,6,FALSE())</f>
        <v>Vet 3</v>
      </c>
      <c r="G235" s="66"/>
      <c r="H235" s="58" t="n">
        <v>0.033882743055556</v>
      </c>
      <c r="I235" s="59" t="n">
        <f aca="false">$D$5/(K235/3600)</f>
        <v>12.9121777207545</v>
      </c>
      <c r="J235" s="53"/>
      <c r="K235" s="60" t="n">
        <f aca="false">H235*86400</f>
        <v>2927.46900000004</v>
      </c>
      <c r="L235" s="53"/>
    </row>
    <row r="236" customFormat="false" ht="15" hidden="false" customHeight="true" outlineLevel="0" collapsed="false">
      <c r="A236" s="55" t="n">
        <v>229</v>
      </c>
      <c r="B236" s="24" t="n">
        <v>692</v>
      </c>
      <c r="C236" s="56" t="str">
        <f aca="false">VLOOKUP(B236,inschrijvingen!A$1:C$572,2,FALSE())</f>
        <v>Vermoortele Jochen</v>
      </c>
      <c r="D236" s="56" t="str">
        <f aca="false">VLOOKUP(B236,inschrijvingen!A$1:C$572,3,FALSE())</f>
        <v>Sint-Juliaan</v>
      </c>
      <c r="E236" s="56" t="str">
        <f aca="false">VLOOKUP(B236,inschrijvingen!A$2:F$574,5,FALSE())</f>
        <v>M</v>
      </c>
      <c r="F236" s="56" t="str">
        <f aca="false">VLOOKUP(B236,inschrijvingen!A$2:F$578,6,FALSE())</f>
        <v>sen</v>
      </c>
      <c r="G236" s="66"/>
      <c r="H236" s="58" t="n">
        <v>0.0339015509259264</v>
      </c>
      <c r="I236" s="59" t="n">
        <f aca="false">$D$5/(K236/3600)</f>
        <v>12.9050143150064</v>
      </c>
      <c r="J236" s="53"/>
      <c r="K236" s="60" t="n">
        <f aca="false">H236*86400</f>
        <v>2929.09400000004</v>
      </c>
      <c r="L236" s="53"/>
    </row>
    <row r="237" customFormat="false" ht="15" hidden="false" customHeight="true" outlineLevel="0" collapsed="false">
      <c r="A237" s="55" t="n">
        <v>230</v>
      </c>
      <c r="B237" s="24" t="n">
        <v>729</v>
      </c>
      <c r="C237" s="56" t="str">
        <f aca="false">VLOOKUP(B237,inschrijvingen!A$1:C$572,2,FALSE())</f>
        <v>Jonckheere Lukas</v>
      </c>
      <c r="D237" s="56" t="str">
        <f aca="false">VLOOKUP(B237,inschrijvingen!A$1:C$572,3,FALSE())</f>
        <v>Langemark</v>
      </c>
      <c r="E237" s="56" t="str">
        <f aca="false">VLOOKUP(B237,inschrijvingen!A$2:F$574,5,FALSE())</f>
        <v>M</v>
      </c>
      <c r="F237" s="56" t="str">
        <f aca="false">VLOOKUP(B237,inschrijvingen!A$2:F$578,6,FALSE())</f>
        <v>sen</v>
      </c>
      <c r="G237" s="66"/>
      <c r="H237" s="58" t="n">
        <v>0.0339246990740746</v>
      </c>
      <c r="I237" s="59" t="n">
        <f aca="false">$D$5/(K237/3600)</f>
        <v>12.8962087193381</v>
      </c>
      <c r="J237" s="53"/>
      <c r="K237" s="60" t="n">
        <f aca="false">H237*86400</f>
        <v>2931.09400000004</v>
      </c>
      <c r="L237" s="53"/>
    </row>
    <row r="238" customFormat="false" ht="15" hidden="false" customHeight="true" outlineLevel="0" collapsed="false">
      <c r="A238" s="55" t="n">
        <v>231</v>
      </c>
      <c r="B238" s="24" t="n">
        <v>478</v>
      </c>
      <c r="C238" s="56" t="str">
        <f aca="false">VLOOKUP(B238,inschrijvingen!A$1:C$572,2,FALSE())</f>
        <v>Beel Lieven </v>
      </c>
      <c r="D238" s="56" t="str">
        <f aca="false">VLOOKUP(B238,inschrijvingen!A$1:C$572,3,FALSE())</f>
        <v>Oostrozebeke</v>
      </c>
      <c r="E238" s="56" t="str">
        <f aca="false">VLOOKUP(B238,inschrijvingen!A$2:F$574,5,FALSE())</f>
        <v>M</v>
      </c>
      <c r="F238" s="56" t="str">
        <f aca="false">VLOOKUP(B238,inschrijvingen!A$2:F$578,6,FALSE())</f>
        <v>sen</v>
      </c>
      <c r="G238" s="66"/>
      <c r="H238" s="58" t="n">
        <v>0.034000648148149</v>
      </c>
      <c r="I238" s="59" t="n">
        <f aca="false">$D$5/(K238/3600)</f>
        <v>12.8674017652166</v>
      </c>
      <c r="J238" s="53"/>
      <c r="K238" s="60" t="n">
        <f aca="false">H238*86400</f>
        <v>2937.65600000008</v>
      </c>
      <c r="L238" s="53"/>
    </row>
    <row r="239" customFormat="false" ht="15" hidden="false" customHeight="true" outlineLevel="0" collapsed="false">
      <c r="A239" s="55" t="n">
        <v>232</v>
      </c>
      <c r="B239" s="24" t="n">
        <v>485</v>
      </c>
      <c r="C239" s="56" t="str">
        <f aca="false">VLOOKUP(B239,inschrijvingen!A$1:C$572,2,FALSE())</f>
        <v>Dauchy José</v>
      </c>
      <c r="D239" s="56" t="str">
        <f aca="false">VLOOKUP(B239,inschrijvingen!A$1:C$572,3,FALSE())</f>
        <v>Langemark</v>
      </c>
      <c r="E239" s="56" t="str">
        <f aca="false">VLOOKUP(B239,inschrijvingen!A$2:F$574,5,FALSE())</f>
        <v>M</v>
      </c>
      <c r="F239" s="56" t="str">
        <f aca="false">VLOOKUP(B239,inschrijvingen!A$2:F$578,6,FALSE())</f>
        <v>Vet 2</v>
      </c>
      <c r="G239" s="66"/>
      <c r="H239" s="58" t="n">
        <v>0.034027418981482</v>
      </c>
      <c r="I239" s="59" t="n">
        <f aca="false">$D$5/(K239/3600)</f>
        <v>12.8572784270853</v>
      </c>
      <c r="J239" s="53"/>
      <c r="K239" s="60" t="n">
        <f aca="false">H239*86400</f>
        <v>2939.96900000004</v>
      </c>
      <c r="L239" s="53"/>
    </row>
    <row r="240" customFormat="false" ht="15" hidden="false" customHeight="true" outlineLevel="0" collapsed="false">
      <c r="A240" s="55" t="n">
        <v>233</v>
      </c>
      <c r="B240" s="24" t="n">
        <v>726</v>
      </c>
      <c r="C240" s="56" t="str">
        <f aca="false">VLOOKUP(B240,inschrijvingen!A$1:C$572,2,FALSE())</f>
        <v>Vandamme Marc</v>
      </c>
      <c r="D240" s="56" t="str">
        <f aca="false">VLOOKUP(B240,inschrijvingen!A$1:C$572,3,FALSE())</f>
        <v>Wervik</v>
      </c>
      <c r="E240" s="56" t="str">
        <f aca="false">VLOOKUP(B240,inschrijvingen!A$2:F$574,5,FALSE())</f>
        <v>M</v>
      </c>
      <c r="F240" s="56" t="str">
        <f aca="false">VLOOKUP(B240,inschrijvingen!A$2:F$578,6,FALSE())</f>
        <v>Vet 2</v>
      </c>
      <c r="G240" s="66"/>
      <c r="H240" s="58" t="n">
        <v>0.0342097106481486</v>
      </c>
      <c r="I240" s="59" t="n">
        <f aca="false">$D$5/(K240/3600)</f>
        <v>12.7887664558097</v>
      </c>
      <c r="J240" s="53"/>
      <c r="K240" s="60" t="n">
        <f aca="false">H240*86400</f>
        <v>2955.71900000004</v>
      </c>
      <c r="L240" s="53"/>
    </row>
    <row r="241" customFormat="false" ht="15" hidden="false" customHeight="true" outlineLevel="0" collapsed="false">
      <c r="A241" s="55" t="n">
        <v>234</v>
      </c>
      <c r="B241" s="24" t="n">
        <v>589</v>
      </c>
      <c r="C241" s="56" t="str">
        <f aca="false">VLOOKUP(B241,inschrijvingen!A$1:C$572,2,FALSE())</f>
        <v>Malysse Bart</v>
      </c>
      <c r="D241" s="56" t="str">
        <f aca="false">VLOOKUP(B241,inschrijvingen!A$1:C$572,3,FALSE())</f>
        <v>Lendelede</v>
      </c>
      <c r="E241" s="56" t="str">
        <f aca="false">VLOOKUP(B241,inschrijvingen!A$2:F$574,5,FALSE())</f>
        <v>M</v>
      </c>
      <c r="F241" s="56" t="str">
        <f aca="false">VLOOKUP(B241,inschrijvingen!A$2:F$578,6,FALSE())</f>
        <v>Vet 1</v>
      </c>
      <c r="G241" s="66"/>
      <c r="H241" s="58" t="n">
        <v>0.0342198379629634</v>
      </c>
      <c r="I241" s="59" t="n">
        <f aca="false">$D$5/(K241/3600)</f>
        <v>12.7849816376545</v>
      </c>
      <c r="J241" s="53"/>
      <c r="K241" s="60" t="n">
        <f aca="false">H241*86400</f>
        <v>2956.59400000004</v>
      </c>
      <c r="L241" s="53"/>
    </row>
    <row r="242" customFormat="false" ht="15" hidden="false" customHeight="true" outlineLevel="0" collapsed="false">
      <c r="A242" s="55" t="n">
        <v>235</v>
      </c>
      <c r="B242" s="24" t="n">
        <v>770</v>
      </c>
      <c r="C242" s="56" t="str">
        <f aca="false">VLOOKUP(B242,inschrijvingen!A$1:C$572,2,FALSE())</f>
        <v>Pevernage Birger</v>
      </c>
      <c r="D242" s="56" t="str">
        <f aca="false">VLOOKUP(B242,inschrijvingen!A$1:C$572,3,FALSE())</f>
        <v>Ieper</v>
      </c>
      <c r="E242" s="56" t="str">
        <f aca="false">VLOOKUP(B242,inschrijvingen!A$2:F$574,5,FALSE())</f>
        <v>M</v>
      </c>
      <c r="F242" s="56" t="str">
        <f aca="false">VLOOKUP(B242,inschrijvingen!A$2:F$578,6,FALSE())</f>
        <v>sen</v>
      </c>
      <c r="G242" s="66"/>
      <c r="H242" s="58" t="n">
        <v>0.0342335763888898</v>
      </c>
      <c r="I242" s="59" t="n">
        <f aca="false">$D$5/(K242/3600)</f>
        <v>12.7798508408834</v>
      </c>
      <c r="J242" s="53"/>
      <c r="K242" s="60" t="n">
        <f aca="false">H242*86400</f>
        <v>2957.78100000008</v>
      </c>
      <c r="L242" s="53"/>
    </row>
    <row r="243" customFormat="false" ht="15" hidden="false" customHeight="true" outlineLevel="0" collapsed="false">
      <c r="A243" s="55" t="n">
        <v>236</v>
      </c>
      <c r="B243" s="24" t="n">
        <v>578</v>
      </c>
      <c r="C243" s="56" t="str">
        <f aca="false">VLOOKUP(B243,inschrijvingen!A$1:C$572,2,FALSE())</f>
        <v>Saelens Michael</v>
      </c>
      <c r="D243" s="56" t="str">
        <f aca="false">VLOOKUP(B243,inschrijvingen!A$1:C$572,3,FALSE())</f>
        <v>V.A.D.</v>
      </c>
      <c r="E243" s="56" t="str">
        <f aca="false">VLOOKUP(B243,inschrijvingen!A$2:F$574,5,FALSE())</f>
        <v>M</v>
      </c>
      <c r="F243" s="56" t="str">
        <f aca="false">VLOOKUP(B243,inschrijvingen!A$2:F$578,6,FALSE())</f>
        <v>sen</v>
      </c>
      <c r="G243" s="66"/>
      <c r="H243" s="58" t="n">
        <v>0.0343095370370375</v>
      </c>
      <c r="I243" s="59" t="n">
        <f aca="false">$D$5/(K243/3600)</f>
        <v>12.7515564995154</v>
      </c>
      <c r="J243" s="53"/>
      <c r="K243" s="60" t="n">
        <f aca="false">H243*86400</f>
        <v>2964.34400000004</v>
      </c>
      <c r="L243" s="53"/>
    </row>
    <row r="244" customFormat="false" ht="15" hidden="false" customHeight="true" outlineLevel="0" collapsed="false">
      <c r="A244" s="55" t="n">
        <v>237</v>
      </c>
      <c r="B244" s="24" t="n">
        <v>799</v>
      </c>
      <c r="C244" s="56" t="str">
        <f aca="false">VLOOKUP(B244,inschrijvingen!A$1:C$572,2,FALSE())</f>
        <v>Deblaere Bram</v>
      </c>
      <c r="D244" s="56" t="str">
        <f aca="false">VLOOKUP(B244,inschrijvingen!A$1:C$572,3,FALSE())</f>
        <v>Rumbeke</v>
      </c>
      <c r="E244" s="56" t="str">
        <f aca="false">VLOOKUP(B244,inschrijvingen!A$2:F$574,5,FALSE())</f>
        <v>M</v>
      </c>
      <c r="F244" s="56" t="str">
        <f aca="false">VLOOKUP(B244,inschrijvingen!A$2:F$578,6,FALSE())</f>
        <v>sen</v>
      </c>
      <c r="G244" s="66"/>
      <c r="H244" s="58" t="n">
        <v>0.0343283449074079</v>
      </c>
      <c r="I244" s="59" t="n">
        <f aca="false">$D$5/(K244/3600)</f>
        <v>12.7445701556555</v>
      </c>
      <c r="J244" s="53"/>
      <c r="K244" s="60" t="n">
        <f aca="false">H244*86400</f>
        <v>2965.96900000004</v>
      </c>
      <c r="L244" s="53"/>
    </row>
    <row r="245" customFormat="false" ht="15" hidden="false" customHeight="true" outlineLevel="0" collapsed="false">
      <c r="A245" s="55" t="n">
        <v>238</v>
      </c>
      <c r="B245" s="24" t="n">
        <v>449</v>
      </c>
      <c r="C245" s="56" t="str">
        <f aca="false">VLOOKUP(B245,inschrijvingen!A$1:C$572,2,FALSE())</f>
        <v>Thylys Daniel</v>
      </c>
      <c r="D245" s="56" t="str">
        <f aca="false">VLOOKUP(B245,inschrijvingen!A$1:C$572,3,FALSE())</f>
        <v>Wingene</v>
      </c>
      <c r="E245" s="56" t="str">
        <f aca="false">VLOOKUP(B245,inschrijvingen!A$2:F$574,5,FALSE())</f>
        <v>M</v>
      </c>
      <c r="F245" s="56" t="str">
        <f aca="false">VLOOKUP(B245,inschrijvingen!A$2:F$578,6,FALSE())</f>
        <v>Vet 1</v>
      </c>
      <c r="G245" s="66"/>
      <c r="H245" s="58" t="n">
        <v>0.034352210648149</v>
      </c>
      <c r="I245" s="59" t="n">
        <f aca="false">$D$5/(K245/3600)</f>
        <v>12.7357160353106</v>
      </c>
      <c r="J245" s="53"/>
      <c r="K245" s="60" t="n">
        <f aca="false">H245*86400</f>
        <v>2968.03100000008</v>
      </c>
      <c r="L245" s="53"/>
    </row>
    <row r="246" customFormat="false" ht="15" hidden="false" customHeight="true" outlineLevel="0" collapsed="false">
      <c r="A246" s="55" t="n">
        <v>239</v>
      </c>
      <c r="B246" s="24" t="n">
        <v>637</v>
      </c>
      <c r="C246" s="56" t="str">
        <f aca="false">VLOOKUP(B246,inschrijvingen!A$1:C$572,2,FALSE())</f>
        <v>Van Pee Johan</v>
      </c>
      <c r="D246" s="56" t="str">
        <f aca="false">VLOOKUP(B246,inschrijvingen!A$1:C$572,3,FALSE())</f>
        <v>Westende</v>
      </c>
      <c r="E246" s="56" t="str">
        <f aca="false">VLOOKUP(B246,inschrijvingen!A$2:F$574,5,FALSE())</f>
        <v>M</v>
      </c>
      <c r="F246" s="56" t="str">
        <f aca="false">VLOOKUP(B246,inschrijvingen!A$2:F$578,6,FALSE())</f>
        <v>Vet 1</v>
      </c>
      <c r="G246" s="66"/>
      <c r="H246" s="58" t="n">
        <v>0.0344534837962972</v>
      </c>
      <c r="I246" s="59" t="n">
        <f aca="false">$D$5/(K246/3600)</f>
        <v>12.6982804579843</v>
      </c>
      <c r="J246" s="53"/>
      <c r="K246" s="60" t="n">
        <f aca="false">H246*86400</f>
        <v>2976.78100000008</v>
      </c>
      <c r="L246" s="53"/>
    </row>
    <row r="247" customFormat="false" ht="15" hidden="false" customHeight="true" outlineLevel="0" collapsed="false">
      <c r="A247" s="55" t="n">
        <v>240</v>
      </c>
      <c r="B247" s="24" t="n">
        <v>771</v>
      </c>
      <c r="C247" s="56" t="str">
        <f aca="false">VLOOKUP(B247,inschrijvingen!A$1:C$572,2,FALSE())</f>
        <v>Delbeecke Stijn</v>
      </c>
      <c r="D247" s="56" t="str">
        <f aca="false">VLOOKUP(B247,inschrijvingen!A$1:C$572,3,FALSE())</f>
        <v>Lauwe</v>
      </c>
      <c r="E247" s="56" t="str">
        <f aca="false">VLOOKUP(B247,inschrijvingen!A$2:F$574,5,FALSE())</f>
        <v>M</v>
      </c>
      <c r="F247" s="56" t="str">
        <f aca="false">VLOOKUP(B247,inschrijvingen!A$2:F$578,6,FALSE())</f>
        <v>sen</v>
      </c>
      <c r="G247" s="66"/>
      <c r="H247" s="58" t="n">
        <v>0.0345607291666669</v>
      </c>
      <c r="I247" s="59" t="n">
        <f aca="false">$D$5/(K247/3600)</f>
        <v>12.6588764342958</v>
      </c>
      <c r="J247" s="53"/>
      <c r="K247" s="60" t="n">
        <f aca="false">H247*86400</f>
        <v>2986.04700000002</v>
      </c>
      <c r="L247" s="53"/>
    </row>
    <row r="248" customFormat="false" ht="15" hidden="false" customHeight="true" outlineLevel="0" collapsed="false">
      <c r="A248" s="55" t="n">
        <v>241</v>
      </c>
      <c r="B248" s="24" t="n">
        <v>732</v>
      </c>
      <c r="C248" s="56" t="str">
        <f aca="false">VLOOKUP(B248,inschrijvingen!A$1:C$572,2,FALSE())</f>
        <v>De Ceuninck Edwin</v>
      </c>
      <c r="D248" s="56" t="str">
        <f aca="false">VLOOKUP(B248,inschrijvingen!A$1:C$572,3,FALSE())</f>
        <v>Houthulst</v>
      </c>
      <c r="E248" s="56" t="str">
        <f aca="false">VLOOKUP(B248,inschrijvingen!A$2:F$574,5,FALSE())</f>
        <v>M</v>
      </c>
      <c r="F248" s="56" t="str">
        <f aca="false">VLOOKUP(B248,inschrijvingen!A$2:F$578,6,FALSE())</f>
        <v>Vet 3</v>
      </c>
      <c r="G248" s="66"/>
      <c r="H248" s="58" t="n">
        <v>0.0345918287037043</v>
      </c>
      <c r="I248" s="59" t="n">
        <f aca="false">$D$5/(K248/3600)</f>
        <v>12.6474955616657</v>
      </c>
      <c r="J248" s="53"/>
      <c r="K248" s="60" t="n">
        <f aca="false">H248*86400</f>
        <v>2988.73400000006</v>
      </c>
      <c r="L248" s="53"/>
    </row>
    <row r="249" customFormat="false" ht="15" hidden="false" customHeight="true" outlineLevel="0" collapsed="false">
      <c r="A249" s="55" t="n">
        <v>242</v>
      </c>
      <c r="B249" s="24" t="n">
        <v>619</v>
      </c>
      <c r="C249" s="56" t="str">
        <f aca="false">VLOOKUP(B249,inschrijvingen!A$1:C$572,2,FALSE())</f>
        <v>Dufour Yasmin</v>
      </c>
      <c r="D249" s="56" t="str">
        <f aca="false">VLOOKUP(B249,inschrijvingen!A$1:C$572,3,FALSE())</f>
        <v>Kachtem</v>
      </c>
      <c r="E249" s="56" t="str">
        <f aca="false">VLOOKUP(B249,inschrijvingen!A$2:F$574,5,FALSE())</f>
        <v>M</v>
      </c>
      <c r="F249" s="56" t="str">
        <f aca="false">VLOOKUP(B249,inschrijvingen!A$2:F$578,6,FALSE())</f>
        <v>sen</v>
      </c>
      <c r="G249" s="66"/>
      <c r="H249" s="58" t="n">
        <v>0.0346019560185192</v>
      </c>
      <c r="I249" s="59" t="n">
        <f aca="false">$D$5/(K249/3600)</f>
        <v>12.6437938874279</v>
      </c>
      <c r="J249" s="53"/>
      <c r="K249" s="60" t="n">
        <f aca="false">H249*86400</f>
        <v>2989.60900000006</v>
      </c>
      <c r="L249" s="53"/>
    </row>
    <row r="250" customFormat="false" ht="15" hidden="false" customHeight="true" outlineLevel="0" collapsed="false">
      <c r="A250" s="55" t="n">
        <v>243</v>
      </c>
      <c r="B250" s="24" t="n">
        <v>585</v>
      </c>
      <c r="C250" s="56" t="str">
        <f aca="false">VLOOKUP(B250,inschrijvingen!A$1:C$572,2,FALSE())</f>
        <v>De Wispelaere Jozef</v>
      </c>
      <c r="D250" s="56" t="str">
        <f aca="false">VLOOKUP(B250,inschrijvingen!A$1:C$572,3,FALSE())</f>
        <v>Poelkapelle</v>
      </c>
      <c r="E250" s="56" t="str">
        <f aca="false">VLOOKUP(B250,inschrijvingen!A$2:F$574,5,FALSE())</f>
        <v>M</v>
      </c>
      <c r="F250" s="56" t="str">
        <f aca="false">VLOOKUP(B250,inschrijvingen!A$2:F$578,6,FALSE())</f>
        <v>Vet 3</v>
      </c>
      <c r="G250" s="66"/>
      <c r="H250" s="58" t="n">
        <v>0.0346308912037043</v>
      </c>
      <c r="I250" s="59" t="n">
        <f aca="false">$D$5/(K250/3600)</f>
        <v>12.6332296049373</v>
      </c>
      <c r="J250" s="53"/>
      <c r="K250" s="60" t="n">
        <f aca="false">H250*86400</f>
        <v>2992.10900000006</v>
      </c>
      <c r="L250" s="53"/>
    </row>
    <row r="251" customFormat="false" ht="15" hidden="false" customHeight="true" outlineLevel="0" collapsed="false">
      <c r="A251" s="55" t="n">
        <v>244</v>
      </c>
      <c r="B251" s="24" t="n">
        <v>638</v>
      </c>
      <c r="C251" s="56" t="str">
        <f aca="false">VLOOKUP(B251,inschrijvingen!A$1:C$572,2,FALSE())</f>
        <v>Vigin Olivier</v>
      </c>
      <c r="D251" s="56" t="str">
        <f aca="false">VLOOKUP(B251,inschrijvingen!A$1:C$572,3,FALSE())</f>
        <v>Izegem</v>
      </c>
      <c r="E251" s="56" t="str">
        <f aca="false">VLOOKUP(B251,inschrijvingen!A$2:F$574,5,FALSE())</f>
        <v>M</v>
      </c>
      <c r="F251" s="56" t="str">
        <f aca="false">VLOOKUP(B251,inschrijvingen!A$2:F$578,6,FALSE())</f>
        <v>sen</v>
      </c>
      <c r="G251" s="66"/>
      <c r="H251" s="58" t="n">
        <v>0.0347524189814821</v>
      </c>
      <c r="I251" s="59" t="n">
        <f aca="false">$D$5/(K251/3600)</f>
        <v>12.5890517213528</v>
      </c>
      <c r="J251" s="53"/>
      <c r="K251" s="60" t="n">
        <f aca="false">H251*86400</f>
        <v>3002.60900000006</v>
      </c>
      <c r="L251" s="53"/>
    </row>
    <row r="252" customFormat="false" ht="15" hidden="false" customHeight="true" outlineLevel="0" collapsed="false">
      <c r="A252" s="55" t="n">
        <v>245</v>
      </c>
      <c r="B252" s="24" t="n">
        <v>772</v>
      </c>
      <c r="C252" s="56" t="str">
        <f aca="false">VLOOKUP(B252,inschrijvingen!A$1:C$572,2,FALSE())</f>
        <v>Claeys Jean-Marie</v>
      </c>
      <c r="D252" s="56" t="str">
        <f aca="false">VLOOKUP(B252,inschrijvingen!A$1:C$572,3,FALSE())</f>
        <v>Geluwe</v>
      </c>
      <c r="E252" s="56" t="str">
        <f aca="false">VLOOKUP(B252,inschrijvingen!A$2:F$574,5,FALSE())</f>
        <v>M</v>
      </c>
      <c r="F252" s="56" t="str">
        <f aca="false">VLOOKUP(B252,inschrijvingen!A$2:F$578,6,FALSE())</f>
        <v>Vet 2</v>
      </c>
      <c r="G252" s="66"/>
      <c r="H252" s="58" t="n">
        <v>0.0347762962962965</v>
      </c>
      <c r="I252" s="59" t="n">
        <f aca="false">$D$5/(K252/3600)</f>
        <v>12.5804081111016</v>
      </c>
      <c r="J252" s="53"/>
      <c r="K252" s="60" t="n">
        <f aca="false">H252*86400</f>
        <v>3004.67200000002</v>
      </c>
      <c r="L252" s="53"/>
    </row>
    <row r="253" customFormat="false" ht="15" hidden="false" customHeight="true" outlineLevel="0" collapsed="false">
      <c r="A253" s="55" t="n">
        <v>246</v>
      </c>
      <c r="B253" s="24" t="n">
        <v>491</v>
      </c>
      <c r="C253" s="56" t="str">
        <f aca="false">VLOOKUP(B253,inschrijvingen!A$1:C$572,2,FALSE())</f>
        <v>Fagoo Dirk</v>
      </c>
      <c r="D253" s="56" t="str">
        <f aca="false">VLOOKUP(B253,inschrijvingen!A$1:C$572,3,FALSE())</f>
        <v>Hoogstade</v>
      </c>
      <c r="E253" s="56" t="str">
        <f aca="false">VLOOKUP(B253,inschrijvingen!A$2:F$574,5,FALSE())</f>
        <v>M</v>
      </c>
      <c r="F253" s="56" t="str">
        <f aca="false">VLOOKUP(B253,inschrijvingen!A$2:F$578,6,FALSE())</f>
        <v>Vet 2</v>
      </c>
      <c r="G253" s="66"/>
      <c r="H253" s="58" t="n">
        <v>0.0347885879629636</v>
      </c>
      <c r="I253" s="59" t="n">
        <f aca="false">$D$5/(K253/3600)</f>
        <v>12.5759631424468</v>
      </c>
      <c r="J253" s="53"/>
      <c r="K253" s="60" t="n">
        <f aca="false">H253*86400</f>
        <v>3005.73400000006</v>
      </c>
      <c r="L253" s="53"/>
    </row>
    <row r="254" customFormat="false" ht="15" hidden="false" customHeight="true" outlineLevel="0" collapsed="false">
      <c r="A254" s="55" t="n">
        <v>247</v>
      </c>
      <c r="B254" s="24" t="n">
        <v>526</v>
      </c>
      <c r="C254" s="56" t="str">
        <f aca="false">VLOOKUP(B254,inschrijvingen!A$1:C$572,2,FALSE())</f>
        <v>Verhaeghe Christof</v>
      </c>
      <c r="D254" s="56" t="str">
        <f aca="false">VLOOKUP(B254,inschrijvingen!A$1:C$572,3,FALSE())</f>
        <v>Houthulst</v>
      </c>
      <c r="E254" s="56" t="str">
        <f aca="false">VLOOKUP(B254,inschrijvingen!A$2:F$574,5,FALSE())</f>
        <v>M</v>
      </c>
      <c r="F254" s="56" t="str">
        <f aca="false">VLOOKUP(B254,inschrijvingen!A$2:F$578,6,FALSE())</f>
        <v>sen</v>
      </c>
      <c r="G254" s="66"/>
      <c r="H254" s="58" t="n">
        <v>0.0348616550925928</v>
      </c>
      <c r="I254" s="59" t="n">
        <f aca="false">$D$5/(K254/3600)</f>
        <v>12.5496049696435</v>
      </c>
      <c r="J254" s="53"/>
      <c r="K254" s="60" t="n">
        <f aca="false">H254*86400</f>
        <v>3012.04700000002</v>
      </c>
      <c r="L254" s="53"/>
    </row>
    <row r="255" customFormat="false" ht="15" hidden="false" customHeight="true" outlineLevel="0" collapsed="false">
      <c r="A255" s="55" t="n">
        <v>248</v>
      </c>
      <c r="B255" s="24" t="n">
        <v>479</v>
      </c>
      <c r="C255" s="56" t="str">
        <f aca="false">VLOOKUP(B255,inschrijvingen!A$1:C$572,2,FALSE())</f>
        <v>Seys Renaat</v>
      </c>
      <c r="D255" s="56" t="str">
        <f aca="false">VLOOKUP(B255,inschrijvingen!A$1:C$572,3,FALSE())</f>
        <v>Langemark</v>
      </c>
      <c r="E255" s="56" t="str">
        <f aca="false">VLOOKUP(B255,inschrijvingen!A$2:F$574,5,FALSE())</f>
        <v>M</v>
      </c>
      <c r="F255" s="56" t="str">
        <f aca="false">VLOOKUP(B255,inschrijvingen!A$2:F$578,6,FALSE())</f>
        <v>sen</v>
      </c>
      <c r="G255" s="66"/>
      <c r="H255" s="58" t="n">
        <v>0.0348696064814821</v>
      </c>
      <c r="I255" s="59" t="n">
        <f aca="false">$D$5/(K255/3600)</f>
        <v>12.546743257121</v>
      </c>
      <c r="J255" s="53"/>
      <c r="K255" s="60" t="n">
        <f aca="false">H255*86400</f>
        <v>3012.73400000006</v>
      </c>
      <c r="L255" s="53"/>
    </row>
    <row r="256" customFormat="false" ht="15" hidden="false" customHeight="true" outlineLevel="0" collapsed="false">
      <c r="A256" s="55" t="n">
        <v>249</v>
      </c>
      <c r="B256" s="24" t="n">
        <v>531</v>
      </c>
      <c r="C256" s="56" t="str">
        <f aca="false">VLOOKUP(B256,inschrijvingen!A$1:C$572,2,FALSE())</f>
        <v>Corneillie Rein</v>
      </c>
      <c r="D256" s="56" t="str">
        <f aca="false">VLOOKUP(B256,inschrijvingen!A$1:C$572,3,FALSE())</f>
        <v>Kortrijk</v>
      </c>
      <c r="E256" s="56" t="str">
        <f aca="false">VLOOKUP(B256,inschrijvingen!A$2:F$574,5,FALSE())</f>
        <v>M</v>
      </c>
      <c r="F256" s="56" t="str">
        <f aca="false">VLOOKUP(B256,inschrijvingen!A$2:F$578,6,FALSE())</f>
        <v>sen</v>
      </c>
      <c r="G256" s="66"/>
      <c r="H256" s="58" t="n">
        <v>0.0349310995370373</v>
      </c>
      <c r="I256" s="59" t="n">
        <f aca="false">$D$5/(K256/3600)</f>
        <v>12.5246558453198</v>
      </c>
      <c r="J256" s="53"/>
      <c r="K256" s="60" t="n">
        <f aca="false">H256*86400</f>
        <v>3018.04700000002</v>
      </c>
      <c r="L256" s="53"/>
    </row>
    <row r="257" customFormat="false" ht="15" hidden="false" customHeight="true" outlineLevel="0" collapsed="false">
      <c r="A257" s="55" t="n">
        <v>250</v>
      </c>
      <c r="B257" s="24" t="n">
        <v>680</v>
      </c>
      <c r="C257" s="56" t="str">
        <f aca="false">VLOOKUP(B257,inschrijvingen!A$1:C$572,2,FALSE())</f>
        <v>Deblieck Dirk</v>
      </c>
      <c r="D257" s="56" t="str">
        <f aca="false">VLOOKUP(B257,inschrijvingen!A$1:C$572,3,FALSE())</f>
        <v>Poperinge</v>
      </c>
      <c r="E257" s="56" t="str">
        <f aca="false">VLOOKUP(B257,inschrijvingen!A$2:F$574,5,FALSE())</f>
        <v>M</v>
      </c>
      <c r="F257" s="56" t="str">
        <f aca="false">VLOOKUP(B257,inschrijvingen!A$2:F$578,6,FALSE())</f>
        <v>Vet 2</v>
      </c>
      <c r="G257" s="66"/>
      <c r="H257" s="58" t="n">
        <v>0.0349376041666673</v>
      </c>
      <c r="I257" s="59" t="n">
        <f aca="false">$D$5/(K257/3600)</f>
        <v>12.5223240240784</v>
      </c>
      <c r="J257" s="53"/>
      <c r="K257" s="60" t="n">
        <f aca="false">H257*86400</f>
        <v>3018.60900000006</v>
      </c>
      <c r="L257" s="53"/>
    </row>
    <row r="258" customFormat="false" ht="15" hidden="false" customHeight="true" outlineLevel="0" collapsed="false">
      <c r="A258" s="55" t="n">
        <v>251</v>
      </c>
      <c r="B258" s="24" t="n">
        <v>581</v>
      </c>
      <c r="C258" s="56" t="str">
        <f aca="false">VLOOKUP(B258,inschrijvingen!A$1:C$572,2,FALSE())</f>
        <v>Bouckenooghe Bert</v>
      </c>
      <c r="D258" s="56" t="str">
        <f aca="false">VLOOKUP(B258,inschrijvingen!A$1:C$572,3,FALSE())</f>
        <v>Roeselare</v>
      </c>
      <c r="E258" s="56" t="str">
        <f aca="false">VLOOKUP(B258,inschrijvingen!A$2:F$574,5,FALSE())</f>
        <v>M</v>
      </c>
      <c r="F258" s="56" t="str">
        <f aca="false">VLOOKUP(B258,inschrijvingen!A$2:F$578,6,FALSE())</f>
        <v>sen</v>
      </c>
      <c r="G258" s="66"/>
      <c r="H258" s="58" t="n">
        <v>0.0349896875000006</v>
      </c>
      <c r="I258" s="59" t="n">
        <f aca="false">$D$5/(K258/3600)</f>
        <v>12.5036841212141</v>
      </c>
      <c r="J258" s="53"/>
      <c r="K258" s="60" t="n">
        <f aca="false">H258*86400</f>
        <v>3023.10900000006</v>
      </c>
      <c r="L258" s="53"/>
    </row>
    <row r="259" customFormat="false" ht="15" hidden="false" customHeight="true" outlineLevel="0" collapsed="false">
      <c r="A259" s="55" t="n">
        <v>252</v>
      </c>
      <c r="B259" s="24" t="n">
        <v>461</v>
      </c>
      <c r="C259" s="56" t="str">
        <f aca="false">VLOOKUP(B259,inschrijvingen!A$1:C$572,2,FALSE())</f>
        <v>Busschaert Marc</v>
      </c>
      <c r="D259" s="56" t="str">
        <f aca="false">VLOOKUP(B259,inschrijvingen!A$1:C$572,3,FALSE())</f>
        <v>Poperinge</v>
      </c>
      <c r="E259" s="56" t="str">
        <f aca="false">VLOOKUP(B259,inschrijvingen!A$2:F$574,5,FALSE())</f>
        <v>M</v>
      </c>
      <c r="F259" s="56" t="str">
        <f aca="false">VLOOKUP(B259,inschrijvingen!A$2:F$578,6,FALSE())</f>
        <v>Vet 3</v>
      </c>
      <c r="G259" s="66"/>
      <c r="H259" s="58" t="n">
        <v>0.0349947569444447</v>
      </c>
      <c r="I259" s="59" t="n">
        <f aca="false">$D$5/(K259/3600)</f>
        <v>12.5018728003897</v>
      </c>
      <c r="J259" s="53"/>
      <c r="K259" s="60" t="n">
        <f aca="false">H259*86400</f>
        <v>3023.54700000002</v>
      </c>
      <c r="L259" s="53"/>
    </row>
    <row r="260" customFormat="false" ht="15" hidden="false" customHeight="true" outlineLevel="0" collapsed="false">
      <c r="A260" s="55" t="n">
        <v>253</v>
      </c>
      <c r="B260" s="24" t="n">
        <v>453</v>
      </c>
      <c r="C260" s="56" t="str">
        <f aca="false">VLOOKUP(B260,inschrijvingen!A$1:C$572,2,FALSE())</f>
        <v>Decorte Rik</v>
      </c>
      <c r="D260" s="56" t="str">
        <f aca="false">VLOOKUP(B260,inschrijvingen!A$1:C$572,3,FALSE())</f>
        <v>Elverdinge</v>
      </c>
      <c r="E260" s="56" t="str">
        <f aca="false">VLOOKUP(B260,inschrijvingen!A$2:F$574,5,FALSE())</f>
        <v>M</v>
      </c>
      <c r="F260" s="56" t="str">
        <f aca="false">VLOOKUP(B260,inschrijvingen!A$2:F$578,6,FALSE())</f>
        <v>Vet 2</v>
      </c>
      <c r="G260" s="66"/>
      <c r="H260" s="58" t="n">
        <v>0.035001990740741</v>
      </c>
      <c r="I260" s="59" t="n">
        <f aca="false">$D$5/(K260/3600)</f>
        <v>12.4992890616009</v>
      </c>
      <c r="J260" s="53"/>
      <c r="K260" s="60" t="n">
        <f aca="false">H260*86400</f>
        <v>3024.17200000002</v>
      </c>
      <c r="L260" s="53"/>
    </row>
    <row r="261" customFormat="false" ht="15" hidden="false" customHeight="true" outlineLevel="0" collapsed="false">
      <c r="A261" s="55" t="n">
        <v>254</v>
      </c>
      <c r="B261" s="24" t="n">
        <v>677</v>
      </c>
      <c r="C261" s="56" t="str">
        <f aca="false">VLOOKUP(B261,inschrijvingen!A$1:C$572,2,FALSE())</f>
        <v>Bostyn Maxime</v>
      </c>
      <c r="D261" s="56" t="str">
        <f aca="false">VLOOKUP(B261,inschrijvingen!A$1:C$572,3,FALSE())</f>
        <v>Moorselede</v>
      </c>
      <c r="E261" s="56" t="str">
        <f aca="false">VLOOKUP(B261,inschrijvingen!A$2:F$574,5,FALSE())</f>
        <v>M</v>
      </c>
      <c r="F261" s="56" t="str">
        <f aca="false">VLOOKUP(B261,inschrijvingen!A$2:F$578,6,FALSE())</f>
        <v>sen</v>
      </c>
      <c r="G261" s="66"/>
      <c r="H261" s="58" t="n">
        <v>0.0351083217592599</v>
      </c>
      <c r="I261" s="59" t="n">
        <f aca="false">$D$5/(K261/3600)</f>
        <v>12.4614330186435</v>
      </c>
      <c r="J261" s="53"/>
      <c r="K261" s="60" t="n">
        <f aca="false">H261*86400</f>
        <v>3033.35900000006</v>
      </c>
      <c r="L261" s="53"/>
    </row>
    <row r="262" customFormat="false" ht="15" hidden="false" customHeight="true" outlineLevel="0" collapsed="false">
      <c r="A262" s="55" t="n">
        <v>255</v>
      </c>
      <c r="B262" s="24" t="n">
        <v>571</v>
      </c>
      <c r="C262" s="56" t="str">
        <f aca="false">VLOOKUP(B262,inschrijvingen!A$1:C$572,2,FALSE())</f>
        <v>Geeraert Stijn</v>
      </c>
      <c r="D262" s="56" t="str">
        <f aca="false">VLOOKUP(B262,inschrijvingen!A$1:C$572,3,FALSE())</f>
        <v>Langemark-Poelkapelle</v>
      </c>
      <c r="E262" s="56" t="str">
        <f aca="false">VLOOKUP(B262,inschrijvingen!A$2:F$574,5,FALSE())</f>
        <v>M</v>
      </c>
      <c r="F262" s="56" t="str">
        <f aca="false">VLOOKUP(B262,inschrijvingen!A$2:F$578,6,FALSE())</f>
        <v>sen</v>
      </c>
      <c r="G262" s="66"/>
      <c r="H262" s="58" t="n">
        <v>0.0352378125000002</v>
      </c>
      <c r="I262" s="59" t="n">
        <f aca="false">$D$5/(K262/3600)</f>
        <v>12.4156401592748</v>
      </c>
      <c r="J262" s="53"/>
      <c r="K262" s="60" t="n">
        <f aca="false">H262*86400</f>
        <v>3044.54700000002</v>
      </c>
      <c r="L262" s="53"/>
    </row>
    <row r="263" customFormat="false" ht="15" hidden="false" customHeight="true" outlineLevel="0" collapsed="false">
      <c r="A263" s="55" t="n">
        <v>256</v>
      </c>
      <c r="B263" s="24" t="n">
        <v>543</v>
      </c>
      <c r="C263" s="56" t="str">
        <f aca="false">VLOOKUP(B263,inschrijvingen!A$1:C$572,2,FALSE())</f>
        <v>Bruynsteen Frederik</v>
      </c>
      <c r="D263" s="56" t="str">
        <f aca="false">VLOOKUP(B263,inschrijvingen!A$1:C$572,3,FALSE())</f>
        <v>Langemark</v>
      </c>
      <c r="E263" s="56" t="str">
        <f aca="false">VLOOKUP(B263,inschrijvingen!A$2:F$574,5,FALSE())</f>
        <v>M</v>
      </c>
      <c r="F263" s="56" t="str">
        <f aca="false">VLOOKUP(B263,inschrijvingen!A$2:F$578,6,FALSE())</f>
        <v>sen</v>
      </c>
      <c r="G263" s="66"/>
      <c r="H263" s="58" t="n">
        <v>0.0352992939814821</v>
      </c>
      <c r="I263" s="59" t="n">
        <f aca="false">$D$5/(K263/3600)</f>
        <v>12.394015592196</v>
      </c>
      <c r="J263" s="53"/>
      <c r="K263" s="60" t="n">
        <f aca="false">H263*86400</f>
        <v>3049.85900000006</v>
      </c>
      <c r="L263" s="53"/>
    </row>
    <row r="264" customFormat="false" ht="15" hidden="false" customHeight="true" outlineLevel="0" collapsed="false">
      <c r="A264" s="55" t="n">
        <v>257</v>
      </c>
      <c r="B264" s="24" t="n">
        <v>675</v>
      </c>
      <c r="C264" s="56" t="str">
        <f aca="false">VLOOKUP(B264,inschrijvingen!A$1:C$572,2,FALSE())</f>
        <v>Naert Jeroen</v>
      </c>
      <c r="D264" s="56" t="str">
        <f aca="false">VLOOKUP(B264,inschrijvingen!A$1:C$572,3,FALSE())</f>
        <v>Geluwe</v>
      </c>
      <c r="E264" s="56" t="str">
        <f aca="false">VLOOKUP(B264,inschrijvingen!A$2:F$574,5,FALSE())</f>
        <v>M</v>
      </c>
      <c r="F264" s="56" t="str">
        <f aca="false">VLOOKUP(B264,inschrijvingen!A$2:F$578,6,FALSE())</f>
        <v>sen</v>
      </c>
      <c r="G264" s="66"/>
      <c r="H264" s="58" t="n">
        <v>0.0353419791666669</v>
      </c>
      <c r="I264" s="59" t="n">
        <f aca="false">$D$5/(K264/3600)</f>
        <v>12.3790464007922</v>
      </c>
      <c r="J264" s="53"/>
      <c r="K264" s="60" t="n">
        <f aca="false">H264*86400</f>
        <v>3053.54700000002</v>
      </c>
      <c r="L264" s="53"/>
    </row>
    <row r="265" customFormat="false" ht="15" hidden="false" customHeight="true" outlineLevel="0" collapsed="false">
      <c r="A265" s="55" t="n">
        <v>258</v>
      </c>
      <c r="B265" s="24" t="n">
        <v>463</v>
      </c>
      <c r="C265" s="56" t="str">
        <f aca="false">VLOOKUP(B265,inschrijvingen!A$1:C$572,2,FALSE())</f>
        <v>Del'haye Hannes</v>
      </c>
      <c r="D265" s="56" t="str">
        <f aca="false">VLOOKUP(B265,inschrijvingen!A$1:C$572,3,FALSE())</f>
        <v>Ieper</v>
      </c>
      <c r="E265" s="56" t="str">
        <f aca="false">VLOOKUP(B265,inschrijvingen!A$2:F$574,5,FALSE())</f>
        <v>M</v>
      </c>
      <c r="F265" s="56" t="str">
        <f aca="false">VLOOKUP(B265,inschrijvingen!A$2:F$578,6,FALSE())</f>
        <v>jun</v>
      </c>
      <c r="G265" s="66"/>
      <c r="H265" s="58" t="n">
        <v>0.0353477662037039</v>
      </c>
      <c r="I265" s="59" t="n">
        <f aca="false">$D$5/(K265/3600)</f>
        <v>12.3770197380721</v>
      </c>
      <c r="J265" s="53"/>
      <c r="K265" s="60" t="n">
        <f aca="false">H265*86400</f>
        <v>3054.04700000002</v>
      </c>
      <c r="L265" s="53"/>
    </row>
    <row r="266" customFormat="false" ht="15" hidden="false" customHeight="true" outlineLevel="0" collapsed="false">
      <c r="A266" s="55" t="n">
        <v>259</v>
      </c>
      <c r="B266" s="24" t="n">
        <v>481</v>
      </c>
      <c r="C266" s="56" t="str">
        <f aca="false">VLOOKUP(B266,inschrijvingen!A$1:C$572,2,FALSE())</f>
        <v>Laseure Jan</v>
      </c>
      <c r="D266" s="56" t="str">
        <f aca="false">VLOOKUP(B266,inschrijvingen!A$1:C$572,3,FALSE())</f>
        <v>Poperinge</v>
      </c>
      <c r="E266" s="56" t="str">
        <f aca="false">VLOOKUP(B266,inschrijvingen!A$2:F$574,5,FALSE())</f>
        <v>M</v>
      </c>
      <c r="F266" s="56" t="str">
        <f aca="false">VLOOKUP(B266,inschrijvingen!A$2:F$578,6,FALSE())</f>
        <v>sen</v>
      </c>
      <c r="G266" s="66"/>
      <c r="H266" s="58" t="n">
        <v>0.0353687384259266</v>
      </c>
      <c r="I266" s="59" t="n">
        <f aca="false">$D$5/(K266/3600)</f>
        <v>12.3696806691668</v>
      </c>
      <c r="J266" s="53"/>
      <c r="K266" s="60" t="n">
        <f aca="false">H266*86400</f>
        <v>3055.85900000006</v>
      </c>
      <c r="L266" s="53"/>
    </row>
    <row r="267" customFormat="false" ht="15" hidden="false" customHeight="true" outlineLevel="0" collapsed="false">
      <c r="A267" s="55" t="n">
        <v>260</v>
      </c>
      <c r="B267" s="24" t="n">
        <v>432</v>
      </c>
      <c r="C267" s="56" t="str">
        <f aca="false">VLOOKUP(B267,inschrijvingen!A$1:C$572,2,FALSE())</f>
        <v>Rambour Bart</v>
      </c>
      <c r="D267" s="56" t="str">
        <f aca="false">VLOOKUP(B267,inschrijvingen!A$1:C$572,3,FALSE())</f>
        <v>Langemark</v>
      </c>
      <c r="E267" s="56" t="str">
        <f aca="false">VLOOKUP(B267,inschrijvingen!A$2:F$574,5,FALSE())</f>
        <v>M</v>
      </c>
      <c r="F267" s="56" t="str">
        <f aca="false">VLOOKUP(B267,inschrijvingen!A$2:F$578,6,FALSE())</f>
        <v>sen</v>
      </c>
      <c r="G267" s="66"/>
      <c r="H267" s="58" t="n">
        <v>0.035711620370371</v>
      </c>
      <c r="I267" s="59" t="n">
        <f aca="false">$D$5/(K267/3600)</f>
        <v>12.2509142811952</v>
      </c>
      <c r="J267" s="53"/>
      <c r="K267" s="60" t="n">
        <f aca="false">H267*86400</f>
        <v>3085.48400000006</v>
      </c>
      <c r="L267" s="53"/>
    </row>
    <row r="268" customFormat="false" ht="15" hidden="false" customHeight="true" outlineLevel="0" collapsed="false">
      <c r="A268" s="55" t="n">
        <v>261</v>
      </c>
      <c r="B268" s="24" t="n">
        <v>668</v>
      </c>
      <c r="C268" s="56" t="str">
        <f aca="false">VLOOKUP(B268,inschrijvingen!A$1:C$572,2,FALSE())</f>
        <v>Pattyn Stefaan</v>
      </c>
      <c r="D268" s="56" t="str">
        <f aca="false">VLOOKUP(B268,inschrijvingen!A$1:C$572,3,FALSE())</f>
        <v>Beselare</v>
      </c>
      <c r="E268" s="56" t="str">
        <f aca="false">VLOOKUP(B268,inschrijvingen!A$2:F$574,5,FALSE())</f>
        <v>M</v>
      </c>
      <c r="F268" s="56" t="str">
        <f aca="false">VLOOKUP(B268,inschrijvingen!A$2:F$578,6,FALSE())</f>
        <v>Vet 1</v>
      </c>
      <c r="G268" s="66"/>
      <c r="H268" s="58" t="n">
        <v>0.0357224768518521</v>
      </c>
      <c r="I268" s="59" t="n">
        <f aca="false">$D$5/(K268/3600)</f>
        <v>12.2471910840448</v>
      </c>
      <c r="J268" s="53"/>
      <c r="K268" s="60" t="n">
        <f aca="false">H268*86400</f>
        <v>3086.42200000002</v>
      </c>
      <c r="L268" s="53"/>
    </row>
    <row r="269" customFormat="false" ht="15" hidden="false" customHeight="true" outlineLevel="0" collapsed="false">
      <c r="A269" s="55" t="n">
        <v>262</v>
      </c>
      <c r="B269" s="24" t="n">
        <v>613</v>
      </c>
      <c r="C269" s="56" t="str">
        <f aca="false">VLOOKUP(B269,inschrijvingen!A$1:C$572,2,FALSE())</f>
        <v>Alleman Bram</v>
      </c>
      <c r="D269" s="56" t="str">
        <f aca="false">VLOOKUP(B269,inschrijvingen!A$1:C$572,3,FALSE())</f>
        <v>Langemark</v>
      </c>
      <c r="E269" s="56" t="str">
        <f aca="false">VLOOKUP(B269,inschrijvingen!A$2:F$574,5,FALSE())</f>
        <v>M</v>
      </c>
      <c r="F269" s="56" t="str">
        <f aca="false">VLOOKUP(B269,inschrijvingen!A$2:F$578,6,FALSE())</f>
        <v>jun</v>
      </c>
      <c r="G269" s="66"/>
      <c r="H269" s="58" t="n">
        <v>0.0357702199074077</v>
      </c>
      <c r="I269" s="59" t="n">
        <f aca="false">$D$5/(K269/3600)</f>
        <v>12.2308445721744</v>
      </c>
      <c r="J269" s="53"/>
      <c r="K269" s="60" t="n">
        <f aca="false">H269*86400</f>
        <v>3090.54700000002</v>
      </c>
      <c r="L269" s="53"/>
    </row>
    <row r="270" customFormat="false" ht="15" hidden="false" customHeight="true" outlineLevel="0" collapsed="false">
      <c r="A270" s="55" t="n">
        <v>263</v>
      </c>
      <c r="B270" s="24" t="n">
        <v>720</v>
      </c>
      <c r="C270" s="56" t="str">
        <f aca="false">VLOOKUP(B270,inschrijvingen!A$1:C$572,2,FALSE())</f>
        <v>Lesage Jurgen</v>
      </c>
      <c r="D270" s="56" t="str">
        <f aca="false">VLOOKUP(B270,inschrijvingen!A$1:C$572,3,FALSE())</f>
        <v>Ieper</v>
      </c>
      <c r="E270" s="56" t="str">
        <f aca="false">VLOOKUP(B270,inschrijvingen!A$2:F$574,5,FALSE())</f>
        <v>M</v>
      </c>
      <c r="F270" s="56" t="str">
        <f aca="false">VLOOKUP(B270,inschrijvingen!A$2:F$578,6,FALSE())</f>
        <v>sen</v>
      </c>
      <c r="G270" s="66"/>
      <c r="H270" s="58" t="n">
        <v>0.0358548495370377</v>
      </c>
      <c r="I270" s="59" t="n">
        <f aca="false">$D$5/(K270/3600)</f>
        <v>12.2019756225184</v>
      </c>
      <c r="J270" s="53"/>
      <c r="K270" s="60" t="n">
        <f aca="false">H270*86400</f>
        <v>3097.85900000006</v>
      </c>
      <c r="L270" s="53"/>
    </row>
    <row r="271" customFormat="false" ht="15" hidden="false" customHeight="true" outlineLevel="0" collapsed="false">
      <c r="A271" s="55" t="n">
        <v>264</v>
      </c>
      <c r="B271" s="24" t="n">
        <v>538</v>
      </c>
      <c r="C271" s="56" t="str">
        <f aca="false">VLOOKUP(B271,inschrijvingen!A$1:C$572,2,FALSE())</f>
        <v>Baelde Marnick</v>
      </c>
      <c r="D271" s="56" t="str">
        <f aca="false">VLOOKUP(B271,inschrijvingen!A$1:C$572,3,FALSE())</f>
        <v>Vlamertinge</v>
      </c>
      <c r="E271" s="56" t="str">
        <f aca="false">VLOOKUP(B271,inschrijvingen!A$2:F$574,5,FALSE())</f>
        <v>M</v>
      </c>
      <c r="F271" s="56" t="str">
        <f aca="false">VLOOKUP(B271,inschrijvingen!A$2:F$578,6,FALSE())</f>
        <v>Vet 2</v>
      </c>
      <c r="G271" s="66"/>
      <c r="H271" s="58" t="n">
        <v>0.0358888541666669</v>
      </c>
      <c r="I271" s="59" t="n">
        <f aca="false">$D$5/(K271/3600)</f>
        <v>12.1904142709116</v>
      </c>
      <c r="J271" s="53"/>
      <c r="K271" s="60" t="n">
        <f aca="false">H271*86400</f>
        <v>3100.79700000002</v>
      </c>
      <c r="L271" s="53"/>
    </row>
    <row r="272" customFormat="false" ht="15" hidden="false" customHeight="true" outlineLevel="0" collapsed="false">
      <c r="A272" s="55" t="n">
        <v>265</v>
      </c>
      <c r="B272" s="24" t="n">
        <v>423</v>
      </c>
      <c r="C272" s="56" t="str">
        <f aca="false">VLOOKUP(B272,inschrijvingen!A$1:C$572,2,FALSE())</f>
        <v>Verschoot Rik</v>
      </c>
      <c r="D272" s="56" t="str">
        <f aca="false">VLOOKUP(B272,inschrijvingen!A$1:C$572,3,FALSE())</f>
        <v>Lauwe</v>
      </c>
      <c r="E272" s="56" t="str">
        <f aca="false">VLOOKUP(B272,inschrijvingen!A$2:F$574,5,FALSE())</f>
        <v>M</v>
      </c>
      <c r="F272" s="56" t="str">
        <f aca="false">VLOOKUP(B272,inschrijvingen!A$2:F$578,6,FALSE())</f>
        <v>Vet 2</v>
      </c>
      <c r="G272" s="66"/>
      <c r="H272" s="58" t="n">
        <v>0.0359040393518525</v>
      </c>
      <c r="I272" s="59" t="n">
        <f aca="false">$D$5/(K272/3600)</f>
        <v>12.1852584806012</v>
      </c>
      <c r="J272" s="53"/>
      <c r="K272" s="60" t="n">
        <f aca="false">H272*86400</f>
        <v>3102.10900000006</v>
      </c>
      <c r="L272" s="53"/>
    </row>
    <row r="273" customFormat="false" ht="15" hidden="false" customHeight="true" outlineLevel="0" collapsed="false">
      <c r="A273" s="55" t="n">
        <v>266</v>
      </c>
      <c r="B273" s="24" t="n">
        <v>669</v>
      </c>
      <c r="C273" s="56" t="str">
        <f aca="false">VLOOKUP(B273,inschrijvingen!A$1:C$572,2,FALSE())</f>
        <v>Louchaert Xavier</v>
      </c>
      <c r="D273" s="56" t="str">
        <f aca="false">VLOOKUP(B273,inschrijvingen!A$1:C$572,3,FALSE())</f>
        <v>Ieper</v>
      </c>
      <c r="E273" s="56" t="str">
        <f aca="false">VLOOKUP(B273,inschrijvingen!A$2:F$574,5,FALSE())</f>
        <v>M</v>
      </c>
      <c r="F273" s="56" t="str">
        <f aca="false">VLOOKUP(B273,inschrijvingen!A$2:F$578,6,FALSE())</f>
        <v>Vet 1</v>
      </c>
      <c r="G273" s="66"/>
      <c r="H273" s="58" t="n">
        <v>0.0359264699074076</v>
      </c>
      <c r="I273" s="59" t="n">
        <f aca="false">$D$5/(K273/3600)</f>
        <v>12.177650660573</v>
      </c>
      <c r="J273" s="53"/>
      <c r="K273" s="60" t="n">
        <f aca="false">H273*86400</f>
        <v>3104.04700000002</v>
      </c>
      <c r="L273" s="53"/>
    </row>
    <row r="274" customFormat="false" ht="15" hidden="false" customHeight="true" outlineLevel="0" collapsed="false">
      <c r="A274" s="55" t="n">
        <v>267</v>
      </c>
      <c r="B274" s="24" t="n">
        <v>550</v>
      </c>
      <c r="C274" s="56" t="str">
        <f aca="false">VLOOKUP(B274,inschrijvingen!A$1:C$572,2,FALSE())</f>
        <v>Decreus Danny</v>
      </c>
      <c r="D274" s="56" t="str">
        <f aca="false">VLOOKUP(B274,inschrijvingen!A$1:C$572,3,FALSE())</f>
        <v>Ieper</v>
      </c>
      <c r="E274" s="56" t="str">
        <f aca="false">VLOOKUP(B274,inschrijvingen!A$2:F$574,5,FALSE())</f>
        <v>M</v>
      </c>
      <c r="F274" s="56" t="str">
        <f aca="false">VLOOKUP(B274,inschrijvingen!A$2:F$578,6,FALSE())</f>
        <v>Vet 2</v>
      </c>
      <c r="G274" s="66"/>
      <c r="H274" s="58" t="n">
        <v>0.0359561226851858</v>
      </c>
      <c r="I274" s="59" t="n">
        <f aca="false">$D$5/(K274/3600)</f>
        <v>12.1676078322053</v>
      </c>
      <c r="J274" s="53"/>
      <c r="K274" s="60" t="n">
        <f aca="false">H274*86400</f>
        <v>3106.60900000005</v>
      </c>
      <c r="L274" s="53"/>
    </row>
    <row r="275" customFormat="false" ht="15" hidden="false" customHeight="true" outlineLevel="0" collapsed="false">
      <c r="A275" s="55" t="n">
        <v>268</v>
      </c>
      <c r="B275" s="24" t="n">
        <v>557</v>
      </c>
      <c r="C275" s="56" t="str">
        <f aca="false">VLOOKUP(B275,inschrijvingen!A$1:C$572,2,FALSE())</f>
        <v>Vandoolaeghe Gerard</v>
      </c>
      <c r="D275" s="56" t="str">
        <f aca="false">VLOOKUP(B275,inschrijvingen!A$1:C$572,3,FALSE())</f>
        <v>Ieper</v>
      </c>
      <c r="E275" s="56" t="str">
        <f aca="false">VLOOKUP(B275,inschrijvingen!A$2:F$574,5,FALSE())</f>
        <v>M</v>
      </c>
      <c r="F275" s="56" t="str">
        <f aca="false">VLOOKUP(B275,inschrijvingen!A$2:F$578,6,FALSE())</f>
        <v>Vet 3</v>
      </c>
      <c r="G275" s="66"/>
      <c r="H275" s="58" t="n">
        <v>0.0360118287037039</v>
      </c>
      <c r="I275" s="59" t="n">
        <f aca="false">$D$5/(K275/3600)</f>
        <v>12.1487859891714</v>
      </c>
      <c r="J275" s="53"/>
      <c r="K275" s="60" t="n">
        <f aca="false">H275*86400</f>
        <v>3111.42200000002</v>
      </c>
      <c r="L275" s="53"/>
    </row>
    <row r="276" customFormat="false" ht="15" hidden="false" customHeight="true" outlineLevel="0" collapsed="false">
      <c r="A276" s="55" t="n">
        <v>269</v>
      </c>
      <c r="B276" s="24" t="n">
        <v>564</v>
      </c>
      <c r="C276" s="56" t="str">
        <f aca="false">VLOOKUP(B276,inschrijvingen!A$1:C$572,2,FALSE())</f>
        <v>Vervust Brecht</v>
      </c>
      <c r="D276" s="56" t="str">
        <f aca="false">VLOOKUP(B276,inschrijvingen!A$1:C$572,3,FALSE())</f>
        <v>Waregem</v>
      </c>
      <c r="E276" s="56" t="str">
        <f aca="false">VLOOKUP(B276,inschrijvingen!A$2:F$574,5,FALSE())</f>
        <v>M</v>
      </c>
      <c r="F276" s="56" t="str">
        <f aca="false">VLOOKUP(B276,inschrijvingen!A$2:F$578,6,FALSE())</f>
        <v>sen</v>
      </c>
      <c r="G276" s="66"/>
      <c r="H276" s="58" t="n">
        <v>0.036018333333334</v>
      </c>
      <c r="I276" s="59" t="n">
        <f aca="false">$D$5/(K276/3600)</f>
        <v>12.1465920133263</v>
      </c>
      <c r="J276" s="53"/>
      <c r="K276" s="60" t="n">
        <f aca="false">H276*86400</f>
        <v>3111.98400000006</v>
      </c>
      <c r="L276" s="53"/>
    </row>
    <row r="277" customFormat="false" ht="15" hidden="false" customHeight="true" outlineLevel="0" collapsed="false">
      <c r="A277" s="55" t="n">
        <v>270</v>
      </c>
      <c r="B277" s="24" t="n">
        <v>681</v>
      </c>
      <c r="C277" s="56" t="str">
        <f aca="false">VLOOKUP(B277,inschrijvingen!A$1:C$572,2,FALSE())</f>
        <v>Vanneste Roland</v>
      </c>
      <c r="D277" s="56" t="str">
        <f aca="false">VLOOKUP(B277,inschrijvingen!A$1:C$572,3,FALSE())</f>
        <v>Westrozebeke</v>
      </c>
      <c r="E277" s="56" t="str">
        <f aca="false">VLOOKUP(B277,inschrijvingen!A$2:F$574,5,FALSE())</f>
        <v>M</v>
      </c>
      <c r="F277" s="56" t="str">
        <f aca="false">VLOOKUP(B277,inschrijvingen!A$2:F$578,6,FALSE())</f>
        <v>Vet 3</v>
      </c>
      <c r="G277" s="66"/>
      <c r="H277" s="58" t="n">
        <v>0.0360364236111114</v>
      </c>
      <c r="I277" s="59" t="n">
        <f aca="false">$D$5/(K277/3600)</f>
        <v>12.1404944264531</v>
      </c>
      <c r="J277" s="53"/>
      <c r="K277" s="60" t="n">
        <f aca="false">H277*86400</f>
        <v>3113.54700000002</v>
      </c>
      <c r="L277" s="53"/>
    </row>
    <row r="278" customFormat="false" ht="15" hidden="false" customHeight="true" outlineLevel="0" collapsed="false">
      <c r="A278" s="55" t="n">
        <v>271</v>
      </c>
      <c r="B278" s="24" t="n">
        <v>433</v>
      </c>
      <c r="C278" s="56" t="str">
        <f aca="false">VLOOKUP(B278,inschrijvingen!A$1:C$572,2,FALSE())</f>
        <v>Capoen Tom</v>
      </c>
      <c r="D278" s="56" t="str">
        <f aca="false">VLOOKUP(B278,inschrijvingen!A$1:C$572,3,FALSE())</f>
        <v>Lo</v>
      </c>
      <c r="E278" s="56" t="str">
        <f aca="false">VLOOKUP(B278,inschrijvingen!A$2:F$574,5,FALSE())</f>
        <v>M</v>
      </c>
      <c r="F278" s="56" t="str">
        <f aca="false">VLOOKUP(B278,inschrijvingen!A$2:F$578,6,FALSE())</f>
        <v>sen</v>
      </c>
      <c r="G278" s="66"/>
      <c r="H278" s="58" t="n">
        <v>0.0360494444444447</v>
      </c>
      <c r="I278" s="59" t="n">
        <f aca="false">$D$5/(K278/3600)</f>
        <v>12.1361093559771</v>
      </c>
      <c r="J278" s="53"/>
      <c r="K278" s="60" t="n">
        <f aca="false">H278*86400</f>
        <v>3114.67200000002</v>
      </c>
      <c r="L278" s="53"/>
    </row>
    <row r="279" customFormat="false" ht="15" hidden="false" customHeight="true" outlineLevel="0" collapsed="false">
      <c r="A279" s="55" t="n">
        <v>272</v>
      </c>
      <c r="B279" s="24" t="n">
        <v>562</v>
      </c>
      <c r="C279" s="56" t="str">
        <f aca="false">VLOOKUP(B279,inschrijvingen!A$1:C$572,2,FALSE())</f>
        <v>Vancoillie Dirk</v>
      </c>
      <c r="D279" s="56" t="n">
        <f aca="false">VLOOKUP(B279,inschrijvingen!A$1:C$572,3,FALSE())</f>
        <v>0</v>
      </c>
      <c r="E279" s="56" t="str">
        <f aca="false">VLOOKUP(B279,inschrijvingen!A$2:F$574,5,FALSE())</f>
        <v>M</v>
      </c>
      <c r="F279" s="56" t="str">
        <f aca="false">VLOOKUP(B279,inschrijvingen!A$2:F$578,6,FALSE())</f>
        <v>Vet 2</v>
      </c>
      <c r="G279" s="66"/>
      <c r="H279" s="58" t="n">
        <v>0.0360725925925928</v>
      </c>
      <c r="I279" s="59" t="n">
        <f aca="false">$D$5/(K279/3600)</f>
        <v>12.1283214916423</v>
      </c>
      <c r="J279" s="53"/>
      <c r="K279" s="60" t="n">
        <f aca="false">H279*86400</f>
        <v>3116.67200000002</v>
      </c>
      <c r="L279" s="53"/>
    </row>
    <row r="280" customFormat="false" ht="15" hidden="false" customHeight="true" outlineLevel="0" collapsed="false">
      <c r="A280" s="55" t="n">
        <v>273</v>
      </c>
      <c r="B280" s="24" t="n">
        <v>606</v>
      </c>
      <c r="C280" s="56" t="str">
        <f aca="false">VLOOKUP(B280,inschrijvingen!A$1:C$572,2,FALSE())</f>
        <v>Busschaert Joost</v>
      </c>
      <c r="D280" s="56" t="str">
        <f aca="false">VLOOKUP(B280,inschrijvingen!A$1:C$572,3,FALSE())</f>
        <v>Zarren</v>
      </c>
      <c r="E280" s="56" t="str">
        <f aca="false">VLOOKUP(B280,inschrijvingen!A$2:F$574,5,FALSE())</f>
        <v>M</v>
      </c>
      <c r="F280" s="56" t="str">
        <f aca="false">VLOOKUP(B280,inschrijvingen!A$2:F$578,6,FALSE())</f>
        <v>Vet 1</v>
      </c>
      <c r="G280" s="66"/>
      <c r="H280" s="58" t="n">
        <v>0.0361304629629632</v>
      </c>
      <c r="I280" s="59" t="n">
        <f aca="false">$D$5/(K280/3600)</f>
        <v>12.1088954893403</v>
      </c>
      <c r="J280" s="53"/>
      <c r="K280" s="60" t="n">
        <f aca="false">H280*86400</f>
        <v>3121.67200000002</v>
      </c>
      <c r="L280" s="53"/>
    </row>
    <row r="281" customFormat="false" ht="15" hidden="false" customHeight="true" outlineLevel="0" collapsed="false">
      <c r="A281" s="55" t="n">
        <v>274</v>
      </c>
      <c r="B281" s="24" t="n">
        <v>444</v>
      </c>
      <c r="C281" s="56" t="str">
        <f aca="false">VLOOKUP(B281,inschrijvingen!A$1:C$572,2,FALSE())</f>
        <v>Clarebout Dominique</v>
      </c>
      <c r="D281" s="56" t="str">
        <f aca="false">VLOOKUP(B281,inschrijvingen!A$1:C$572,3,FALSE())</f>
        <v>Kemmel</v>
      </c>
      <c r="E281" s="56" t="str">
        <f aca="false">VLOOKUP(B281,inschrijvingen!A$2:F$574,5,FALSE())</f>
        <v>M</v>
      </c>
      <c r="F281" s="56" t="str">
        <f aca="false">VLOOKUP(B281,inschrijvingen!A$2:F$578,6,FALSE())</f>
        <v>sen</v>
      </c>
      <c r="G281" s="66"/>
      <c r="H281" s="58" t="n">
        <v>0.0361630092592599</v>
      </c>
      <c r="I281" s="59" t="n">
        <f aca="false">$D$5/(K281/3600)</f>
        <v>12.097997621367</v>
      </c>
      <c r="J281" s="53"/>
      <c r="K281" s="60" t="n">
        <f aca="false">H281*86400</f>
        <v>3124.48400000006</v>
      </c>
      <c r="L281" s="53"/>
    </row>
    <row r="282" customFormat="false" ht="15" hidden="false" customHeight="true" outlineLevel="0" collapsed="false">
      <c r="A282" s="55" t="n">
        <v>275</v>
      </c>
      <c r="B282" s="24" t="n">
        <v>400</v>
      </c>
      <c r="C282" s="56" t="str">
        <f aca="false">VLOOKUP(B282,inschrijvingen!A$1:C$572,2,FALSE())</f>
        <v>Titeca Luc</v>
      </c>
      <c r="D282" s="56" t="str">
        <f aca="false">VLOOKUP(B282,inschrijvingen!A$1:C$572,3,FALSE())</f>
        <v>Zonnebeke</v>
      </c>
      <c r="E282" s="56" t="str">
        <f aca="false">VLOOKUP(B282,inschrijvingen!A$2:F$574,5,FALSE())</f>
        <v>M</v>
      </c>
      <c r="F282" s="56" t="str">
        <f aca="false">VLOOKUP(B282,inschrijvingen!A$2:F$578,6,FALSE())</f>
        <v>Vet 2</v>
      </c>
      <c r="G282" s="66"/>
      <c r="H282" s="58" t="n">
        <v>0.0361760300925932</v>
      </c>
      <c r="I282" s="59" t="n">
        <f aca="false">$D$5/(K282/3600)</f>
        <v>12.0936431908148</v>
      </c>
      <c r="J282" s="53"/>
      <c r="K282" s="60" t="n">
        <f aca="false">H282*86400</f>
        <v>3125.60900000006</v>
      </c>
      <c r="L282" s="53"/>
    </row>
    <row r="283" customFormat="false" ht="15" hidden="false" customHeight="true" outlineLevel="0" collapsed="false">
      <c r="A283" s="55" t="n">
        <v>276</v>
      </c>
      <c r="B283" s="24" t="n">
        <v>524</v>
      </c>
      <c r="C283" s="56" t="str">
        <f aca="false">VLOOKUP(B283,inschrijvingen!A$1:C$572,2,FALSE())</f>
        <v>Ryckeboer David</v>
      </c>
      <c r="D283" s="56" t="str">
        <f aca="false">VLOOKUP(B283,inschrijvingen!A$1:C$572,3,FALSE())</f>
        <v>Veurne</v>
      </c>
      <c r="E283" s="56" t="str">
        <f aca="false">VLOOKUP(B283,inschrijvingen!A$2:F$574,5,FALSE())</f>
        <v>M</v>
      </c>
      <c r="F283" s="56" t="str">
        <f aca="false">VLOOKUP(B283,inschrijvingen!A$2:F$578,6,FALSE())</f>
        <v>Vet 1</v>
      </c>
      <c r="G283" s="66"/>
      <c r="H283" s="58" t="n">
        <v>0.0361991782407414</v>
      </c>
      <c r="I283" s="59" t="n">
        <f aca="false">$D$5/(K283/3600)</f>
        <v>12.0859097156963</v>
      </c>
      <c r="J283" s="53"/>
      <c r="K283" s="60" t="n">
        <f aca="false">H283*86400</f>
        <v>3127.60900000006</v>
      </c>
      <c r="L283" s="53"/>
    </row>
    <row r="284" customFormat="false" ht="15" hidden="false" customHeight="true" outlineLevel="0" collapsed="false">
      <c r="A284" s="55" t="n">
        <v>277</v>
      </c>
      <c r="B284" s="24" t="n">
        <v>422</v>
      </c>
      <c r="C284" s="56" t="str">
        <f aca="false">VLOOKUP(B284,inschrijvingen!A$1:C$572,2,FALSE())</f>
        <v>Verschoot Luc</v>
      </c>
      <c r="D284" s="56" t="str">
        <f aca="false">VLOOKUP(B284,inschrijvingen!A$1:C$572,3,FALSE())</f>
        <v>Zonnebeke</v>
      </c>
      <c r="E284" s="56" t="str">
        <f aca="false">VLOOKUP(B284,inschrijvingen!A$2:F$574,5,FALSE())</f>
        <v>M</v>
      </c>
      <c r="F284" s="56" t="str">
        <f aca="false">VLOOKUP(B284,inschrijvingen!A$2:F$578,6,FALSE())</f>
        <v>Vet 1</v>
      </c>
      <c r="G284" s="66"/>
      <c r="H284" s="58" t="n">
        <v>0.036212928240741</v>
      </c>
      <c r="I284" s="59" t="n">
        <f aca="false">$D$5/(K284/3600)</f>
        <v>12.0813207120819</v>
      </c>
      <c r="J284" s="53"/>
      <c r="K284" s="60" t="n">
        <f aca="false">H284*86400</f>
        <v>3128.79700000002</v>
      </c>
      <c r="L284" s="53"/>
    </row>
    <row r="285" customFormat="false" ht="15" hidden="false" customHeight="true" outlineLevel="0" collapsed="false">
      <c r="A285" s="55" t="n">
        <v>278</v>
      </c>
      <c r="B285" s="24" t="n">
        <v>482</v>
      </c>
      <c r="C285" s="56" t="str">
        <f aca="false">VLOOKUP(B285,inschrijvingen!A$1:C$572,2,FALSE())</f>
        <v>Callens Xavier</v>
      </c>
      <c r="D285" s="56" t="str">
        <f aca="false">VLOOKUP(B285,inschrijvingen!A$1:C$572,3,FALSE())</f>
        <v>Hulste</v>
      </c>
      <c r="E285" s="56" t="str">
        <f aca="false">VLOOKUP(B285,inschrijvingen!A$2:F$574,5,FALSE())</f>
        <v>M</v>
      </c>
      <c r="F285" s="56" t="str">
        <f aca="false">VLOOKUP(B285,inschrijvingen!A$2:F$578,6,FALSE())</f>
        <v>Vet 3</v>
      </c>
      <c r="G285" s="66"/>
      <c r="H285" s="58" t="n">
        <v>0.0362382407407414</v>
      </c>
      <c r="I285" s="59" t="n">
        <f aca="false">$D$5/(K285/3600)</f>
        <v>12.0728818799455</v>
      </c>
      <c r="J285" s="53"/>
      <c r="K285" s="60" t="n">
        <f aca="false">H285*86400</f>
        <v>3130.98400000006</v>
      </c>
      <c r="L285" s="53"/>
    </row>
    <row r="286" customFormat="false" ht="15" hidden="false" customHeight="true" outlineLevel="0" collapsed="false">
      <c r="A286" s="55" t="n">
        <v>279</v>
      </c>
      <c r="B286" s="24" t="n">
        <v>754</v>
      </c>
      <c r="C286" s="56" t="str">
        <f aca="false">VLOOKUP(B286,inschrijvingen!A$1:C$572,2,FALSE())</f>
        <v>Depoortere Ruben</v>
      </c>
      <c r="D286" s="56" t="str">
        <f aca="false">VLOOKUP(B286,inschrijvingen!A$1:C$572,3,FALSE())</f>
        <v>Roeselare</v>
      </c>
      <c r="E286" s="56" t="str">
        <f aca="false">VLOOKUP(B286,inschrijvingen!A$2:F$574,5,FALSE())</f>
        <v>M</v>
      </c>
      <c r="F286" s="56" t="str">
        <f aca="false">VLOOKUP(B286,inschrijvingen!A$2:F$578,6,FALSE())</f>
        <v>sen</v>
      </c>
      <c r="G286" s="66"/>
      <c r="H286" s="58" t="n">
        <v>0.0362534375000002</v>
      </c>
      <c r="I286" s="59" t="n">
        <f aca="false">$D$5/(K286/3600)</f>
        <v>12.0678211548904</v>
      </c>
      <c r="J286" s="53"/>
      <c r="K286" s="60" t="n">
        <f aca="false">H286*86400</f>
        <v>3132.29700000002</v>
      </c>
      <c r="L286" s="53"/>
    </row>
    <row r="287" customFormat="false" ht="15" hidden="false" customHeight="true" outlineLevel="0" collapsed="false">
      <c r="A287" s="55" t="n">
        <v>280</v>
      </c>
      <c r="B287" s="24" t="n">
        <v>541</v>
      </c>
      <c r="C287" s="56" t="str">
        <f aca="false">VLOOKUP(B287,inschrijvingen!A$1:C$572,2,FALSE())</f>
        <v>Couvreur Martin</v>
      </c>
      <c r="D287" s="56" t="str">
        <f aca="false">VLOOKUP(B287,inschrijvingen!A$1:C$572,3,FALSE())</f>
        <v>Kortemark</v>
      </c>
      <c r="E287" s="56" t="str">
        <f aca="false">VLOOKUP(B287,inschrijvingen!A$2:F$574,5,FALSE())</f>
        <v>M</v>
      </c>
      <c r="F287" s="56" t="str">
        <f aca="false">VLOOKUP(B287,inschrijvingen!A$2:F$578,6,FALSE())</f>
        <v>Vet 2</v>
      </c>
      <c r="G287" s="66"/>
      <c r="H287" s="58" t="n">
        <v>0.0362606712962965</v>
      </c>
      <c r="I287" s="59" t="n">
        <f aca="false">$D$5/(K287/3600)</f>
        <v>12.0654136936699</v>
      </c>
      <c r="J287" s="53"/>
      <c r="K287" s="60" t="n">
        <f aca="false">H287*86400</f>
        <v>3132.92200000002</v>
      </c>
      <c r="L287" s="53"/>
    </row>
    <row r="288" customFormat="false" ht="15" hidden="false" customHeight="true" outlineLevel="0" collapsed="false">
      <c r="A288" s="55" t="n">
        <v>281</v>
      </c>
      <c r="B288" s="24" t="n">
        <v>598</v>
      </c>
      <c r="C288" s="56" t="str">
        <f aca="false">VLOOKUP(B288,inschrijvingen!A$1:C$572,2,FALSE())</f>
        <v>Sabbe Stephan</v>
      </c>
      <c r="D288" s="56" t="str">
        <f aca="false">VLOOKUP(B288,inschrijvingen!A$1:C$572,3,FALSE())</f>
        <v>Gent</v>
      </c>
      <c r="E288" s="56" t="str">
        <f aca="false">VLOOKUP(B288,inschrijvingen!A$2:F$574,5,FALSE())</f>
        <v>M</v>
      </c>
      <c r="F288" s="56" t="str">
        <f aca="false">VLOOKUP(B288,inschrijvingen!A$2:F$578,6,FALSE())</f>
        <v>Vet 2</v>
      </c>
      <c r="G288" s="66"/>
      <c r="H288" s="58" t="n">
        <v>0.0362686226851858</v>
      </c>
      <c r="I288" s="59" t="n">
        <f aca="false">$D$5/(K288/3600)</f>
        <v>12.0627685202587</v>
      </c>
      <c r="J288" s="53"/>
      <c r="K288" s="60" t="n">
        <f aca="false">H288*86400</f>
        <v>3133.60900000005</v>
      </c>
      <c r="L288" s="53"/>
    </row>
    <row r="289" customFormat="false" ht="15" hidden="false" customHeight="true" outlineLevel="0" collapsed="false">
      <c r="A289" s="55" t="n">
        <v>282</v>
      </c>
      <c r="B289" s="24" t="n">
        <v>442</v>
      </c>
      <c r="C289" s="56" t="str">
        <f aca="false">VLOOKUP(B289,inschrijvingen!A$1:C$572,2,FALSE())</f>
        <v>Defruyt Ronald</v>
      </c>
      <c r="D289" s="56" t="str">
        <f aca="false">VLOOKUP(B289,inschrijvingen!A$1:C$572,3,FALSE())</f>
        <v>Zedelgem</v>
      </c>
      <c r="E289" s="56" t="str">
        <f aca="false">VLOOKUP(B289,inschrijvingen!A$2:F$574,5,FALSE())</f>
        <v>M</v>
      </c>
      <c r="F289" s="56" t="str">
        <f aca="false">VLOOKUP(B289,inschrijvingen!A$2:F$578,6,FALSE())</f>
        <v>Vet 3</v>
      </c>
      <c r="G289" s="66"/>
      <c r="H289" s="58" t="n">
        <v>0.0363764120370373</v>
      </c>
      <c r="I289" s="59" t="n">
        <f aca="false">$D$5/(K289/3600)</f>
        <v>12.0270245332209</v>
      </c>
      <c r="J289" s="53"/>
      <c r="K289" s="60" t="n">
        <f aca="false">H289*86400</f>
        <v>3142.92200000002</v>
      </c>
      <c r="L289" s="53"/>
    </row>
    <row r="290" customFormat="false" ht="15" hidden="false" customHeight="true" outlineLevel="0" collapsed="false">
      <c r="A290" s="55" t="n">
        <v>283</v>
      </c>
      <c r="B290" s="24" t="n">
        <v>601</v>
      </c>
      <c r="C290" s="56" t="str">
        <f aca="false">VLOOKUP(B290,inschrijvingen!A$1:C$572,2,FALSE())</f>
        <v>Vandamme Andy</v>
      </c>
      <c r="D290" s="56" t="str">
        <f aca="false">VLOOKUP(B290,inschrijvingen!A$1:C$572,3,FALSE())</f>
        <v>Langemark-Poelkapelle</v>
      </c>
      <c r="E290" s="56" t="str">
        <f aca="false">VLOOKUP(B290,inschrijvingen!A$2:F$574,5,FALSE())</f>
        <v>M</v>
      </c>
      <c r="F290" s="56" t="str">
        <f aca="false">VLOOKUP(B290,inschrijvingen!A$2:F$578,6,FALSE())</f>
        <v>sen</v>
      </c>
      <c r="G290" s="66"/>
      <c r="H290" s="58" t="n">
        <v>0.0364198148148151</v>
      </c>
      <c r="I290" s="59" t="n">
        <f aca="false">$D$5/(K290/3600)</f>
        <v>12.0126915039126</v>
      </c>
      <c r="J290" s="53"/>
      <c r="K290" s="60" t="n">
        <f aca="false">H290*86400</f>
        <v>3146.67200000002</v>
      </c>
      <c r="L290" s="53"/>
    </row>
    <row r="291" customFormat="false" ht="15" hidden="false" customHeight="true" outlineLevel="0" collapsed="false">
      <c r="A291" s="55" t="n">
        <v>284</v>
      </c>
      <c r="B291" s="24" t="n">
        <v>530</v>
      </c>
      <c r="C291" s="56" t="str">
        <f aca="false">VLOOKUP(B291,inschrijvingen!A$1:C$572,2,FALSE())</f>
        <v>Pouillie Geert</v>
      </c>
      <c r="D291" s="56" t="str">
        <f aca="false">VLOOKUP(B291,inschrijvingen!A$1:C$572,3,FALSE())</f>
        <v>Langemark</v>
      </c>
      <c r="E291" s="56" t="str">
        <f aca="false">VLOOKUP(B291,inschrijvingen!A$2:F$574,5,FALSE())</f>
        <v>M</v>
      </c>
      <c r="F291" s="56" t="str">
        <f aca="false">VLOOKUP(B291,inschrijvingen!A$2:F$578,6,FALSE())</f>
        <v>Vet 2</v>
      </c>
      <c r="G291" s="66"/>
      <c r="H291" s="58" t="n">
        <v>0.0364357291666669</v>
      </c>
      <c r="I291" s="59" t="n">
        <f aca="false">$D$5/(K291/3600)</f>
        <v>12.0074446156616</v>
      </c>
      <c r="J291" s="53"/>
      <c r="K291" s="60" t="n">
        <f aca="false">H291*86400</f>
        <v>3148.04700000002</v>
      </c>
      <c r="L291" s="53"/>
    </row>
    <row r="292" customFormat="false" ht="15" hidden="false" customHeight="true" outlineLevel="0" collapsed="false">
      <c r="A292" s="55" t="n">
        <v>285</v>
      </c>
      <c r="B292" s="24" t="n">
        <v>788</v>
      </c>
      <c r="C292" s="56" t="str">
        <f aca="false">VLOOKUP(B292,inschrijvingen!A$1:C$572,2,FALSE())</f>
        <v>Huyghe Maxime</v>
      </c>
      <c r="D292" s="56" t="str">
        <f aca="false">VLOOKUP(B292,inschrijvingen!A$1:C$572,3,FALSE())</f>
        <v>Langemark</v>
      </c>
      <c r="E292" s="56" t="str">
        <f aca="false">VLOOKUP(B292,inschrijvingen!A$2:F$574,5,FALSE())</f>
        <v>M</v>
      </c>
      <c r="F292" s="56" t="str">
        <f aca="false">VLOOKUP(B292,inschrijvingen!A$2:F$578,6,FALSE())</f>
        <v>sen</v>
      </c>
      <c r="G292" s="66"/>
      <c r="H292" s="58" t="n">
        <v>0.0364436805555562</v>
      </c>
      <c r="I292" s="59" t="n">
        <f aca="false">$D$5/(K292/3600)</f>
        <v>12.0048247962512</v>
      </c>
      <c r="J292" s="53"/>
      <c r="K292" s="60" t="n">
        <f aca="false">H292*86400</f>
        <v>3148.73400000006</v>
      </c>
      <c r="L292" s="53"/>
    </row>
    <row r="293" customFormat="false" ht="15" hidden="false" customHeight="true" outlineLevel="0" collapsed="false">
      <c r="A293" s="55" t="n">
        <v>286</v>
      </c>
      <c r="B293" s="24" t="n">
        <v>471</v>
      </c>
      <c r="C293" s="56" t="str">
        <f aca="false">VLOOKUP(B293,inschrijvingen!A$1:C$572,2,FALSE())</f>
        <v>Quintelier Quinten</v>
      </c>
      <c r="D293" s="56" t="str">
        <f aca="false">VLOOKUP(B293,inschrijvingen!A$1:C$572,3,FALSE())</f>
        <v>Ieper</v>
      </c>
      <c r="E293" s="56" t="str">
        <f aca="false">VLOOKUP(B293,inschrijvingen!A$2:F$574,5,FALSE())</f>
        <v>M</v>
      </c>
      <c r="F293" s="56" t="str">
        <f aca="false">VLOOKUP(B293,inschrijvingen!A$2:F$578,6,FALSE())</f>
        <v>jun</v>
      </c>
      <c r="G293" s="66"/>
      <c r="H293" s="58" t="n">
        <v>0.0364892592592595</v>
      </c>
      <c r="I293" s="59" t="n">
        <f aca="false">$D$5/(K293/3600)</f>
        <v>11.9898295794804</v>
      </c>
      <c r="J293" s="53"/>
      <c r="K293" s="60" t="n">
        <f aca="false">H293*86400</f>
        <v>3152.67200000002</v>
      </c>
      <c r="L293" s="53"/>
    </row>
    <row r="294" customFormat="false" ht="15" hidden="false" customHeight="true" outlineLevel="0" collapsed="false">
      <c r="A294" s="55" t="n">
        <v>287</v>
      </c>
      <c r="B294" s="24" t="n">
        <v>691</v>
      </c>
      <c r="C294" s="56" t="str">
        <f aca="false">VLOOKUP(B294,inschrijvingen!A$1:C$572,2,FALSE())</f>
        <v>Depaepe Norbert</v>
      </c>
      <c r="D294" s="56" t="str">
        <f aca="false">VLOOKUP(B294,inschrijvingen!A$1:C$572,3,FALSE())</f>
        <v>Veurne</v>
      </c>
      <c r="E294" s="56" t="str">
        <f aca="false">VLOOKUP(B294,inschrijvingen!A$2:F$574,5,FALSE())</f>
        <v>M</v>
      </c>
      <c r="F294" s="56" t="str">
        <f aca="false">VLOOKUP(B294,inschrijvingen!A$2:F$578,6,FALSE())</f>
        <v>Vet 3</v>
      </c>
      <c r="G294" s="66"/>
      <c r="H294" s="58" t="n">
        <v>0.0364935995370373</v>
      </c>
      <c r="I294" s="59" t="n">
        <f aca="false">$D$5/(K294/3600)</f>
        <v>11.9884035981702</v>
      </c>
      <c r="J294" s="53"/>
      <c r="K294" s="60" t="n">
        <f aca="false">H294*86400</f>
        <v>3153.04700000002</v>
      </c>
      <c r="L294" s="53"/>
    </row>
    <row r="295" customFormat="false" ht="15" hidden="false" customHeight="true" outlineLevel="0" collapsed="false">
      <c r="A295" s="55" t="n">
        <v>288</v>
      </c>
      <c r="B295" s="24" t="n">
        <v>417</v>
      </c>
      <c r="C295" s="56" t="str">
        <f aca="false">VLOOKUP(B295,inschrijvingen!A$1:C$572,2,FALSE())</f>
        <v>Vanderhaeghe Frederick</v>
      </c>
      <c r="D295" s="56" t="str">
        <f aca="false">VLOOKUP(B295,inschrijvingen!A$1:C$572,3,FALSE())</f>
        <v>Langemark</v>
      </c>
      <c r="E295" s="56" t="str">
        <f aca="false">VLOOKUP(B295,inschrijvingen!A$2:F$574,5,FALSE())</f>
        <v>M</v>
      </c>
      <c r="F295" s="56" t="str">
        <f aca="false">VLOOKUP(B295,inschrijvingen!A$2:F$578,6,FALSE())</f>
        <v>sen</v>
      </c>
      <c r="G295" s="66"/>
      <c r="H295" s="58" t="n">
        <v>0.0364972106481488</v>
      </c>
      <c r="I295" s="59" t="n">
        <f aca="false">$D$5/(K295/3600)</f>
        <v>11.9872174401961</v>
      </c>
      <c r="J295" s="53"/>
      <c r="K295" s="60" t="n">
        <f aca="false">H295*86400</f>
        <v>3153.35900000006</v>
      </c>
      <c r="L295" s="53"/>
    </row>
    <row r="296" customFormat="false" ht="15" hidden="false" customHeight="true" outlineLevel="0" collapsed="false">
      <c r="A296" s="55" t="n">
        <v>289</v>
      </c>
      <c r="B296" s="24" t="n">
        <v>467</v>
      </c>
      <c r="C296" s="56" t="str">
        <f aca="false">VLOOKUP(B296,inschrijvingen!A$1:C$572,2,FALSE())</f>
        <v>Dequeker Hendrik</v>
      </c>
      <c r="D296" s="56" t="str">
        <f aca="false">VLOOKUP(B296,inschrijvingen!A$1:C$572,3,FALSE())</f>
        <v>Elverdinge</v>
      </c>
      <c r="E296" s="56" t="str">
        <f aca="false">VLOOKUP(B296,inschrijvingen!A$2:F$574,5,FALSE())</f>
        <v>M</v>
      </c>
      <c r="F296" s="56" t="str">
        <f aca="false">VLOOKUP(B296,inschrijvingen!A$2:F$578,6,FALSE())</f>
        <v>Vet 1</v>
      </c>
      <c r="G296" s="66"/>
      <c r="H296" s="58" t="n">
        <v>0.0365804050925928</v>
      </c>
      <c r="I296" s="59" t="n">
        <f aca="false">$D$5/(K296/3600)</f>
        <v>11.9599550331002</v>
      </c>
      <c r="J296" s="53"/>
      <c r="K296" s="60" t="n">
        <f aca="false">H296*86400</f>
        <v>3160.54700000002</v>
      </c>
      <c r="L296" s="53"/>
    </row>
    <row r="297" customFormat="false" ht="15" hidden="false" customHeight="true" outlineLevel="0" collapsed="false">
      <c r="A297" s="55" t="n">
        <v>290</v>
      </c>
      <c r="B297" s="24" t="n">
        <v>713</v>
      </c>
      <c r="C297" s="56" t="str">
        <f aca="false">VLOOKUP(B297,inschrijvingen!A$1:C$572,2,FALSE())</f>
        <v>Dewulf Klaas</v>
      </c>
      <c r="D297" s="56" t="str">
        <f aca="false">VLOOKUP(B297,inschrijvingen!A$1:C$572,3,FALSE())</f>
        <v>Gijverinkhove</v>
      </c>
      <c r="E297" s="56" t="str">
        <f aca="false">VLOOKUP(B297,inschrijvingen!A$2:F$574,5,FALSE())</f>
        <v>M</v>
      </c>
      <c r="F297" s="56" t="str">
        <f aca="false">VLOOKUP(B297,inschrijvingen!A$2:F$578,6,FALSE())</f>
        <v>sen</v>
      </c>
      <c r="G297" s="66"/>
      <c r="H297" s="58" t="n">
        <v>0.0365955902777784</v>
      </c>
      <c r="I297" s="59" t="n">
        <f aca="false">$D$5/(K297/3600)</f>
        <v>11.9549923004155</v>
      </c>
      <c r="J297" s="53"/>
      <c r="K297" s="60" t="n">
        <f aca="false">H297*86400</f>
        <v>3161.85900000006</v>
      </c>
      <c r="L297" s="53"/>
    </row>
    <row r="298" customFormat="false" ht="15" hidden="false" customHeight="true" outlineLevel="0" collapsed="false">
      <c r="A298" s="55" t="n">
        <v>291</v>
      </c>
      <c r="B298" s="24" t="n">
        <v>477</v>
      </c>
      <c r="C298" s="56" t="str">
        <f aca="false">VLOOKUP(B298,inschrijvingen!A$1:C$572,2,FALSE())</f>
        <v>Vancompernolle Hugo</v>
      </c>
      <c r="D298" s="56" t="str">
        <f aca="false">VLOOKUP(B298,inschrijvingen!A$1:C$572,3,FALSE())</f>
        <v>Ardoooie </v>
      </c>
      <c r="E298" s="56" t="str">
        <f aca="false">VLOOKUP(B298,inschrijvingen!A$2:F$574,5,FALSE())</f>
        <v>M</v>
      </c>
      <c r="F298" s="56" t="str">
        <f aca="false">VLOOKUP(B298,inschrijvingen!A$2:F$578,6,FALSE())</f>
        <v>Vet 3</v>
      </c>
      <c r="G298" s="66"/>
      <c r="H298" s="58" t="n">
        <v>0.0365977662037039</v>
      </c>
      <c r="I298" s="59" t="n">
        <f aca="false">$D$5/(K298/3600)</f>
        <v>11.9542815144746</v>
      </c>
      <c r="J298" s="53"/>
      <c r="K298" s="60" t="n">
        <f aca="false">H298*86400</f>
        <v>3162.04700000002</v>
      </c>
      <c r="L298" s="53"/>
    </row>
    <row r="299" customFormat="false" ht="15" hidden="false" customHeight="true" outlineLevel="0" collapsed="false">
      <c r="A299" s="55" t="n">
        <v>292</v>
      </c>
      <c r="B299" s="24" t="n">
        <v>685</v>
      </c>
      <c r="C299" s="56" t="str">
        <f aca="false">VLOOKUP(B299,inschrijvingen!A$1:C$572,2,FALSE())</f>
        <v>Vanhecke Rikkie</v>
      </c>
      <c r="D299" s="56" t="str">
        <f aca="false">VLOOKUP(B299,inschrijvingen!A$1:C$572,3,FALSE())</f>
        <v>Bavikhove</v>
      </c>
      <c r="E299" s="56" t="str">
        <f aca="false">VLOOKUP(B299,inschrijvingen!A$2:F$574,5,FALSE())</f>
        <v>M</v>
      </c>
      <c r="F299" s="56" t="str">
        <f aca="false">VLOOKUP(B299,inschrijvingen!A$2:F$578,6,FALSE())</f>
        <v>Vet 2</v>
      </c>
      <c r="G299" s="66"/>
      <c r="H299" s="58" t="n">
        <v>0.0366717245370374</v>
      </c>
      <c r="I299" s="59" t="n">
        <f aca="false">$D$5/(K299/3600)</f>
        <v>11.9301725109256</v>
      </c>
      <c r="J299" s="53"/>
      <c r="K299" s="60" t="n">
        <f aca="false">H299*86400</f>
        <v>3168.43700000003</v>
      </c>
      <c r="L299" s="53"/>
    </row>
    <row r="300" customFormat="false" ht="15" hidden="false" customHeight="true" outlineLevel="0" collapsed="false">
      <c r="A300" s="55" t="n">
        <v>293</v>
      </c>
      <c r="B300" s="24" t="n">
        <v>415</v>
      </c>
      <c r="C300" s="56" t="str">
        <f aca="false">VLOOKUP(B300,inschrijvingen!A$1:C$572,2,FALSE())</f>
        <v>Vannieuwenhuyse Herman</v>
      </c>
      <c r="D300" s="56" t="str">
        <f aca="false">VLOOKUP(B300,inschrijvingen!A$1:C$572,3,FALSE())</f>
        <v>Langemark</v>
      </c>
      <c r="E300" s="56" t="str">
        <f aca="false">VLOOKUP(B300,inschrijvingen!A$2:F$574,5,FALSE())</f>
        <v>M</v>
      </c>
      <c r="F300" s="56" t="str">
        <f aca="false">VLOOKUP(B300,inschrijvingen!A$2:F$578,6,FALSE())</f>
        <v>Vet 3</v>
      </c>
      <c r="G300" s="66"/>
      <c r="H300" s="58" t="n">
        <v>0.036752743055556</v>
      </c>
      <c r="I300" s="59" t="n">
        <f aca="false">$D$5/(K300/3600)</f>
        <v>11.9038733881351</v>
      </c>
      <c r="J300" s="53"/>
      <c r="K300" s="60" t="n">
        <f aca="false">H300*86400</f>
        <v>3175.43700000003</v>
      </c>
      <c r="L300" s="53"/>
    </row>
    <row r="301" customFormat="false" ht="15" hidden="false" customHeight="true" outlineLevel="0" collapsed="false">
      <c r="A301" s="55" t="n">
        <v>294</v>
      </c>
      <c r="B301" s="24" t="n">
        <v>764</v>
      </c>
      <c r="C301" s="56" t="str">
        <f aca="false">VLOOKUP(B301,inschrijvingen!A$1:C$572,2,FALSE())</f>
        <v>Deprez Dirk</v>
      </c>
      <c r="D301" s="56" t="str">
        <f aca="false">VLOOKUP(B301,inschrijvingen!A$1:C$572,3,FALSE())</f>
        <v>Zonnebeke</v>
      </c>
      <c r="E301" s="56" t="str">
        <f aca="false">VLOOKUP(B301,inschrijvingen!A$2:F$574,5,FALSE())</f>
        <v>M</v>
      </c>
      <c r="F301" s="56" t="str">
        <f aca="false">VLOOKUP(B301,inschrijvingen!A$2:F$578,6,FALSE())</f>
        <v>Vet 1</v>
      </c>
      <c r="G301" s="66"/>
      <c r="H301" s="58" t="n">
        <v>0.0367751736111111</v>
      </c>
      <c r="I301" s="59" t="n">
        <f aca="false">$D$5/(K301/3600)</f>
        <v>11.8966127699752</v>
      </c>
      <c r="J301" s="53"/>
      <c r="K301" s="60" t="n">
        <f aca="false">H301*86400</f>
        <v>3177.375</v>
      </c>
      <c r="L301" s="53"/>
    </row>
    <row r="302" customFormat="false" ht="15" hidden="false" customHeight="true" outlineLevel="0" collapsed="false">
      <c r="A302" s="55" t="n">
        <v>295</v>
      </c>
      <c r="B302" s="24" t="n">
        <v>671</v>
      </c>
      <c r="C302" s="56" t="str">
        <f aca="false">VLOOKUP(B302,inschrijvingen!A$1:C$572,2,FALSE())</f>
        <v>Simoen Rudy</v>
      </c>
      <c r="D302" s="56" t="str">
        <f aca="false">VLOOKUP(B302,inschrijvingen!A$1:C$572,3,FALSE())</f>
        <v>Harelbeke</v>
      </c>
      <c r="E302" s="56" t="str">
        <f aca="false">VLOOKUP(B302,inschrijvingen!A$2:F$574,5,FALSE())</f>
        <v>M</v>
      </c>
      <c r="F302" s="56" t="str">
        <f aca="false">VLOOKUP(B302,inschrijvingen!A$2:F$578,6,FALSE())</f>
        <v>Vet 2</v>
      </c>
      <c r="G302" s="66"/>
      <c r="H302" s="58" t="n">
        <v>0.0367831250000004</v>
      </c>
      <c r="I302" s="59" t="n">
        <f aca="false">$D$5/(K302/3600)</f>
        <v>11.8940410854161</v>
      </c>
      <c r="J302" s="53"/>
      <c r="K302" s="60" t="n">
        <f aca="false">H302*86400</f>
        <v>3178.06200000003</v>
      </c>
      <c r="L302" s="53"/>
    </row>
    <row r="303" customFormat="false" ht="15" hidden="false" customHeight="true" outlineLevel="0" collapsed="false">
      <c r="A303" s="55" t="n">
        <v>296</v>
      </c>
      <c r="B303" s="24" t="n">
        <v>443</v>
      </c>
      <c r="C303" s="56" t="str">
        <f aca="false">VLOOKUP(B303,inschrijvingen!A$1:C$572,2,FALSE())</f>
        <v>Duthois Matthieu</v>
      </c>
      <c r="D303" s="56" t="str">
        <f aca="false">VLOOKUP(B303,inschrijvingen!A$1:C$572,3,FALSE())</f>
        <v>Langemark</v>
      </c>
      <c r="E303" s="56" t="str">
        <f aca="false">VLOOKUP(B303,inschrijvingen!A$2:F$574,5,FALSE())</f>
        <v>M</v>
      </c>
      <c r="F303" s="56" t="str">
        <f aca="false">VLOOKUP(B303,inschrijvingen!A$2:F$578,6,FALSE())</f>
        <v>sen</v>
      </c>
      <c r="G303" s="66"/>
      <c r="H303" s="58" t="n">
        <v>0.0368041087962963</v>
      </c>
      <c r="I303" s="59" t="n">
        <f aca="false">$D$5/(K303/3600)</f>
        <v>11.8872597193286</v>
      </c>
      <c r="J303" s="53"/>
      <c r="K303" s="60" t="n">
        <f aca="false">H303*86400</f>
        <v>3179.875</v>
      </c>
      <c r="L303" s="53"/>
    </row>
    <row r="304" customFormat="false" ht="15" hidden="false" customHeight="true" outlineLevel="0" collapsed="false">
      <c r="A304" s="55" t="n">
        <v>297</v>
      </c>
      <c r="B304" s="24" t="n">
        <v>704</v>
      </c>
      <c r="C304" s="56" t="str">
        <f aca="false">VLOOKUP(B304,inschrijvingen!A$1:C$572,2,FALSE())</f>
        <v>Vanrapenbusch Rik</v>
      </c>
      <c r="D304" s="56" t="str">
        <f aca="false">VLOOKUP(B304,inschrijvingen!A$1:C$572,3,FALSE())</f>
        <v>Kachtem</v>
      </c>
      <c r="E304" s="56" t="str">
        <f aca="false">VLOOKUP(B304,inschrijvingen!A$2:F$574,5,FALSE())</f>
        <v>M</v>
      </c>
      <c r="F304" s="56" t="str">
        <f aca="false">VLOOKUP(B304,inschrijvingen!A$2:F$578,6,FALSE())</f>
        <v>Vet 2</v>
      </c>
      <c r="G304" s="66"/>
      <c r="H304" s="58" t="n">
        <v>0.036997974537037</v>
      </c>
      <c r="I304" s="59" t="n">
        <f aca="false">$D$5/(K304/3600)</f>
        <v>11.8249716497869</v>
      </c>
      <c r="J304" s="53"/>
      <c r="K304" s="60" t="n">
        <f aca="false">H304*86400</f>
        <v>3196.625</v>
      </c>
      <c r="L304" s="53"/>
    </row>
    <row r="305" customFormat="false" ht="15" hidden="false" customHeight="true" outlineLevel="0" collapsed="false">
      <c r="A305" s="55" t="n">
        <v>298</v>
      </c>
      <c r="B305" s="24" t="n">
        <v>497</v>
      </c>
      <c r="C305" s="56" t="str">
        <f aca="false">VLOOKUP(B305,inschrijvingen!A$1:C$572,2,FALSE())</f>
        <v>Geldhof Johnny</v>
      </c>
      <c r="D305" s="56" t="str">
        <f aca="false">VLOOKUP(B305,inschrijvingen!A$1:C$572,3,FALSE())</f>
        <v>De Panne</v>
      </c>
      <c r="E305" s="56" t="str">
        <f aca="false">VLOOKUP(B305,inschrijvingen!A$2:F$574,5,FALSE())</f>
        <v>M</v>
      </c>
      <c r="F305" s="56" t="str">
        <f aca="false">VLOOKUP(B305,inschrijvingen!A$2:F$578,6,FALSE())</f>
        <v>Vet 3</v>
      </c>
      <c r="G305" s="66"/>
      <c r="H305" s="58" t="n">
        <v>0.0370059259259263</v>
      </c>
      <c r="I305" s="59" t="n">
        <f aca="false">$D$5/(K305/3600)</f>
        <v>11.8224308419071</v>
      </c>
      <c r="J305" s="53"/>
      <c r="K305" s="60" t="n">
        <f aca="false">H305*86400</f>
        <v>3197.31200000003</v>
      </c>
      <c r="L305" s="53"/>
    </row>
    <row r="306" customFormat="false" ht="15" hidden="false" customHeight="true" outlineLevel="0" collapsed="false">
      <c r="A306" s="55" t="n">
        <v>299</v>
      </c>
      <c r="B306" s="24" t="n">
        <v>586</v>
      </c>
      <c r="C306" s="56" t="str">
        <f aca="false">VLOOKUP(B306,inschrijvingen!A$1:C$572,2,FALSE())</f>
        <v>Lecointere Ghislain</v>
      </c>
      <c r="D306" s="56" t="str">
        <f aca="false">VLOOKUP(B306,inschrijvingen!A$1:C$572,3,FALSE())</f>
        <v>Menen</v>
      </c>
      <c r="E306" s="56" t="str">
        <f aca="false">VLOOKUP(B306,inschrijvingen!A$2:F$574,5,FALSE())</f>
        <v>M</v>
      </c>
      <c r="F306" s="56" t="str">
        <f aca="false">VLOOKUP(B306,inschrijvingen!A$2:F$578,6,FALSE())</f>
        <v>Vet 2</v>
      </c>
      <c r="G306" s="66"/>
      <c r="H306" s="58" t="n">
        <v>0.03703125</v>
      </c>
      <c r="I306" s="59" t="n">
        <f aca="false">$D$5/(K306/3600)</f>
        <v>11.8143459915612</v>
      </c>
      <c r="J306" s="53"/>
      <c r="K306" s="60" t="n">
        <f aca="false">H306*86400</f>
        <v>3199.5</v>
      </c>
      <c r="L306" s="53"/>
    </row>
    <row r="307" customFormat="false" ht="15" hidden="false" customHeight="true" outlineLevel="0" collapsed="false">
      <c r="A307" s="67" t="n">
        <v>300</v>
      </c>
      <c r="B307" s="68" t="n">
        <v>614</v>
      </c>
      <c r="C307" s="69" t="str">
        <f aca="false">VLOOKUP(B307,inschrijvingen!A$1:C$572,2,FALSE())</f>
        <v>Bonte Gerdy</v>
      </c>
      <c r="D307" s="69" t="str">
        <f aca="false">VLOOKUP(B307,inschrijvingen!A$1:C$572,3,FALSE())</f>
        <v>Langemark</v>
      </c>
      <c r="E307" s="69" t="str">
        <f aca="false">VLOOKUP(B307,inschrijvingen!A$2:F$574,5,FALSE())</f>
        <v>M</v>
      </c>
      <c r="F307" s="69" t="str">
        <f aca="false">VLOOKUP(B307,inschrijvingen!A$2:F$578,6,FALSE())</f>
        <v>Vet 1</v>
      </c>
      <c r="G307" s="70"/>
      <c r="H307" s="58" t="n">
        <v>0.0370616319444444</v>
      </c>
      <c r="I307" s="71" t="n">
        <f aca="false">$D$5/(K307/3600)</f>
        <v>11.8046609673264</v>
      </c>
      <c r="J307" s="53"/>
      <c r="K307" s="60" t="n">
        <f aca="false">H307*86400</f>
        <v>3202.125</v>
      </c>
      <c r="L307" s="53"/>
    </row>
    <row r="308" customFormat="false" ht="15" hidden="false" customHeight="true" outlineLevel="0" collapsed="false">
      <c r="A308" s="55" t="n">
        <v>301</v>
      </c>
      <c r="B308" s="24" t="n">
        <v>556</v>
      </c>
      <c r="C308" s="56" t="str">
        <f aca="false">VLOOKUP(B308,inschrijvingen!A$1:C$572,2,FALSE())</f>
        <v>Colpaert Cris</v>
      </c>
      <c r="D308" s="56" t="str">
        <f aca="false">VLOOKUP(B308,inschrijvingen!A$1:C$572,3,FALSE())</f>
        <v>Zillebeke</v>
      </c>
      <c r="E308" s="56" t="str">
        <f aca="false">VLOOKUP(B308,inschrijvingen!A$2:F$574,5,FALSE())</f>
        <v>M</v>
      </c>
      <c r="F308" s="56" t="str">
        <f aca="false">VLOOKUP(B308,inschrijvingen!A$2:F$578,6,FALSE())</f>
        <v>Vet 2</v>
      </c>
      <c r="G308" s="70"/>
      <c r="H308" s="58" t="n">
        <v>0.0372388541666671</v>
      </c>
      <c r="I308" s="59" t="n">
        <f aca="false">$D$5/(K308/3600)</f>
        <v>11.7484817884545</v>
      </c>
      <c r="J308" s="53"/>
      <c r="K308" s="60" t="n">
        <f aca="false">H308*86400</f>
        <v>3217.43700000003</v>
      </c>
      <c r="L308" s="53"/>
    </row>
    <row r="309" customFormat="false" ht="15" hidden="false" customHeight="true" outlineLevel="0" collapsed="false">
      <c r="A309" s="55" t="n">
        <v>302</v>
      </c>
      <c r="B309" s="24" t="n">
        <v>664</v>
      </c>
      <c r="C309" s="56" t="str">
        <f aca="false">VLOOKUP(B309,inschrijvingen!A$1:C$572,2,FALSE())</f>
        <v>Sartrys Philippe</v>
      </c>
      <c r="D309" s="56" t="str">
        <f aca="false">VLOOKUP(B309,inschrijvingen!A$1:C$572,3,FALSE())</f>
        <v>Wervik</v>
      </c>
      <c r="E309" s="56" t="str">
        <f aca="false">VLOOKUP(B309,inschrijvingen!A$2:F$574,5,FALSE())</f>
        <v>M</v>
      </c>
      <c r="F309" s="56" t="str">
        <f aca="false">VLOOKUP(B309,inschrijvingen!A$2:F$578,6,FALSE())</f>
        <v>Vet 2</v>
      </c>
      <c r="G309" s="70"/>
      <c r="H309" s="58" t="n">
        <v>0.037416087962963</v>
      </c>
      <c r="I309" s="59" t="n">
        <f aca="false">$D$5/(K309/3600)</f>
        <v>11.6928311808832</v>
      </c>
      <c r="J309" s="53"/>
      <c r="K309" s="60" t="n">
        <f aca="false">H309*86400</f>
        <v>3232.75</v>
      </c>
      <c r="L309" s="53"/>
    </row>
    <row r="310" customFormat="false" ht="15" hidden="false" customHeight="true" outlineLevel="0" collapsed="false">
      <c r="A310" s="55" t="n">
        <v>303</v>
      </c>
      <c r="B310" s="24" t="n">
        <v>451</v>
      </c>
      <c r="C310" s="56" t="str">
        <f aca="false">VLOOKUP(B310,inschrijvingen!A$1:C$572,2,FALSE())</f>
        <v>Ghesquiere Bert</v>
      </c>
      <c r="D310" s="56" t="str">
        <f aca="false">VLOOKUP(B310,inschrijvingen!A$1:C$572,3,FALSE())</f>
        <v>Langemark-Poelkapelle</v>
      </c>
      <c r="E310" s="56" t="str">
        <f aca="false">VLOOKUP(B310,inschrijvingen!A$2:F$574,5,FALSE())</f>
        <v>M</v>
      </c>
      <c r="F310" s="56" t="str">
        <f aca="false">VLOOKUP(B310,inschrijvingen!A$2:F$578,6,FALSE())</f>
        <v>sen</v>
      </c>
      <c r="G310" s="70"/>
      <c r="H310" s="58" t="n">
        <v>0.0374298263888893</v>
      </c>
      <c r="I310" s="59" t="n">
        <f aca="false">$D$5/(K310/3600)</f>
        <v>11.6885393871308</v>
      </c>
      <c r="J310" s="53"/>
      <c r="K310" s="60" t="n">
        <f aca="false">H310*86400</f>
        <v>3233.93700000003</v>
      </c>
      <c r="L310" s="53"/>
    </row>
    <row r="311" customFormat="false" ht="15" hidden="false" customHeight="true" outlineLevel="0" collapsed="false">
      <c r="A311" s="55" t="n">
        <v>304</v>
      </c>
      <c r="B311" s="24" t="n">
        <v>454</v>
      </c>
      <c r="C311" s="56" t="str">
        <f aca="false">VLOOKUP(B311,inschrijvingen!A$1:C$572,2,FALSE())</f>
        <v>Quartier Thierry</v>
      </c>
      <c r="D311" s="56" t="str">
        <f aca="false">VLOOKUP(B311,inschrijvingen!A$1:C$572,3,FALSE())</f>
        <v>Wervik</v>
      </c>
      <c r="E311" s="56" t="str">
        <f aca="false">VLOOKUP(B311,inschrijvingen!A$2:F$574,5,FALSE())</f>
        <v>M</v>
      </c>
      <c r="F311" s="56" t="str">
        <f aca="false">VLOOKUP(B311,inschrijvingen!A$2:F$578,6,FALSE())</f>
        <v>Vet 1</v>
      </c>
      <c r="G311" s="70"/>
      <c r="H311" s="58" t="n">
        <v>0.037505787037037</v>
      </c>
      <c r="I311" s="59" t="n">
        <f aca="false">$D$5/(K311/3600)</f>
        <v>11.6648665329424</v>
      </c>
      <c r="J311" s="53"/>
      <c r="K311" s="60" t="n">
        <f aca="false">H311*86400</f>
        <v>3240.5</v>
      </c>
      <c r="L311" s="53"/>
    </row>
    <row r="312" customFormat="false" ht="15" hidden="false" customHeight="true" outlineLevel="0" collapsed="false">
      <c r="A312" s="55" t="n">
        <v>305</v>
      </c>
      <c r="B312" s="24" t="n">
        <v>434</v>
      </c>
      <c r="C312" s="56" t="str">
        <f aca="false">VLOOKUP(B312,inschrijvingen!A$1:C$572,2,FALSE())</f>
        <v>Gekiere Jurgen</v>
      </c>
      <c r="D312" s="56" t="str">
        <f aca="false">VLOOKUP(B312,inschrijvingen!A$1:C$572,3,FALSE())</f>
        <v>Kachtem</v>
      </c>
      <c r="E312" s="56" t="str">
        <f aca="false">VLOOKUP(B312,inschrijvingen!A$2:F$574,5,FALSE())</f>
        <v>M</v>
      </c>
      <c r="F312" s="56" t="str">
        <f aca="false">VLOOKUP(B312,inschrijvingen!A$2:F$578,6,FALSE())</f>
        <v>sen</v>
      </c>
      <c r="G312" s="70"/>
      <c r="H312" s="58" t="n">
        <v>0.0375513541666671</v>
      </c>
      <c r="I312" s="59" t="n">
        <f aca="false">$D$5/(K312/3600)</f>
        <v>11.650711664304</v>
      </c>
      <c r="J312" s="53"/>
      <c r="K312" s="60" t="n">
        <f aca="false">H312*86400</f>
        <v>3244.43700000003</v>
      </c>
      <c r="L312" s="53"/>
    </row>
    <row r="313" customFormat="false" ht="15" hidden="false" customHeight="true" outlineLevel="0" collapsed="false">
      <c r="A313" s="55" t="n">
        <v>306</v>
      </c>
      <c r="B313" s="24" t="n">
        <v>758</v>
      </c>
      <c r="C313" s="56" t="str">
        <f aca="false">VLOOKUP(B313,inschrijvingen!A$1:C$572,2,FALSE())</f>
        <v>Gadeyne Ruben</v>
      </c>
      <c r="D313" s="56" t="str">
        <f aca="false">VLOOKUP(B313,inschrijvingen!A$1:C$572,3,FALSE())</f>
        <v>Langemark</v>
      </c>
      <c r="E313" s="56" t="str">
        <f aca="false">VLOOKUP(B313,inschrijvingen!A$2:F$574,5,FALSE())</f>
        <v>M</v>
      </c>
      <c r="F313" s="56" t="str">
        <f aca="false">VLOOKUP(B313,inschrijvingen!A$2:F$578,6,FALSE())</f>
        <v>jun</v>
      </c>
      <c r="G313" s="70"/>
      <c r="H313" s="58" t="n">
        <v>0.037572337962963</v>
      </c>
      <c r="I313" s="59" t="n">
        <f aca="false">$D$5/(K313/3600)</f>
        <v>11.644204851752</v>
      </c>
      <c r="J313" s="53"/>
      <c r="K313" s="60" t="n">
        <f aca="false">H313*86400</f>
        <v>3246.25</v>
      </c>
      <c r="L313" s="53"/>
    </row>
    <row r="314" customFormat="false" ht="15" hidden="false" customHeight="true" outlineLevel="0" collapsed="false">
      <c r="A314" s="55" t="n">
        <v>307</v>
      </c>
      <c r="B314" s="24" t="n">
        <v>757</v>
      </c>
      <c r="C314" s="56" t="str">
        <f aca="false">VLOOKUP(B314,inschrijvingen!A$1:C$572,2,FALSE())</f>
        <v>Gadeyne Kurt</v>
      </c>
      <c r="D314" s="56" t="str">
        <f aca="false">VLOOKUP(B314,inschrijvingen!A$1:C$572,3,FALSE())</f>
        <v>Houthulst</v>
      </c>
      <c r="E314" s="56" t="str">
        <f aca="false">VLOOKUP(B314,inschrijvingen!A$2:F$574,5,FALSE())</f>
        <v>M</v>
      </c>
      <c r="F314" s="56" t="str">
        <f aca="false">VLOOKUP(B314,inschrijvingen!A$2:F$578,6,FALSE())</f>
        <v>Vet 1</v>
      </c>
      <c r="G314" s="70"/>
      <c r="H314" s="58" t="n">
        <v>0.0377358217592593</v>
      </c>
      <c r="I314" s="59" t="n">
        <f aca="false">$D$5/(K314/3600)</f>
        <v>11.5937583866886</v>
      </c>
      <c r="J314" s="53"/>
      <c r="K314" s="60" t="n">
        <f aca="false">H314*86400</f>
        <v>3260.375</v>
      </c>
      <c r="L314" s="53"/>
    </row>
    <row r="315" customFormat="false" ht="12.75" hidden="false" customHeight="false" outlineLevel="0" collapsed="false">
      <c r="A315" s="55" t="n">
        <v>308</v>
      </c>
      <c r="B315" s="24" t="n">
        <v>768</v>
      </c>
      <c r="C315" s="56" t="str">
        <f aca="false">VLOOKUP(B315,inschrijvingen!A$1:C$572,2,FALSE())</f>
        <v>Debrouwere John</v>
      </c>
      <c r="D315" s="56" t="str">
        <f aca="false">VLOOKUP(B315,inschrijvingen!A$1:C$572,3,FALSE())</f>
        <v>Bavikhove</v>
      </c>
      <c r="E315" s="56" t="str">
        <f aca="false">VLOOKUP(B315,inschrijvingen!A$2:F$574,5,FALSE())</f>
        <v>M</v>
      </c>
      <c r="F315" s="56" t="str">
        <f aca="false">VLOOKUP(B315,inschrijvingen!A$2:F$578,6,FALSE())</f>
        <v>Vet 3</v>
      </c>
      <c r="G315" s="70"/>
      <c r="H315" s="58" t="n">
        <v>0.0379115972222226</v>
      </c>
      <c r="I315" s="59" t="n">
        <f aca="false">$D$5/(K315/3600)</f>
        <v>11.540004432827</v>
      </c>
      <c r="J315" s="53"/>
      <c r="K315" s="60" t="n">
        <f aca="false">H315*86400</f>
        <v>3275.56200000003</v>
      </c>
    </row>
    <row r="316" customFormat="false" ht="12.75" hidden="false" customHeight="false" outlineLevel="0" collapsed="false">
      <c r="A316" s="55" t="n">
        <v>309</v>
      </c>
      <c r="B316" s="24" t="n">
        <v>427</v>
      </c>
      <c r="C316" s="56" t="str">
        <f aca="false">VLOOKUP(B316,inschrijvingen!A$1:C$572,2,FALSE())</f>
        <v>Bentein Gerdi</v>
      </c>
      <c r="D316" s="56" t="str">
        <f aca="false">VLOOKUP(B316,inschrijvingen!A$1:C$572,3,FALSE())</f>
        <v>Zonnebeke</v>
      </c>
      <c r="E316" s="56" t="str">
        <f aca="false">VLOOKUP(B316,inschrijvingen!A$2:F$574,5,FALSE())</f>
        <v>M</v>
      </c>
      <c r="F316" s="56" t="str">
        <f aca="false">VLOOKUP(B316,inschrijvingen!A$2:F$578,6,FALSE())</f>
        <v>Vet 1</v>
      </c>
      <c r="G316" s="70"/>
      <c r="H316" s="58" t="n">
        <v>0.0379188310185189</v>
      </c>
      <c r="I316" s="59" t="n">
        <f aca="false">$D$5/(K316/3600)</f>
        <v>11.5378029398199</v>
      </c>
      <c r="J316" s="53"/>
      <c r="K316" s="60" t="n">
        <f aca="false">H316*86400</f>
        <v>3276.18700000003</v>
      </c>
    </row>
    <row r="317" customFormat="false" ht="12.75" hidden="false" customHeight="false" outlineLevel="0" collapsed="false">
      <c r="A317" s="55" t="n">
        <v>310</v>
      </c>
      <c r="B317" s="24" t="n">
        <v>456</v>
      </c>
      <c r="C317" s="56" t="str">
        <f aca="false">VLOOKUP(B317,inschrijvingen!A$1:C$572,2,FALSE())</f>
        <v>Hoornaert Marijn</v>
      </c>
      <c r="D317" s="56" t="str">
        <f aca="false">VLOOKUP(B317,inschrijvingen!A$1:C$572,3,FALSE())</f>
        <v>Beselare</v>
      </c>
      <c r="E317" s="56" t="str">
        <f aca="false">VLOOKUP(B317,inschrijvingen!A$2:F$574,5,FALSE())</f>
        <v>M</v>
      </c>
      <c r="F317" s="56" t="str">
        <f aca="false">VLOOKUP(B317,inschrijvingen!A$2:F$578,6,FALSE())</f>
        <v>sen</v>
      </c>
      <c r="G317" s="70"/>
      <c r="H317" s="58" t="n">
        <v>0.037935474537037</v>
      </c>
      <c r="I317" s="59" t="n">
        <f aca="false">$D$5/(K317/3600)</f>
        <v>11.5327409328401</v>
      </c>
      <c r="J317" s="53"/>
      <c r="K317" s="60" t="n">
        <f aca="false">H317*86400</f>
        <v>3277.625</v>
      </c>
    </row>
    <row r="318" customFormat="false" ht="12.75" hidden="false" customHeight="false" outlineLevel="0" collapsed="false">
      <c r="A318" s="55" t="n">
        <v>311</v>
      </c>
      <c r="B318" s="24" t="n">
        <v>409</v>
      </c>
      <c r="C318" s="56" t="str">
        <f aca="false">VLOOKUP(B318,inschrijvingen!A$1:C$572,2,FALSE())</f>
        <v>Dewancker Johan</v>
      </c>
      <c r="D318" s="56" t="str">
        <f aca="false">VLOOKUP(B318,inschrijvingen!A$1:C$572,3,FALSE())</f>
        <v>Ieper</v>
      </c>
      <c r="E318" s="56" t="str">
        <f aca="false">VLOOKUP(B318,inschrijvingen!A$2:F$574,5,FALSE())</f>
        <v>M</v>
      </c>
      <c r="F318" s="56" t="str">
        <f aca="false">VLOOKUP(B318,inschrijvingen!A$2:F$578,6,FALSE())</f>
        <v>Vet 2</v>
      </c>
      <c r="G318" s="70"/>
      <c r="H318" s="58" t="n">
        <v>0.0379600694444444</v>
      </c>
      <c r="I318" s="59" t="n">
        <f aca="false">$D$5/(K318/3600)</f>
        <v>11.5252686942602</v>
      </c>
      <c r="J318" s="53"/>
      <c r="K318" s="60" t="n">
        <f aca="false">H318*86400</f>
        <v>3279.75</v>
      </c>
    </row>
    <row r="319" customFormat="false" ht="12.75" hidden="false" customHeight="false" outlineLevel="0" collapsed="false">
      <c r="A319" s="55" t="n">
        <v>312</v>
      </c>
      <c r="B319" s="24" t="n">
        <v>793</v>
      </c>
      <c r="C319" s="56" t="str">
        <f aca="false">VLOOKUP(B319,inschrijvingen!A$1:C$572,2,FALSE())</f>
        <v>Malengier Geert</v>
      </c>
      <c r="D319" s="56" t="str">
        <f aca="false">VLOOKUP(B319,inschrijvingen!A$1:C$572,3,FALSE())</f>
        <v>Moorslede</v>
      </c>
      <c r="E319" s="56" t="str">
        <f aca="false">VLOOKUP(B319,inschrijvingen!A$2:F$574,5,FALSE())</f>
        <v>M</v>
      </c>
      <c r="F319" s="56" t="str">
        <f aca="false">VLOOKUP(B319,inschrijvingen!A$2:F$578,6,FALSE())</f>
        <v>Vet 2</v>
      </c>
      <c r="G319" s="70"/>
      <c r="H319" s="58" t="n">
        <v>0.0380721875000004</v>
      </c>
      <c r="I319" s="59" t="n">
        <f aca="false">$D$5/(K319/3600)</f>
        <v>11.4913281512914</v>
      </c>
      <c r="J319" s="53"/>
      <c r="K319" s="60" t="n">
        <f aca="false">H319*86400</f>
        <v>3289.43700000003</v>
      </c>
    </row>
    <row r="320" customFormat="false" ht="12.75" hidden="false" customHeight="false" outlineLevel="0" collapsed="false">
      <c r="A320" s="55" t="n">
        <v>313</v>
      </c>
      <c r="B320" s="24" t="n">
        <v>746</v>
      </c>
      <c r="C320" s="56" t="str">
        <f aca="false">VLOOKUP(B320,inschrijvingen!A$1:C$572,2,FALSE())</f>
        <v>Decrock Pedro</v>
      </c>
      <c r="D320" s="56" t="str">
        <f aca="false">VLOOKUP(B320,inschrijvingen!A$1:C$572,3,FALSE())</f>
        <v>Ieper</v>
      </c>
      <c r="E320" s="56" t="str">
        <f aca="false">VLOOKUP(B320,inschrijvingen!A$2:F$574,5,FALSE())</f>
        <v>M</v>
      </c>
      <c r="F320" s="56" t="str">
        <f aca="false">VLOOKUP(B320,inschrijvingen!A$2:F$578,6,FALSE())</f>
        <v>Vet 2</v>
      </c>
      <c r="G320" s="70"/>
      <c r="H320" s="58" t="n">
        <v>0.0382023958333337</v>
      </c>
      <c r="I320" s="59" t="n">
        <f aca="false">$D$5/(K320/3600)</f>
        <v>11.452161322779</v>
      </c>
      <c r="J320" s="53"/>
      <c r="K320" s="60" t="n">
        <f aca="false">H320*86400</f>
        <v>3300.68700000004</v>
      </c>
    </row>
    <row r="321" customFormat="false" ht="12.75" hidden="false" customHeight="false" outlineLevel="0" collapsed="false">
      <c r="A321" s="55" t="n">
        <v>314</v>
      </c>
      <c r="B321" s="24" t="n">
        <v>533</v>
      </c>
      <c r="C321" s="56" t="str">
        <f aca="false">VLOOKUP(B321,inschrijvingen!A$1:C$572,2,FALSE())</f>
        <v>Assez Roel</v>
      </c>
      <c r="D321" s="56" t="str">
        <f aca="false">VLOOKUP(B321,inschrijvingen!A$1:C$572,3,FALSE())</f>
        <v>Langemark</v>
      </c>
      <c r="E321" s="56" t="str">
        <f aca="false">VLOOKUP(B321,inschrijvingen!A$2:F$574,5,FALSE())</f>
        <v>M</v>
      </c>
      <c r="F321" s="56" t="str">
        <f aca="false">VLOOKUP(B321,inschrijvingen!A$2:F$578,6,FALSE())</f>
        <v>sen</v>
      </c>
      <c r="G321" s="70"/>
      <c r="H321" s="58" t="n">
        <v>0.0382204861111111</v>
      </c>
      <c r="I321" s="59" t="n">
        <f aca="false">$D$5/(K321/3600)</f>
        <v>11.4467408585056</v>
      </c>
      <c r="J321" s="53"/>
      <c r="K321" s="60" t="n">
        <f aca="false">H321*86400</f>
        <v>3302.25</v>
      </c>
    </row>
    <row r="322" customFormat="false" ht="12.75" hidden="false" customHeight="false" outlineLevel="0" collapsed="false">
      <c r="A322" s="55" t="n">
        <v>315</v>
      </c>
      <c r="B322" s="24" t="n">
        <v>548</v>
      </c>
      <c r="C322" s="56" t="str">
        <f aca="false">VLOOKUP(B322,inschrijvingen!A$1:C$572,2,FALSE())</f>
        <v>Vermeulen Filip</v>
      </c>
      <c r="D322" s="56" t="str">
        <f aca="false">VLOOKUP(B322,inschrijvingen!A$1:C$572,3,FALSE())</f>
        <v>Zonnebeke</v>
      </c>
      <c r="E322" s="56" t="str">
        <f aca="false">VLOOKUP(B322,inschrijvingen!A$2:F$574,5,FALSE())</f>
        <v>M</v>
      </c>
      <c r="F322" s="56" t="str">
        <f aca="false">VLOOKUP(B322,inschrijvingen!A$2:F$578,6,FALSE())</f>
        <v>Vet 1</v>
      </c>
      <c r="G322" s="70"/>
      <c r="H322" s="58" t="n">
        <v>0.038247974537037</v>
      </c>
      <c r="I322" s="59" t="n">
        <f aca="false">$D$5/(K322/3600)</f>
        <v>11.4385142035783</v>
      </c>
      <c r="J322" s="53"/>
      <c r="K322" s="60" t="n">
        <f aca="false">H322*86400</f>
        <v>3304.625</v>
      </c>
    </row>
    <row r="323" customFormat="false" ht="12.75" hidden="false" customHeight="false" outlineLevel="0" collapsed="false">
      <c r="A323" s="55" t="n">
        <v>316</v>
      </c>
      <c r="B323" s="24" t="n">
        <v>540</v>
      </c>
      <c r="C323" s="56" t="str">
        <f aca="false">VLOOKUP(B323,inschrijvingen!A$1:C$572,2,FALSE())</f>
        <v>Lemaire Dirk</v>
      </c>
      <c r="D323" s="56" t="str">
        <f aca="false">VLOOKUP(B323,inschrijvingen!A$1:C$572,3,FALSE())</f>
        <v>Woesten</v>
      </c>
      <c r="E323" s="56" t="str">
        <f aca="false">VLOOKUP(B323,inschrijvingen!A$2:F$574,5,FALSE())</f>
        <v>M</v>
      </c>
      <c r="F323" s="56" t="str">
        <f aca="false">VLOOKUP(B323,inschrijvingen!A$2:F$578,6,FALSE())</f>
        <v>Vet 1</v>
      </c>
      <c r="G323" s="70"/>
      <c r="H323" s="58" t="n">
        <v>0.0382602662037041</v>
      </c>
      <c r="I323" s="59" t="n">
        <f aca="false">$D$5/(K323/3600)</f>
        <v>11.4348394146208</v>
      </c>
      <c r="J323" s="53"/>
      <c r="K323" s="60" t="n">
        <f aca="false">H323*86400</f>
        <v>3305.68700000003</v>
      </c>
    </row>
    <row r="324" customFormat="false" ht="12.75" hidden="false" customHeight="false" outlineLevel="0" collapsed="false">
      <c r="A324" s="55" t="n">
        <v>317</v>
      </c>
      <c r="B324" s="24" t="n">
        <v>749</v>
      </c>
      <c r="C324" s="56" t="str">
        <f aca="false">VLOOKUP(B324,inschrijvingen!A$1:C$572,2,FALSE())</f>
        <v>Vanwalleghem Dirk</v>
      </c>
      <c r="D324" s="56" t="str">
        <f aca="false">VLOOKUP(B324,inschrijvingen!A$1:C$572,3,FALSE())</f>
        <v>Zedelgem</v>
      </c>
      <c r="E324" s="56" t="str">
        <f aca="false">VLOOKUP(B324,inschrijvingen!A$2:F$574,5,FALSE())</f>
        <v>M</v>
      </c>
      <c r="F324" s="56" t="str">
        <f aca="false">VLOOKUP(B324,inschrijvingen!A$2:F$578,6,FALSE())</f>
        <v>Vet 3</v>
      </c>
      <c r="G324" s="70"/>
      <c r="H324" s="58" t="n">
        <v>0.0383232060185185</v>
      </c>
      <c r="I324" s="59" t="n">
        <f aca="false">$D$5/(K324/3600)</f>
        <v>11.4160594963947</v>
      </c>
      <c r="J324" s="53"/>
      <c r="K324" s="60" t="n">
        <f aca="false">H324*86400</f>
        <v>3311.125</v>
      </c>
    </row>
    <row r="325" customFormat="false" ht="12.75" hidden="false" customHeight="false" outlineLevel="0" collapsed="false">
      <c r="A325" s="55" t="n">
        <v>318</v>
      </c>
      <c r="B325" s="24" t="n">
        <v>632</v>
      </c>
      <c r="C325" s="56" t="str">
        <f aca="false">VLOOKUP(B325,inschrijvingen!A$1:C$572,2,FALSE())</f>
        <v>Gadeyene Johan</v>
      </c>
      <c r="D325" s="56" t="str">
        <f aca="false">VLOOKUP(B325,inschrijvingen!A$1:C$572,3,FALSE())</f>
        <v>Ieper</v>
      </c>
      <c r="E325" s="56" t="str">
        <f aca="false">VLOOKUP(B325,inschrijvingen!A$2:F$574,5,FALSE())</f>
        <v>M</v>
      </c>
      <c r="F325" s="56" t="str">
        <f aca="false">VLOOKUP(B325,inschrijvingen!A$2:F$578,6,FALSE())</f>
        <v>Vet 2</v>
      </c>
      <c r="G325" s="70"/>
      <c r="H325" s="58" t="n">
        <v>0.0383687731481485</v>
      </c>
      <c r="I325" s="59" t="n">
        <f aca="false">$D$5/(K325/3600)</f>
        <v>11.4025016726684</v>
      </c>
      <c r="J325" s="53"/>
      <c r="K325" s="60" t="n">
        <f aca="false">H325*86400</f>
        <v>3315.06200000003</v>
      </c>
    </row>
    <row r="326" customFormat="false" ht="12.75" hidden="false" customHeight="false" outlineLevel="0" collapsed="false">
      <c r="A326" s="55" t="n">
        <v>319</v>
      </c>
      <c r="B326" s="24" t="n">
        <v>573</v>
      </c>
      <c r="C326" s="56" t="str">
        <f aca="false">VLOOKUP(B326,inschrijvingen!A$1:C$572,2,FALSE())</f>
        <v>Ballyn Dirk</v>
      </c>
      <c r="D326" s="56" t="str">
        <f aca="false">VLOOKUP(B326,inschrijvingen!A$1:C$572,3,FALSE())</f>
        <v>Brugge</v>
      </c>
      <c r="E326" s="56" t="str">
        <f aca="false">VLOOKUP(B326,inschrijvingen!A$2:F$574,5,FALSE())</f>
        <v>M</v>
      </c>
      <c r="F326" s="56" t="str">
        <f aca="false">VLOOKUP(B326,inschrijvingen!A$2:F$578,6,FALSE())</f>
        <v>Vet 1</v>
      </c>
      <c r="G326" s="70"/>
      <c r="H326" s="58" t="n">
        <v>0.0385315393518519</v>
      </c>
      <c r="I326" s="59" t="n">
        <f aca="false">$D$5/(K326/3600)</f>
        <v>11.3543348477453</v>
      </c>
      <c r="J326" s="53"/>
      <c r="K326" s="60" t="n">
        <f aca="false">H326*86400</f>
        <v>3329.125</v>
      </c>
    </row>
    <row r="327" customFormat="false" ht="12.75" hidden="false" customHeight="false" outlineLevel="0" collapsed="false">
      <c r="A327" s="55" t="n">
        <v>320</v>
      </c>
      <c r="B327" s="24" t="n">
        <v>802</v>
      </c>
      <c r="C327" s="56" t="str">
        <f aca="false">VLOOKUP(B327,inschrijvingen!A$1:C$572,2,FALSE())</f>
        <v>Desceemaker Brecht</v>
      </c>
      <c r="D327" s="56" t="str">
        <f aca="false">VLOOKUP(B327,inschrijvingen!A$1:C$572,3,FALSE())</f>
        <v>Roeselare</v>
      </c>
      <c r="E327" s="56" t="str">
        <f aca="false">VLOOKUP(B327,inschrijvingen!A$2:F$574,5,FALSE())</f>
        <v>M</v>
      </c>
      <c r="F327" s="56" t="str">
        <f aca="false">VLOOKUP(B327,inschrijvingen!A$2:F$578,6,FALSE())</f>
        <v>sen</v>
      </c>
      <c r="G327" s="70"/>
      <c r="H327" s="58" t="n">
        <v>0.0385481712962967</v>
      </c>
      <c r="I327" s="59" t="n">
        <f aca="false">$D$5/(K327/3600)</f>
        <v>11.3494359210246</v>
      </c>
      <c r="J327" s="53"/>
      <c r="K327" s="60" t="n">
        <f aca="false">H327*86400</f>
        <v>3330.56200000003</v>
      </c>
    </row>
    <row r="328" customFormat="false" ht="12.75" hidden="false" customHeight="false" outlineLevel="0" collapsed="false">
      <c r="A328" s="55" t="n">
        <v>321</v>
      </c>
      <c r="B328" s="24" t="n">
        <v>784</v>
      </c>
      <c r="C328" s="56" t="str">
        <f aca="false">VLOOKUP(B328,inschrijvingen!A$1:C$572,2,FALSE())</f>
        <v>D'Hondt Nelis</v>
      </c>
      <c r="D328" s="56" t="str">
        <f aca="false">VLOOKUP(B328,inschrijvingen!A$1:C$572,3,FALSE())</f>
        <v>Ieper</v>
      </c>
      <c r="E328" s="56" t="str">
        <f aca="false">VLOOKUP(B328,inschrijvingen!A$2:F$574,5,FALSE())</f>
        <v>M</v>
      </c>
      <c r="F328" s="56" t="str">
        <f aca="false">VLOOKUP(B328,inschrijvingen!A$2:F$578,6,FALSE())</f>
        <v>sen</v>
      </c>
      <c r="G328" s="70"/>
      <c r="H328" s="58" t="n">
        <v>0.0385626388888893</v>
      </c>
      <c r="I328" s="59" t="n">
        <f aca="false">$D$5/(K328/3600)</f>
        <v>11.3451779392113</v>
      </c>
      <c r="J328" s="53"/>
      <c r="K328" s="60" t="n">
        <f aca="false">H328*86400</f>
        <v>3331.81200000003</v>
      </c>
    </row>
    <row r="329" customFormat="false" ht="12.75" hidden="false" customHeight="false" outlineLevel="0" collapsed="false">
      <c r="A329" s="55" t="n">
        <v>322</v>
      </c>
      <c r="B329" s="24" t="n">
        <v>587</v>
      </c>
      <c r="C329" s="56" t="str">
        <f aca="false">VLOOKUP(B329,inschrijvingen!A$1:C$572,2,FALSE())</f>
        <v>Lezy Jozef</v>
      </c>
      <c r="D329" s="56" t="str">
        <f aca="false">VLOOKUP(B329,inschrijvingen!A$1:C$572,3,FALSE())</f>
        <v>Rumbeke</v>
      </c>
      <c r="E329" s="56" t="str">
        <f aca="false">VLOOKUP(B329,inschrijvingen!A$2:F$574,5,FALSE())</f>
        <v>M</v>
      </c>
      <c r="F329" s="56" t="str">
        <f aca="false">VLOOKUP(B329,inschrijvingen!A$2:F$578,6,FALSE())</f>
        <v>Vet 3</v>
      </c>
      <c r="G329" s="70"/>
      <c r="H329" s="58" t="n">
        <v>0.0385836226851852</v>
      </c>
      <c r="I329" s="59" t="n">
        <f aca="false">$D$5/(K329/3600)</f>
        <v>11.3390078368143</v>
      </c>
      <c r="J329" s="53"/>
      <c r="K329" s="60" t="n">
        <f aca="false">H329*86400</f>
        <v>3333.625</v>
      </c>
    </row>
    <row r="330" customFormat="false" ht="12.75" hidden="false" customHeight="false" outlineLevel="0" collapsed="false">
      <c r="A330" s="55" t="n">
        <v>323</v>
      </c>
      <c r="B330" s="24" t="n">
        <v>608</v>
      </c>
      <c r="C330" s="56" t="str">
        <f aca="false">VLOOKUP(B330,inschrijvingen!A$1:C$572,2,FALSE())</f>
        <v>Loosveld Vincent</v>
      </c>
      <c r="D330" s="56" t="str">
        <f aca="false">VLOOKUP(B330,inschrijvingen!A$1:C$572,3,FALSE())</f>
        <v>Gullegem</v>
      </c>
      <c r="E330" s="56" t="str">
        <f aca="false">VLOOKUP(B330,inschrijvingen!A$2:F$574,5,FALSE())</f>
        <v>M</v>
      </c>
      <c r="F330" s="56" t="str">
        <f aca="false">VLOOKUP(B330,inschrijvingen!A$2:F$578,6,FALSE())</f>
        <v>Vet 1</v>
      </c>
      <c r="G330" s="70"/>
      <c r="H330" s="58" t="n">
        <v>0.038588680555556</v>
      </c>
      <c r="I330" s="59" t="n">
        <f aca="false">$D$5/(K330/3600)</f>
        <v>11.3375216177742</v>
      </c>
      <c r="J330" s="53"/>
      <c r="K330" s="60" t="n">
        <f aca="false">H330*86400</f>
        <v>3334.06200000003</v>
      </c>
    </row>
    <row r="331" customFormat="false" ht="12.75" hidden="false" customHeight="false" outlineLevel="0" collapsed="false">
      <c r="A331" s="55" t="n">
        <v>324</v>
      </c>
      <c r="B331" s="24" t="n">
        <v>428</v>
      </c>
      <c r="C331" s="56" t="str">
        <f aca="false">VLOOKUP(B331,inschrijvingen!A$1:C$572,2,FALSE())</f>
        <v>Devriendt Jan</v>
      </c>
      <c r="D331" s="56" t="str">
        <f aca="false">VLOOKUP(B331,inschrijvingen!A$1:C$572,3,FALSE())</f>
        <v>Ieper</v>
      </c>
      <c r="E331" s="56" t="str">
        <f aca="false">VLOOKUP(B331,inschrijvingen!A$2:F$574,5,FALSE())</f>
        <v>M</v>
      </c>
      <c r="F331" s="56" t="str">
        <f aca="false">VLOOKUP(B331,inschrijvingen!A$2:F$578,6,FALSE())</f>
        <v>Vet 2</v>
      </c>
      <c r="G331" s="70"/>
      <c r="H331" s="58" t="n">
        <v>0.0386863425925926</v>
      </c>
      <c r="I331" s="59" t="n">
        <f aca="false">$D$5/(K331/3600)</f>
        <v>11.3089005235602</v>
      </c>
      <c r="J331" s="53"/>
      <c r="K331" s="60" t="n">
        <f aca="false">H331*86400</f>
        <v>3342.5</v>
      </c>
    </row>
    <row r="332" customFormat="false" ht="12.75" hidden="false" customHeight="false" outlineLevel="0" collapsed="false">
      <c r="A332" s="55" t="n">
        <v>325</v>
      </c>
      <c r="B332" s="24" t="n">
        <v>785</v>
      </c>
      <c r="C332" s="56" t="str">
        <f aca="false">VLOOKUP(B332,inschrijvingen!A$1:C$572,2,FALSE())</f>
        <v>Buyck Matthias</v>
      </c>
      <c r="D332" s="56" t="str">
        <f aca="false">VLOOKUP(B332,inschrijvingen!A$1:C$572,3,FALSE())</f>
        <v>Ieper</v>
      </c>
      <c r="E332" s="56" t="str">
        <f aca="false">VLOOKUP(B332,inschrijvingen!A$2:F$574,5,FALSE())</f>
        <v>M</v>
      </c>
      <c r="F332" s="56" t="str">
        <f aca="false">VLOOKUP(B332,inschrijvingen!A$2:F$578,6,FALSE())</f>
        <v> </v>
      </c>
      <c r="G332" s="70"/>
      <c r="H332" s="58" t="n">
        <v>0.0388384259259261</v>
      </c>
      <c r="I332" s="59" t="n">
        <f aca="false">$D$5/(K332/3600)</f>
        <v>11.2646171818192</v>
      </c>
      <c r="J332" s="53"/>
      <c r="K332" s="60" t="n">
        <f aca="false">H332*86400</f>
        <v>3355.64000000001</v>
      </c>
    </row>
    <row r="333" customFormat="false" ht="12.75" hidden="false" customHeight="false" outlineLevel="0" collapsed="false">
      <c r="A333" s="55" t="n">
        <v>326</v>
      </c>
      <c r="B333" s="24" t="n">
        <v>496</v>
      </c>
      <c r="C333" s="56" t="str">
        <f aca="false">VLOOKUP(B333,inschrijvingen!A$1:C$572,2,FALSE())</f>
        <v>Cleenewerck Peter</v>
      </c>
      <c r="D333" s="56" t="str">
        <f aca="false">VLOOKUP(B333,inschrijvingen!A$1:C$572,3,FALSE())</f>
        <v>Poperinge</v>
      </c>
      <c r="E333" s="56" t="str">
        <f aca="false">VLOOKUP(B333,inschrijvingen!A$2:F$574,5,FALSE())</f>
        <v>M</v>
      </c>
      <c r="F333" s="56" t="str">
        <f aca="false">VLOOKUP(B333,inschrijvingen!A$2:F$578,6,FALSE())</f>
        <v>Vet 1</v>
      </c>
      <c r="G333" s="70"/>
      <c r="H333" s="58" t="n">
        <v>0.0388941319444456</v>
      </c>
      <c r="I333" s="59" t="n">
        <f aca="false">$D$5/(K333/3600)</f>
        <v>11.2484834633899</v>
      </c>
      <c r="J333" s="53"/>
      <c r="K333" s="60" t="n">
        <f aca="false">H333*86400</f>
        <v>3360.4530000001</v>
      </c>
    </row>
    <row r="334" customFormat="false" ht="12.75" hidden="false" customHeight="false" outlineLevel="0" collapsed="false">
      <c r="A334" s="55" t="n">
        <v>327</v>
      </c>
      <c r="B334" s="24" t="n">
        <v>519</v>
      </c>
      <c r="C334" s="56" t="str">
        <f aca="false">VLOOKUP(B334,inschrijvingen!A$1:C$572,2,FALSE())</f>
        <v>Dieryck Joost</v>
      </c>
      <c r="D334" s="56" t="str">
        <f aca="false">VLOOKUP(B334,inschrijvingen!A$1:C$572,3,FALSE())</f>
        <v>Keiem</v>
      </c>
      <c r="E334" s="56" t="str">
        <f aca="false">VLOOKUP(B334,inschrijvingen!A$2:F$574,5,FALSE())</f>
        <v>M</v>
      </c>
      <c r="F334" s="56" t="str">
        <f aca="false">VLOOKUP(B334,inschrijvingen!A$2:F$578,6,FALSE())</f>
        <v>Vet 1</v>
      </c>
      <c r="G334" s="70"/>
      <c r="H334" s="58" t="n">
        <v>0.0389946759259261</v>
      </c>
      <c r="I334" s="59" t="n">
        <f aca="false">$D$5/(K334/3600)</f>
        <v>11.2194803421644</v>
      </c>
      <c r="J334" s="53"/>
      <c r="K334" s="60" t="n">
        <f aca="false">H334*86400</f>
        <v>3369.14000000001</v>
      </c>
    </row>
    <row r="335" customFormat="false" ht="12.75" hidden="false" customHeight="false" outlineLevel="0" collapsed="false">
      <c r="A335" s="55" t="n">
        <v>328</v>
      </c>
      <c r="B335" s="24" t="n">
        <v>411</v>
      </c>
      <c r="C335" s="56" t="str">
        <f aca="false">VLOOKUP(B335,inschrijvingen!A$1:C$572,2,FALSE())</f>
        <v>Hintjes Kurt</v>
      </c>
      <c r="D335" s="56" t="str">
        <f aca="false">VLOOKUP(B335,inschrijvingen!A$1:C$572,3,FALSE())</f>
        <v>Veurne</v>
      </c>
      <c r="E335" s="56" t="str">
        <f aca="false">VLOOKUP(B335,inschrijvingen!A$2:F$574,5,FALSE())</f>
        <v>M</v>
      </c>
      <c r="F335" s="56" t="str">
        <f aca="false">VLOOKUP(B335,inschrijvingen!A$2:F$578,6,FALSE())</f>
        <v>Vet 1</v>
      </c>
      <c r="G335" s="70"/>
      <c r="H335" s="58" t="n">
        <v>0.03900263888889</v>
      </c>
      <c r="I335" s="59" t="n">
        <f aca="false">$D$5/(K335/3600)</f>
        <v>11.2171897200685</v>
      </c>
      <c r="J335" s="53"/>
      <c r="K335" s="60" t="n">
        <f aca="false">H335*86400</f>
        <v>3369.8280000001</v>
      </c>
    </row>
    <row r="336" customFormat="false" ht="12.75" hidden="false" customHeight="false" outlineLevel="0" collapsed="false">
      <c r="A336" s="55" t="n">
        <v>329</v>
      </c>
      <c r="B336" s="24" t="n">
        <v>659</v>
      </c>
      <c r="C336" s="56" t="str">
        <f aca="false">VLOOKUP(B336,inschrijvingen!A$1:C$572,2,FALSE())</f>
        <v>Moeyaert Carl</v>
      </c>
      <c r="D336" s="56" t="str">
        <f aca="false">VLOOKUP(B336,inschrijvingen!A$1:C$572,3,FALSE())</f>
        <v>Gits</v>
      </c>
      <c r="E336" s="56" t="str">
        <f aca="false">VLOOKUP(B336,inschrijvingen!A$2:F$574,5,FALSE())</f>
        <v>M</v>
      </c>
      <c r="F336" s="56" t="str">
        <f aca="false">VLOOKUP(B336,inschrijvingen!A$2:F$578,6,FALSE())</f>
        <v>Vet 2</v>
      </c>
      <c r="G336" s="70"/>
      <c r="H336" s="58" t="n">
        <v>0.0390641203703705</v>
      </c>
      <c r="I336" s="59" t="n">
        <f aca="false">$D$5/(K336/3600)</f>
        <v>11.1995354266786</v>
      </c>
      <c r="J336" s="53"/>
      <c r="K336" s="60" t="n">
        <f aca="false">H336*86400</f>
        <v>3375.14000000001</v>
      </c>
    </row>
    <row r="337" customFormat="false" ht="12.75" hidden="false" customHeight="false" outlineLevel="0" collapsed="false">
      <c r="A337" s="55" t="n">
        <v>330</v>
      </c>
      <c r="B337" s="24" t="n">
        <v>539</v>
      </c>
      <c r="C337" s="56" t="str">
        <f aca="false">VLOOKUP(B337,inschrijvingen!A$1:C$572,2,FALSE())</f>
        <v>Bogaert Mirando</v>
      </c>
      <c r="D337" s="56" t="str">
        <f aca="false">VLOOKUP(B337,inschrijvingen!A$1:C$572,3,FALSE())</f>
        <v>Langemark</v>
      </c>
      <c r="E337" s="56" t="str">
        <f aca="false">VLOOKUP(B337,inschrijvingen!A$2:F$574,5,FALSE())</f>
        <v>M</v>
      </c>
      <c r="F337" s="56" t="str">
        <f aca="false">VLOOKUP(B337,inschrijvingen!A$2:F$578,6,FALSE())</f>
        <v>Vet 1</v>
      </c>
      <c r="G337" s="70"/>
      <c r="H337" s="58" t="n">
        <v>0.0392022916666678</v>
      </c>
      <c r="I337" s="59" t="n">
        <f aca="false">$D$5/(K337/3600)</f>
        <v>11.1600618586283</v>
      </c>
      <c r="J337" s="53"/>
      <c r="K337" s="60" t="n">
        <f aca="false">H337*86400</f>
        <v>3387.0780000001</v>
      </c>
    </row>
    <row r="338" customFormat="false" ht="12.75" hidden="false" customHeight="false" outlineLevel="0" collapsed="false">
      <c r="A338" s="55" t="n">
        <v>331</v>
      </c>
      <c r="B338" s="24" t="n">
        <v>521</v>
      </c>
      <c r="C338" s="56" t="str">
        <f aca="false">VLOOKUP(B338,inschrijvingen!A$1:C$572,2,FALSE())</f>
        <v>Moerman Johan</v>
      </c>
      <c r="D338" s="56" t="str">
        <f aca="false">VLOOKUP(B338,inschrijvingen!A$1:C$572,3,FALSE())</f>
        <v>Diksmuide</v>
      </c>
      <c r="E338" s="56" t="str">
        <f aca="false">VLOOKUP(B338,inschrijvingen!A$2:F$574,5,FALSE())</f>
        <v>M</v>
      </c>
      <c r="F338" s="56" t="str">
        <f aca="false">VLOOKUP(B338,inschrijvingen!A$2:F$578,6,FALSE())</f>
        <v>Vet 2</v>
      </c>
      <c r="G338" s="70"/>
      <c r="H338" s="58" t="n">
        <v>0.0392138657407419</v>
      </c>
      <c r="I338" s="59" t="n">
        <f aca="false">$D$5/(K338/3600)</f>
        <v>11.1567679374557</v>
      </c>
      <c r="J338" s="53"/>
      <c r="K338" s="60" t="n">
        <f aca="false">H338*86400</f>
        <v>3388.0780000001</v>
      </c>
    </row>
    <row r="339" customFormat="false" ht="12.75" hidden="false" customHeight="false" outlineLevel="0" collapsed="false">
      <c r="A339" s="55" t="n">
        <v>332</v>
      </c>
      <c r="B339" s="24" t="n">
        <v>426</v>
      </c>
      <c r="C339" s="56" t="str">
        <f aca="false">VLOOKUP(B339,inschrijvingen!A$1:C$572,2,FALSE())</f>
        <v>Duthieuw Peter</v>
      </c>
      <c r="D339" s="56" t="str">
        <f aca="false">VLOOKUP(B339,inschrijvingen!A$1:C$572,3,FALSE())</f>
        <v>Beveren-Roeselare</v>
      </c>
      <c r="E339" s="56" t="str">
        <f aca="false">VLOOKUP(B339,inschrijvingen!A$2:F$574,5,FALSE())</f>
        <v>M</v>
      </c>
      <c r="F339" s="56" t="str">
        <f aca="false">VLOOKUP(B339,inschrijvingen!A$2:F$578,6,FALSE())</f>
        <v>Vet 2</v>
      </c>
      <c r="G339" s="70"/>
      <c r="H339" s="58" t="n">
        <v>0.0392160300925928</v>
      </c>
      <c r="I339" s="59" t="n">
        <f aca="false">$D$5/(K339/3600)</f>
        <v>11.1561521899851</v>
      </c>
      <c r="J339" s="53"/>
      <c r="K339" s="60" t="n">
        <f aca="false">H339*86400</f>
        <v>3388.26500000001</v>
      </c>
    </row>
    <row r="340" customFormat="false" ht="12.75" hidden="false" customHeight="false" outlineLevel="0" collapsed="false">
      <c r="A340" s="55" t="n">
        <v>333</v>
      </c>
      <c r="B340" s="24" t="n">
        <v>554</v>
      </c>
      <c r="C340" s="56" t="str">
        <f aca="false">VLOOKUP(B340,inschrijvingen!A$1:C$572,2,FALSE())</f>
        <v>Del'haye Johan</v>
      </c>
      <c r="D340" s="56" t="str">
        <f aca="false">VLOOKUP(B340,inschrijvingen!A$1:C$572,3,FALSE())</f>
        <v>Ieper</v>
      </c>
      <c r="E340" s="56" t="str">
        <f aca="false">VLOOKUP(B340,inschrijvingen!A$2:F$574,5,FALSE())</f>
        <v>M</v>
      </c>
      <c r="F340" s="56" t="str">
        <f aca="false">VLOOKUP(B340,inschrijvingen!A$2:F$578,6,FALSE())</f>
        <v>Vet 1</v>
      </c>
      <c r="G340" s="70"/>
      <c r="H340" s="58" t="n">
        <v>0.039348414351853</v>
      </c>
      <c r="I340" s="59" t="n">
        <f aca="false">$D$5/(K340/3600)</f>
        <v>11.1186183028338</v>
      </c>
      <c r="J340" s="53"/>
      <c r="K340" s="60" t="n">
        <f aca="false">H340*86400</f>
        <v>3399.7030000001</v>
      </c>
    </row>
    <row r="341" customFormat="false" ht="12.75" hidden="false" customHeight="false" outlineLevel="0" collapsed="false">
      <c r="A341" s="55" t="n">
        <v>334</v>
      </c>
      <c r="B341" s="24" t="n">
        <v>740</v>
      </c>
      <c r="C341" s="56" t="str">
        <f aca="false">VLOOKUP(B341,inschrijvingen!A$1:C$572,2,FALSE())</f>
        <v>Casier Nico</v>
      </c>
      <c r="D341" s="56" t="str">
        <f aca="false">VLOOKUP(B341,inschrijvingen!A$1:C$572,3,FALSE())</f>
        <v>Geluwe</v>
      </c>
      <c r="E341" s="56" t="str">
        <f aca="false">VLOOKUP(B341,inschrijvingen!A$2:F$574,5,FALSE())</f>
        <v>M</v>
      </c>
      <c r="F341" s="56" t="str">
        <f aca="false">VLOOKUP(B341,inschrijvingen!A$2:F$578,6,FALSE())</f>
        <v>Vet 1</v>
      </c>
      <c r="G341" s="70"/>
      <c r="H341" s="58" t="n">
        <v>0.0394496875000011</v>
      </c>
      <c r="I341" s="59" t="n">
        <f aca="false">$D$5/(K341/3600)</f>
        <v>11.0900751748664</v>
      </c>
      <c r="J341" s="53"/>
      <c r="K341" s="60" t="n">
        <f aca="false">H341*86400</f>
        <v>3408.4530000001</v>
      </c>
    </row>
    <row r="342" customFormat="false" ht="12.75" hidden="false" customHeight="false" outlineLevel="0" collapsed="false">
      <c r="A342" s="55" t="n">
        <v>335</v>
      </c>
      <c r="B342" s="24" t="n">
        <v>776</v>
      </c>
      <c r="C342" s="56" t="str">
        <f aca="false">VLOOKUP(B342,inschrijvingen!A$1:C$572,2,FALSE())</f>
        <v>Vancraeynest Pierrot</v>
      </c>
      <c r="D342" s="56" t="str">
        <f aca="false">VLOOKUP(B342,inschrijvingen!A$1:C$572,3,FALSE())</f>
        <v>Lichtervelde</v>
      </c>
      <c r="E342" s="56" t="str">
        <f aca="false">VLOOKUP(B342,inschrijvingen!A$2:F$574,5,FALSE())</f>
        <v>M</v>
      </c>
      <c r="F342" s="56" t="str">
        <f aca="false">VLOOKUP(B342,inschrijvingen!A$2:F$578,6,FALSE())</f>
        <v>Vet 2</v>
      </c>
      <c r="G342" s="70"/>
      <c r="H342" s="58" t="n">
        <v>0.0395741087962974</v>
      </c>
      <c r="I342" s="59" t="n">
        <f aca="false">$D$5/(K342/3600)</f>
        <v>11.0552078949389</v>
      </c>
      <c r="J342" s="53"/>
      <c r="K342" s="60" t="n">
        <f aca="false">H342*86400</f>
        <v>3419.2030000001</v>
      </c>
    </row>
    <row r="343" customFormat="false" ht="12.75" hidden="false" customHeight="false" outlineLevel="0" collapsed="false">
      <c r="A343" s="55" t="n">
        <v>336</v>
      </c>
      <c r="B343" s="24" t="n">
        <v>570</v>
      </c>
      <c r="C343" s="56" t="str">
        <f aca="false">VLOOKUP(B343,inschrijvingen!A$1:C$572,2,FALSE())</f>
        <v>Vandamme Daniel</v>
      </c>
      <c r="D343" s="56" t="str">
        <f aca="false">VLOOKUP(B343,inschrijvingen!A$1:C$572,3,FALSE())</f>
        <v>Brugge</v>
      </c>
      <c r="E343" s="56" t="str">
        <f aca="false">VLOOKUP(B343,inschrijvingen!A$2:F$574,5,FALSE())</f>
        <v>M</v>
      </c>
      <c r="F343" s="56" t="str">
        <f aca="false">VLOOKUP(B343,inschrijvingen!A$2:F$578,6,FALSE())</f>
        <v>Vet 3</v>
      </c>
      <c r="G343" s="70"/>
      <c r="H343" s="58" t="n">
        <v>0.0396153356481483</v>
      </c>
      <c r="I343" s="59" t="n">
        <f aca="false">$D$5/(K343/3600)</f>
        <v>11.0437029711359</v>
      </c>
      <c r="J343" s="53"/>
      <c r="K343" s="60" t="n">
        <f aca="false">H343*86400</f>
        <v>3422.76500000001</v>
      </c>
    </row>
    <row r="344" customFormat="false" ht="12.75" hidden="false" customHeight="false" outlineLevel="0" collapsed="false">
      <c r="A344" s="55" t="n">
        <v>337</v>
      </c>
      <c r="B344" s="24" t="n">
        <v>792</v>
      </c>
      <c r="C344" s="56" t="str">
        <f aca="false">VLOOKUP(B344,inschrijvingen!A$1:C$572,2,FALSE())</f>
        <v>Voet Pieter-Paul</v>
      </c>
      <c r="D344" s="56" t="str">
        <f aca="false">VLOOKUP(B344,inschrijvingen!A$1:C$572,3,FALSE())</f>
        <v>Reninge</v>
      </c>
      <c r="E344" s="56" t="str">
        <f aca="false">VLOOKUP(B344,inschrijvingen!A$2:F$574,5,FALSE())</f>
        <v>M</v>
      </c>
      <c r="F344" s="56" t="str">
        <f aca="false">VLOOKUP(B344,inschrijvingen!A$2:F$578,6,FALSE())</f>
        <v> </v>
      </c>
      <c r="G344" s="70"/>
      <c r="H344" s="58" t="n">
        <v>0.0396240162037039</v>
      </c>
      <c r="I344" s="59" t="n">
        <f aca="false">$D$5/(K344/3600)</f>
        <v>11.0412835930323</v>
      </c>
      <c r="J344" s="53"/>
      <c r="K344" s="60" t="n">
        <f aca="false">H344*86400</f>
        <v>3423.51500000001</v>
      </c>
    </row>
    <row r="345" customFormat="false" ht="12.75" hidden="false" customHeight="false" outlineLevel="0" collapsed="false">
      <c r="A345" s="55" t="n">
        <v>338</v>
      </c>
      <c r="B345" s="24" t="n">
        <v>786</v>
      </c>
      <c r="C345" s="56" t="str">
        <f aca="false">VLOOKUP(B345,inschrijvingen!A$1:C$572,2,FALSE())</f>
        <v>Blomme Alexander</v>
      </c>
      <c r="D345" s="56" t="str">
        <f aca="false">VLOOKUP(B345,inschrijvingen!A$1:C$572,3,FALSE())</f>
        <v>Langemark</v>
      </c>
      <c r="E345" s="56" t="str">
        <f aca="false">VLOOKUP(B345,inschrijvingen!A$2:F$574,5,FALSE())</f>
        <v>M</v>
      </c>
      <c r="F345" s="56" t="str">
        <f aca="false">VLOOKUP(B345,inschrijvingen!A$2:F$578,6,FALSE())</f>
        <v>sen</v>
      </c>
      <c r="G345" s="70"/>
      <c r="H345" s="58" t="n">
        <v>0.0396486111111113</v>
      </c>
      <c r="I345" s="59" t="n">
        <f aca="false">$D$5/(K345/3600)</f>
        <v>11.0344344414474</v>
      </c>
      <c r="J345" s="53"/>
      <c r="K345" s="60" t="n">
        <f aca="false">H345*86400</f>
        <v>3425.64000000001</v>
      </c>
    </row>
    <row r="346" customFormat="false" ht="12.75" hidden="false" customHeight="false" outlineLevel="0" collapsed="false">
      <c r="A346" s="55" t="n">
        <v>339</v>
      </c>
      <c r="B346" s="24" t="n">
        <v>656</v>
      </c>
      <c r="C346" s="56" t="str">
        <f aca="false">VLOOKUP(B346,inschrijvingen!A$1:C$572,2,FALSE())</f>
        <v>Seurynck Jan</v>
      </c>
      <c r="D346" s="56" t="str">
        <f aca="false">VLOOKUP(B346,inschrijvingen!A$1:C$572,3,FALSE())</f>
        <v>Wevelgem</v>
      </c>
      <c r="E346" s="56" t="str">
        <f aca="false">VLOOKUP(B346,inschrijvingen!A$2:F$574,5,FALSE())</f>
        <v>M</v>
      </c>
      <c r="F346" s="56" t="str">
        <f aca="false">VLOOKUP(B346,inschrijvingen!A$2:F$578,6,FALSE())</f>
        <v>Vet 2</v>
      </c>
      <c r="G346" s="70"/>
      <c r="H346" s="58" t="n">
        <v>0.0397469907407409</v>
      </c>
      <c r="I346" s="59" t="n">
        <f aca="false">$D$5/(K346/3600)</f>
        <v>11.0071225983798</v>
      </c>
      <c r="J346" s="53"/>
      <c r="K346" s="60" t="n">
        <f aca="false">H346*86400</f>
        <v>3434.14000000001</v>
      </c>
    </row>
    <row r="347" customFormat="false" ht="12.75" hidden="false" customHeight="false" outlineLevel="0" collapsed="false">
      <c r="A347" s="55" t="n">
        <v>340</v>
      </c>
      <c r="B347" s="24" t="n">
        <v>580</v>
      </c>
      <c r="C347" s="56" t="str">
        <f aca="false">VLOOKUP(B347,inschrijvingen!A$1:C$572,2,FALSE())</f>
        <v>Vanheede Filip</v>
      </c>
      <c r="D347" s="56" t="str">
        <f aca="false">VLOOKUP(B347,inschrijvingen!A$1:C$572,3,FALSE())</f>
        <v>Zwevegem</v>
      </c>
      <c r="E347" s="56" t="str">
        <f aca="false">VLOOKUP(B347,inschrijvingen!A$2:F$574,5,FALSE())</f>
        <v>M</v>
      </c>
      <c r="F347" s="56" t="str">
        <f aca="false">VLOOKUP(B347,inschrijvingen!A$2:F$578,6,FALSE())</f>
        <v>Vet 2</v>
      </c>
      <c r="G347" s="70"/>
      <c r="H347" s="58" t="n">
        <v>0.0398070370370382</v>
      </c>
      <c r="I347" s="59" t="n">
        <f aca="false">$D$5/(K347/3600)</f>
        <v>10.9905190781452</v>
      </c>
      <c r="J347" s="53"/>
      <c r="K347" s="60" t="n">
        <f aca="false">H347*86400</f>
        <v>3439.3280000001</v>
      </c>
    </row>
    <row r="348" customFormat="false" ht="12.75" hidden="false" customHeight="false" outlineLevel="0" collapsed="false">
      <c r="A348" s="55" t="n">
        <v>341</v>
      </c>
      <c r="B348" s="24" t="n">
        <v>676</v>
      </c>
      <c r="C348" s="56" t="str">
        <f aca="false">VLOOKUP(B348,inschrijvingen!A$1:C$572,2,FALSE())</f>
        <v>De Poorter Laurent</v>
      </c>
      <c r="D348" s="56" t="str">
        <f aca="false">VLOOKUP(B348,inschrijvingen!A$1:C$572,3,FALSE())</f>
        <v>Ieper</v>
      </c>
      <c r="E348" s="56" t="str">
        <f aca="false">VLOOKUP(B348,inschrijvingen!A$2:F$574,5,FALSE())</f>
        <v>M</v>
      </c>
      <c r="F348" s="56" t="str">
        <f aca="false">VLOOKUP(B348,inschrijvingen!A$2:F$578,6,FALSE())</f>
        <v>sen</v>
      </c>
      <c r="G348" s="70"/>
      <c r="H348" s="58" t="n">
        <v>0.0399611111111113</v>
      </c>
      <c r="I348" s="59" t="n">
        <f aca="false">$D$5/(K348/3600)</f>
        <v>10.948144028917</v>
      </c>
      <c r="J348" s="53"/>
      <c r="K348" s="60" t="n">
        <f aca="false">H348*86400</f>
        <v>3452.64000000001</v>
      </c>
    </row>
    <row r="349" customFormat="false" ht="12.75" hidden="false" customHeight="false" outlineLevel="0" collapsed="false">
      <c r="A349" s="55" t="n">
        <v>342</v>
      </c>
      <c r="B349" s="24" t="n">
        <v>805</v>
      </c>
      <c r="C349" s="56" t="str">
        <f aca="false">VLOOKUP(B349,inschrijvingen!A$1:C$572,2,FALSE())</f>
        <v>Couchez Stefaan</v>
      </c>
      <c r="D349" s="56" t="str">
        <f aca="false">VLOOKUP(B349,inschrijvingen!A$1:C$572,3,FALSE())</f>
        <v>Langemark</v>
      </c>
      <c r="E349" s="56" t="str">
        <f aca="false">VLOOKUP(B349,inschrijvingen!A$2:F$574,5,FALSE())</f>
        <v>M</v>
      </c>
      <c r="F349" s="56" t="str">
        <f aca="false">VLOOKUP(B349,inschrijvingen!A$2:F$578,6,FALSE())</f>
        <v>Vet 1</v>
      </c>
      <c r="G349" s="70"/>
      <c r="H349" s="58" t="n">
        <v>0.0400457523148159</v>
      </c>
      <c r="I349" s="59" t="n">
        <f aca="false">$D$5/(K349/3600)</f>
        <v>10.9250038945613</v>
      </c>
      <c r="J349" s="53"/>
      <c r="K349" s="60" t="n">
        <f aca="false">H349*86400</f>
        <v>3459.9530000001</v>
      </c>
    </row>
    <row r="350" customFormat="false" ht="12.75" hidden="false" customHeight="false" outlineLevel="0" collapsed="false">
      <c r="A350" s="55" t="n">
        <v>343</v>
      </c>
      <c r="B350" s="24" t="n">
        <v>438</v>
      </c>
      <c r="C350" s="56" t="str">
        <f aca="false">VLOOKUP(B350,inschrijvingen!A$1:C$572,2,FALSE())</f>
        <v>Baert Eddy</v>
      </c>
      <c r="D350" s="56" t="str">
        <f aca="false">VLOOKUP(B350,inschrijvingen!A$1:C$572,3,FALSE())</f>
        <v>Roeselare</v>
      </c>
      <c r="E350" s="56" t="str">
        <f aca="false">VLOOKUP(B350,inschrijvingen!A$2:F$574,5,FALSE())</f>
        <v>M</v>
      </c>
      <c r="F350" s="56" t="str">
        <f aca="false">VLOOKUP(B350,inschrijvingen!A$2:F$578,6,FALSE())</f>
        <v>Vet 2</v>
      </c>
      <c r="G350" s="70"/>
      <c r="H350" s="58" t="n">
        <v>0.0401904282407419</v>
      </c>
      <c r="I350" s="59" t="n">
        <f aca="false">$D$5/(K350/3600)</f>
        <v>10.8856764943972</v>
      </c>
      <c r="J350" s="53"/>
      <c r="K350" s="60" t="n">
        <f aca="false">H350*86400</f>
        <v>3472.4530000001</v>
      </c>
    </row>
    <row r="351" customFormat="false" ht="12.75" hidden="false" customHeight="false" outlineLevel="0" collapsed="false">
      <c r="A351" s="55" t="n">
        <v>344</v>
      </c>
      <c r="B351" s="24" t="n">
        <v>553</v>
      </c>
      <c r="C351" s="56" t="str">
        <f aca="false">VLOOKUP(B351,inschrijvingen!A$1:C$572,2,FALSE())</f>
        <v>Ceulenaere Bart</v>
      </c>
      <c r="D351" s="56" t="str">
        <f aca="false">VLOOKUP(B351,inschrijvingen!A$1:C$572,3,FALSE())</f>
        <v>Ieper</v>
      </c>
      <c r="E351" s="56" t="str">
        <f aca="false">VLOOKUP(B351,inschrijvingen!A$2:F$574,5,FALSE())</f>
        <v>M</v>
      </c>
      <c r="F351" s="56" t="str">
        <f aca="false">VLOOKUP(B351,inschrijvingen!A$2:F$578,6,FALSE())</f>
        <v>Vet 2</v>
      </c>
      <c r="G351" s="70"/>
      <c r="H351" s="58" t="n">
        <v>0.0402092361111122</v>
      </c>
      <c r="I351" s="59" t="n">
        <f aca="false">$D$5/(K351/3600)</f>
        <v>10.8805847191684</v>
      </c>
      <c r="J351" s="53"/>
      <c r="K351" s="60" t="n">
        <f aca="false">H351*86400</f>
        <v>3474.0780000001</v>
      </c>
    </row>
    <row r="352" customFormat="false" ht="12.75" hidden="false" customHeight="false" outlineLevel="0" collapsed="false">
      <c r="A352" s="55" t="n">
        <v>345</v>
      </c>
      <c r="B352" s="24" t="n">
        <v>534</v>
      </c>
      <c r="C352" s="56" t="str">
        <f aca="false">VLOOKUP(B352,inschrijvingen!A$1:C$572,2,FALSE())</f>
        <v>Assez Daan</v>
      </c>
      <c r="D352" s="56" t="str">
        <f aca="false">VLOOKUP(B352,inschrijvingen!A$1:C$572,3,FALSE())</f>
        <v>Geluveld</v>
      </c>
      <c r="E352" s="56" t="str">
        <f aca="false">VLOOKUP(B352,inschrijvingen!A$2:F$574,5,FALSE())</f>
        <v>M</v>
      </c>
      <c r="F352" s="56" t="str">
        <f aca="false">VLOOKUP(B352,inschrijvingen!A$2:F$578,6,FALSE())</f>
        <v>sen</v>
      </c>
      <c r="G352" s="70"/>
      <c r="H352" s="58" t="n">
        <v>0.0402323842592604</v>
      </c>
      <c r="I352" s="59" t="n">
        <f aca="false">$D$5/(K352/3600)</f>
        <v>10.874324454169</v>
      </c>
      <c r="J352" s="53"/>
      <c r="K352" s="60" t="n">
        <f aca="false">H352*86400</f>
        <v>3476.0780000001</v>
      </c>
    </row>
    <row r="353" customFormat="false" ht="12.75" hidden="false" customHeight="false" outlineLevel="0" collapsed="false">
      <c r="A353" s="55" t="n">
        <v>346</v>
      </c>
      <c r="B353" s="24" t="n">
        <v>544</v>
      </c>
      <c r="C353" s="56" t="str">
        <f aca="false">VLOOKUP(B353,inschrijvingen!A$1:C$572,2,FALSE())</f>
        <v>Staelens Matthias</v>
      </c>
      <c r="D353" s="56" t="str">
        <f aca="false">VLOOKUP(B353,inschrijvingen!A$1:C$572,3,FALSE())</f>
        <v>Koksijde</v>
      </c>
      <c r="E353" s="56" t="str">
        <f aca="false">VLOOKUP(B353,inschrijvingen!A$2:F$574,5,FALSE())</f>
        <v>M</v>
      </c>
      <c r="F353" s="56" t="str">
        <f aca="false">VLOOKUP(B353,inschrijvingen!A$2:F$578,6,FALSE())</f>
        <v>sen</v>
      </c>
      <c r="G353" s="70"/>
      <c r="H353" s="58" t="n">
        <v>0.0402851851851854</v>
      </c>
      <c r="I353" s="59" t="n">
        <f aca="false">$D$5/(K353/3600)</f>
        <v>10.8600717109497</v>
      </c>
      <c r="J353" s="53"/>
      <c r="K353" s="60" t="n">
        <f aca="false">H353*86400</f>
        <v>3480.64000000001</v>
      </c>
    </row>
    <row r="354" customFormat="false" ht="12.75" hidden="false" customHeight="false" outlineLevel="0" collapsed="false">
      <c r="A354" s="55" t="n">
        <v>347</v>
      </c>
      <c r="B354" s="24" t="n">
        <v>781</v>
      </c>
      <c r="C354" s="56" t="str">
        <f aca="false">VLOOKUP(B354,inschrijvingen!A$1:C$572,2,FALSE())</f>
        <v>Lapeire Steven</v>
      </c>
      <c r="D354" s="56" t="str">
        <f aca="false">VLOOKUP(B354,inschrijvingen!A$1:C$572,3,FALSE())</f>
        <v>Roeselare</v>
      </c>
      <c r="E354" s="56" t="str">
        <f aca="false">VLOOKUP(B354,inschrijvingen!A$2:F$574,5,FALSE())</f>
        <v>M</v>
      </c>
      <c r="F354" s="56" t="str">
        <f aca="false">VLOOKUP(B354,inschrijvingen!A$2:F$578,6,FALSE())</f>
        <v>Vet 1</v>
      </c>
      <c r="G354" s="70"/>
      <c r="H354" s="58" t="n">
        <v>0.0404493981481493</v>
      </c>
      <c r="I354" s="59" t="n">
        <f aca="false">$D$5/(K354/3600)</f>
        <v>10.8159829324931</v>
      </c>
      <c r="J354" s="53"/>
      <c r="K354" s="60" t="n">
        <f aca="false">H354*86400</f>
        <v>3494.8280000001</v>
      </c>
    </row>
    <row r="355" customFormat="false" ht="12.75" hidden="false" customHeight="false" outlineLevel="0" collapsed="false">
      <c r="A355" s="55" t="n">
        <v>348</v>
      </c>
      <c r="B355" s="24" t="n">
        <v>446</v>
      </c>
      <c r="C355" s="56" t="str">
        <f aca="false">VLOOKUP(B355,inschrijvingen!A$1:C$572,2,FALSE())</f>
        <v>Mulleman Pieter</v>
      </c>
      <c r="D355" s="56" t="n">
        <f aca="false">VLOOKUP(B355,inschrijvingen!A$1:C$572,3,FALSE())</f>
        <v>0</v>
      </c>
      <c r="E355" s="56" t="str">
        <f aca="false">VLOOKUP(B355,inschrijvingen!A$2:F$574,5,FALSE())</f>
        <v>M</v>
      </c>
      <c r="F355" s="56" t="str">
        <f aca="false">VLOOKUP(B355,inschrijvingen!A$2:F$578,6,FALSE())</f>
        <v>Vet 1</v>
      </c>
      <c r="G355" s="70"/>
      <c r="H355" s="58" t="n">
        <v>0.0404653125000011</v>
      </c>
      <c r="I355" s="59" t="n">
        <f aca="false">$D$5/(K355/3600)</f>
        <v>10.811729181629</v>
      </c>
      <c r="J355" s="53"/>
      <c r="K355" s="60" t="n">
        <f aca="false">H355*86400</f>
        <v>3496.2030000001</v>
      </c>
    </row>
    <row r="356" customFormat="false" ht="12.75" hidden="false" customHeight="false" outlineLevel="0" collapsed="false">
      <c r="A356" s="55" t="n">
        <v>349</v>
      </c>
      <c r="B356" s="24" t="n">
        <v>403</v>
      </c>
      <c r="C356" s="56" t="str">
        <f aca="false">VLOOKUP(B356,inschrijvingen!A$1:C$572,2,FALSE())</f>
        <v>Lambrecht Kris</v>
      </c>
      <c r="D356" s="56" t="str">
        <f aca="false">VLOOKUP(B356,inschrijvingen!A$1:C$572,3,FALSE())</f>
        <v>Deinze</v>
      </c>
      <c r="E356" s="56" t="str">
        <f aca="false">VLOOKUP(B356,inschrijvingen!A$2:F$574,5,FALSE())</f>
        <v>M</v>
      </c>
      <c r="F356" s="56" t="str">
        <f aca="false">VLOOKUP(B356,inschrijvingen!A$2:F$578,6,FALSE())</f>
        <v>Vet 1</v>
      </c>
      <c r="G356" s="70"/>
      <c r="H356" s="58" t="n">
        <v>0.0405745370370372</v>
      </c>
      <c r="I356" s="59" t="n">
        <f aca="false">$D$5/(K356/3600)</f>
        <v>10.7826245706918</v>
      </c>
      <c r="J356" s="53"/>
      <c r="K356" s="60" t="n">
        <f aca="false">H356*86400</f>
        <v>3505.64000000001</v>
      </c>
    </row>
    <row r="357" customFormat="false" ht="12.75" hidden="false" customHeight="false" outlineLevel="0" collapsed="false">
      <c r="A357" s="55" t="n">
        <v>350</v>
      </c>
      <c r="B357" s="24" t="n">
        <v>436</v>
      </c>
      <c r="C357" s="56" t="str">
        <f aca="false">VLOOKUP(B357,inschrijvingen!A$1:C$572,2,FALSE())</f>
        <v>Timperman Benny</v>
      </c>
      <c r="D357" s="56" t="str">
        <f aca="false">VLOOKUP(B357,inschrijvingen!A$1:C$572,3,FALSE())</f>
        <v>Roeselare</v>
      </c>
      <c r="E357" s="56" t="str">
        <f aca="false">VLOOKUP(B357,inschrijvingen!A$2:F$574,5,FALSE())</f>
        <v>M</v>
      </c>
      <c r="F357" s="56" t="str">
        <f aca="false">VLOOKUP(B357,inschrijvingen!A$2:F$578,6,FALSE())</f>
        <v>Vet 1</v>
      </c>
      <c r="G357" s="70"/>
      <c r="H357" s="58" t="n">
        <v>0.0406309606481483</v>
      </c>
      <c r="I357" s="59" t="n">
        <f aca="false">$D$5/(K357/3600)</f>
        <v>10.767650900224</v>
      </c>
      <c r="J357" s="53"/>
      <c r="K357" s="60" t="n">
        <f aca="false">H357*86400</f>
        <v>3510.51500000001</v>
      </c>
    </row>
    <row r="358" customFormat="false" ht="12.75" hidden="false" customHeight="false" outlineLevel="0" collapsed="false">
      <c r="A358" s="55" t="n">
        <v>351</v>
      </c>
      <c r="B358" s="24" t="n">
        <v>756</v>
      </c>
      <c r="C358" s="56" t="str">
        <f aca="false">VLOOKUP(B358,inschrijvingen!A$1:C$572,2,FALSE())</f>
        <v>Verbeke Brecht</v>
      </c>
      <c r="D358" s="56" t="str">
        <f aca="false">VLOOKUP(B358,inschrijvingen!A$1:C$572,3,FALSE())</f>
        <v>Kruiseke</v>
      </c>
      <c r="E358" s="56" t="str">
        <f aca="false">VLOOKUP(B358,inschrijvingen!A$2:F$574,5,FALSE())</f>
        <v>M</v>
      </c>
      <c r="F358" s="56" t="str">
        <f aca="false">VLOOKUP(B358,inschrijvingen!A$2:F$578,6,FALSE())</f>
        <v>sen</v>
      </c>
      <c r="G358" s="70"/>
      <c r="H358" s="58" t="n">
        <v>0.0408561226851857</v>
      </c>
      <c r="I358" s="59" t="n">
        <f aca="false">$D$5/(K358/3600)</f>
        <v>10.7083093364275</v>
      </c>
      <c r="J358" s="53"/>
      <c r="K358" s="60" t="n">
        <f aca="false">H358*86400</f>
        <v>3529.96900000004</v>
      </c>
    </row>
    <row r="359" customFormat="false" ht="12.75" hidden="false" customHeight="false" outlineLevel="0" collapsed="false">
      <c r="A359" s="55" t="n">
        <v>352</v>
      </c>
      <c r="B359" s="24" t="n">
        <v>536</v>
      </c>
      <c r="C359" s="56" t="str">
        <f aca="false">VLOOKUP(B359,inschrijvingen!A$1:C$572,2,FALSE())</f>
        <v>Turpyn Vincent</v>
      </c>
      <c r="D359" s="56" t="str">
        <f aca="false">VLOOKUP(B359,inschrijvingen!A$1:C$572,3,FALSE())</f>
        <v>Gullegem</v>
      </c>
      <c r="E359" s="56" t="str">
        <f aca="false">VLOOKUP(B359,inschrijvingen!A$2:F$574,5,FALSE())</f>
        <v>M</v>
      </c>
      <c r="F359" s="56" t="str">
        <f aca="false">VLOOKUP(B359,inschrijvingen!A$2:F$578,6,FALSE())</f>
        <v>Vet 1</v>
      </c>
      <c r="G359" s="70"/>
      <c r="H359" s="58" t="n">
        <v>0.0413357175925935</v>
      </c>
      <c r="I359" s="59" t="n">
        <f aca="false">$D$5/(K359/3600)</f>
        <v>10.5840668913025</v>
      </c>
      <c r="J359" s="53"/>
      <c r="K359" s="60" t="n">
        <f aca="false">H359*86400</f>
        <v>3571.40600000008</v>
      </c>
    </row>
    <row r="360" customFormat="false" ht="12.75" hidden="false" customHeight="false" outlineLevel="0" collapsed="false">
      <c r="A360" s="55" t="n">
        <v>353</v>
      </c>
      <c r="B360" s="24" t="n">
        <v>767</v>
      </c>
      <c r="C360" s="56" t="str">
        <f aca="false">VLOOKUP(B360,inschrijvingen!A$1:C$572,2,FALSE())</f>
        <v>Opsomer Bruno</v>
      </c>
      <c r="D360" s="56" t="str">
        <f aca="false">VLOOKUP(B360,inschrijvingen!A$1:C$572,3,FALSE())</f>
        <v>Zarren</v>
      </c>
      <c r="E360" s="56" t="str">
        <f aca="false">VLOOKUP(B360,inschrijvingen!A$2:F$574,5,FALSE())</f>
        <v>M</v>
      </c>
      <c r="F360" s="56" t="str">
        <f aca="false">VLOOKUP(B360,inschrijvingen!A$2:F$578,6,FALSE())</f>
        <v>Vet 1</v>
      </c>
      <c r="G360" s="70"/>
      <c r="H360" s="58" t="n">
        <v>0.041499930555556</v>
      </c>
      <c r="I360" s="59" t="n">
        <f aca="false">$D$5/(K360/3600)</f>
        <v>10.5421863155727</v>
      </c>
      <c r="J360" s="53"/>
      <c r="K360" s="60" t="n">
        <f aca="false">H360*86400</f>
        <v>3585.59400000004</v>
      </c>
    </row>
    <row r="361" customFormat="false" ht="12.75" hidden="false" customHeight="false" outlineLevel="0" collapsed="false">
      <c r="A361" s="55" t="n">
        <v>354</v>
      </c>
      <c r="B361" s="24" t="n">
        <v>667</v>
      </c>
      <c r="C361" s="56" t="str">
        <f aca="false">VLOOKUP(B361,inschrijvingen!A$1:C$572,2,FALSE())</f>
        <v>Tancré Patrick</v>
      </c>
      <c r="D361" s="56" t="str">
        <f aca="false">VLOOKUP(B361,inschrijvingen!A$1:C$572,3,FALSE())</f>
        <v>Komen</v>
      </c>
      <c r="E361" s="56" t="str">
        <f aca="false">VLOOKUP(B361,inschrijvingen!A$2:F$574,5,FALSE())</f>
        <v>M</v>
      </c>
      <c r="F361" s="56" t="str">
        <f aca="false">VLOOKUP(B361,inschrijvingen!A$2:F$578,6,FALSE())</f>
        <v>Vet 2</v>
      </c>
      <c r="G361" s="70"/>
      <c r="H361" s="58" t="n">
        <v>0.0417480439814824</v>
      </c>
      <c r="I361" s="59" t="n">
        <f aca="false">$D$5/(K361/3600)</f>
        <v>10.4795328900692</v>
      </c>
      <c r="J361" s="53"/>
      <c r="K361" s="60" t="n">
        <f aca="false">H361*86400</f>
        <v>3607.03100000008</v>
      </c>
    </row>
    <row r="362" customFormat="false" ht="12.75" hidden="false" customHeight="false" outlineLevel="0" collapsed="false">
      <c r="A362" s="55" t="n">
        <v>355</v>
      </c>
      <c r="B362" s="24" t="n">
        <v>575</v>
      </c>
      <c r="C362" s="56" t="str">
        <f aca="false">VLOOKUP(B362,inschrijvingen!A$1:C$572,2,FALSE())</f>
        <v>Bruynsteen Siebe</v>
      </c>
      <c r="D362" s="56" t="str">
        <f aca="false">VLOOKUP(B362,inschrijvingen!A$1:C$572,3,FALSE())</f>
        <v>Langemark-Poelkapelle</v>
      </c>
      <c r="E362" s="56" t="str">
        <f aca="false">VLOOKUP(B362,inschrijvingen!A$2:F$574,5,FALSE())</f>
        <v>M</v>
      </c>
      <c r="F362" s="56" t="str">
        <f aca="false">VLOOKUP(B362,inschrijvingen!A$2:F$578,6,FALSE())</f>
        <v>jun</v>
      </c>
      <c r="G362" s="70"/>
      <c r="H362" s="58" t="n">
        <v>0.0419722916666675</v>
      </c>
      <c r="I362" s="59" t="n">
        <f aca="false">$D$5/(K362/3600)</f>
        <v>10.4235433098222</v>
      </c>
      <c r="J362" s="53"/>
      <c r="K362" s="60" t="n">
        <f aca="false">H362*86400</f>
        <v>3626.40600000008</v>
      </c>
    </row>
    <row r="363" customFormat="false" ht="12.75" hidden="false" customHeight="false" outlineLevel="0" collapsed="false">
      <c r="A363" s="55" t="n">
        <v>356</v>
      </c>
      <c r="B363" s="24" t="n">
        <v>460</v>
      </c>
      <c r="C363" s="56" t="str">
        <f aca="false">VLOOKUP(B363,inschrijvingen!A$1:C$572,2,FALSE())</f>
        <v>Bruynsteen Simon </v>
      </c>
      <c r="D363" s="56" t="str">
        <f aca="false">VLOOKUP(B363,inschrijvingen!A$1:C$572,3,FALSE())</f>
        <v>Langemark</v>
      </c>
      <c r="E363" s="56" t="str">
        <f aca="false">VLOOKUP(B363,inschrijvingen!A$2:F$574,5,FALSE())</f>
        <v>M</v>
      </c>
      <c r="F363" s="56" t="str">
        <f aca="false">VLOOKUP(B363,inschrijvingen!A$2:F$578,6,FALSE())</f>
        <v>sen</v>
      </c>
      <c r="G363" s="70"/>
      <c r="H363" s="58" t="n">
        <v>0.0421220370370375</v>
      </c>
      <c r="I363" s="59" t="n">
        <f aca="false">$D$5/(K363/3600)</f>
        <v>10.386487235062</v>
      </c>
      <c r="J363" s="53"/>
      <c r="K363" s="60" t="n">
        <f aca="false">H363*86400</f>
        <v>3639.34400000004</v>
      </c>
    </row>
    <row r="364" customFormat="false" ht="12.75" hidden="false" customHeight="false" outlineLevel="0" collapsed="false">
      <c r="A364" s="55" t="n">
        <v>357</v>
      </c>
      <c r="B364" s="24" t="n">
        <v>762</v>
      </c>
      <c r="C364" s="56" t="str">
        <f aca="false">VLOOKUP(B364,inschrijvingen!A$1:C$572,2,FALSE())</f>
        <v>Verhille Gert</v>
      </c>
      <c r="D364" s="56" t="n">
        <f aca="false">VLOOKUP(B364,inschrijvingen!A$1:C$572,3,FALSE())</f>
        <v>0</v>
      </c>
      <c r="E364" s="56" t="str">
        <f aca="false">VLOOKUP(B364,inschrijvingen!A$2:F$574,5,FALSE())</f>
        <v>M</v>
      </c>
      <c r="F364" s="56" t="str">
        <f aca="false">VLOOKUP(B364,inschrijvingen!A$2:F$578,6,FALSE())</f>
        <v>Vet 2</v>
      </c>
      <c r="G364" s="70"/>
      <c r="H364" s="58" t="n">
        <v>0.0421372222222231</v>
      </c>
      <c r="I364" s="59" t="n">
        <f aca="false">$D$5/(K364/3600)</f>
        <v>10.3827442087358</v>
      </c>
      <c r="J364" s="53"/>
      <c r="K364" s="60" t="n">
        <f aca="false">H364*86400</f>
        <v>3640.65600000008</v>
      </c>
    </row>
    <row r="365" customFormat="false" ht="12.75" hidden="false" customHeight="false" outlineLevel="0" collapsed="false">
      <c r="A365" s="55" t="n">
        <v>358</v>
      </c>
      <c r="B365" s="24" t="n">
        <v>736</v>
      </c>
      <c r="C365" s="56" t="str">
        <f aca="false">VLOOKUP(B365,inschrijvingen!A$1:C$572,2,FALSE())</f>
        <v>Braem Jasper</v>
      </c>
      <c r="D365" s="56" t="str">
        <f aca="false">VLOOKUP(B365,inschrijvingen!A$1:C$572,3,FALSE())</f>
        <v>Zonnebeke</v>
      </c>
      <c r="E365" s="56" t="str">
        <f aca="false">VLOOKUP(B365,inschrijvingen!A$2:F$574,5,FALSE())</f>
        <v>M</v>
      </c>
      <c r="F365" s="56" t="str">
        <f aca="false">VLOOKUP(B365,inschrijvingen!A$2:F$578,6,FALSE())</f>
        <v>jun</v>
      </c>
      <c r="G365" s="70"/>
      <c r="H365" s="58" t="n">
        <v>0.0428788657407414</v>
      </c>
      <c r="I365" s="59" t="n">
        <f aca="false">$D$5/(K365/3600)</f>
        <v>10.2031616844825</v>
      </c>
      <c r="J365" s="53"/>
      <c r="K365" s="60" t="n">
        <f aca="false">H365*86400</f>
        <v>3704.73400000006</v>
      </c>
    </row>
    <row r="366" customFormat="false" ht="12.75" hidden="false" customHeight="false" outlineLevel="0" collapsed="false">
      <c r="A366" s="55" t="n">
        <v>359</v>
      </c>
      <c r="B366" s="24" t="n">
        <v>735</v>
      </c>
      <c r="C366" s="56" t="str">
        <f aca="false">VLOOKUP(B366,inschrijvingen!A$1:C$572,2,FALSE())</f>
        <v>Braem Jurgen</v>
      </c>
      <c r="D366" s="56" t="str">
        <f aca="false">VLOOKUP(B366,inschrijvingen!A$1:C$572,3,FALSE())</f>
        <v>Zonnebeke</v>
      </c>
      <c r="E366" s="56" t="str">
        <f aca="false">VLOOKUP(B366,inschrijvingen!A$2:F$574,5,FALSE())</f>
        <v>M</v>
      </c>
      <c r="F366" s="56" t="str">
        <f aca="false">VLOOKUP(B366,inschrijvingen!A$2:F$578,6,FALSE())</f>
        <v>Vet 1</v>
      </c>
      <c r="G366" s="70"/>
      <c r="H366" s="58" t="n">
        <v>0.0428803125000006</v>
      </c>
      <c r="I366" s="59" t="n">
        <f aca="false">$D$5/(K366/3600)</f>
        <v>10.2028174351573</v>
      </c>
      <c r="J366" s="53"/>
      <c r="K366" s="60" t="n">
        <f aca="false">H366*86400</f>
        <v>3704.85900000006</v>
      </c>
    </row>
    <row r="367" customFormat="false" ht="12.75" hidden="false" customHeight="false" outlineLevel="0" collapsed="false">
      <c r="A367" s="55" t="n">
        <v>360</v>
      </c>
      <c r="B367" s="24" t="n">
        <v>689</v>
      </c>
      <c r="C367" s="56" t="str">
        <f aca="false">VLOOKUP(B367,inschrijvingen!A$1:C$572,2,FALSE())</f>
        <v>Dehoucke Ronny</v>
      </c>
      <c r="D367" s="56" t="str">
        <f aca="false">VLOOKUP(B367,inschrijvingen!A$1:C$572,3,FALSE())</f>
        <v>Roeselare</v>
      </c>
      <c r="E367" s="56" t="str">
        <f aca="false">VLOOKUP(B367,inschrijvingen!A$2:F$574,5,FALSE())</f>
        <v>M</v>
      </c>
      <c r="F367" s="56" t="str">
        <f aca="false">VLOOKUP(B367,inschrijvingen!A$2:F$578,6,FALSE())</f>
        <v>Vet 1</v>
      </c>
      <c r="G367" s="70"/>
      <c r="H367" s="58" t="n">
        <v>0.0429229976851854</v>
      </c>
      <c r="I367" s="59" t="n">
        <f aca="false">$D$5/(K367/3600)</f>
        <v>10.1926711458692</v>
      </c>
      <c r="J367" s="53"/>
      <c r="K367" s="60" t="n">
        <f aca="false">H367*86400</f>
        <v>3708.54700000002</v>
      </c>
    </row>
    <row r="368" customFormat="false" ht="12.75" hidden="false" customHeight="false" outlineLevel="0" collapsed="false">
      <c r="A368" s="55" t="n">
        <v>361</v>
      </c>
      <c r="B368" s="24" t="n">
        <v>615</v>
      </c>
      <c r="C368" s="56" t="str">
        <f aca="false">VLOOKUP(B368,inschrijvingen!A$1:C$572,2,FALSE())</f>
        <v>Verschoot Nick</v>
      </c>
      <c r="D368" s="56" t="str">
        <f aca="false">VLOOKUP(B368,inschrijvingen!A$1:C$572,3,FALSE())</f>
        <v>Zonnebeke</v>
      </c>
      <c r="E368" s="56" t="str">
        <f aca="false">VLOOKUP(B368,inschrijvingen!A$2:F$574,5,FALSE())</f>
        <v>M</v>
      </c>
      <c r="F368" s="56" t="str">
        <f aca="false">VLOOKUP(B368,inschrijvingen!A$2:F$578,6,FALSE())</f>
        <v>jun</v>
      </c>
      <c r="G368" s="70"/>
      <c r="H368" s="58" t="n">
        <v>0.0436145486111113</v>
      </c>
      <c r="I368" s="59" t="n">
        <f aca="false">$D$5/(K368/3600)</f>
        <v>10.0310564692751</v>
      </c>
      <c r="J368" s="53"/>
      <c r="K368" s="60" t="n">
        <f aca="false">H368*86400</f>
        <v>3768.29700000002</v>
      </c>
    </row>
    <row r="369" customFormat="false" ht="12.75" hidden="false" customHeight="false" outlineLevel="0" collapsed="false">
      <c r="A369" s="55" t="n">
        <v>362</v>
      </c>
      <c r="B369" s="24" t="n">
        <v>804</v>
      </c>
      <c r="C369" s="56" t="str">
        <f aca="false">VLOOKUP(B369,inschrijvingen!A$1:C$572,2,FALSE())</f>
        <v>Charles Danny</v>
      </c>
      <c r="D369" s="56" t="str">
        <f aca="false">VLOOKUP(B369,inschrijvingen!A$1:C$572,3,FALSE())</f>
        <v>Langemark</v>
      </c>
      <c r="E369" s="56" t="str">
        <f aca="false">VLOOKUP(B369,inschrijvingen!A$2:F$574,5,FALSE())</f>
        <v>M</v>
      </c>
      <c r="F369" s="56" t="str">
        <f aca="false">VLOOKUP(B369,inschrijvingen!A$2:F$578,6,FALSE())</f>
        <v>Vet 1</v>
      </c>
      <c r="G369" s="70"/>
      <c r="H369" s="58" t="n">
        <v>0.0436181597222229</v>
      </c>
      <c r="I369" s="59" t="n">
        <f aca="false">$D$5/(K369/3600)</f>
        <v>10.0302260064654</v>
      </c>
      <c r="J369" s="53"/>
      <c r="K369" s="60" t="n">
        <f aca="false">H369*86400</f>
        <v>3768.60900000006</v>
      </c>
    </row>
    <row r="370" customFormat="false" ht="12.75" hidden="false" customHeight="false" outlineLevel="0" collapsed="false">
      <c r="A370" s="55" t="n">
        <v>363</v>
      </c>
      <c r="B370" s="24" t="n">
        <v>405</v>
      </c>
      <c r="C370" s="56" t="str">
        <f aca="false">VLOOKUP(B370,inschrijvingen!A$1:C$572,2,FALSE())</f>
        <v>Dumoulein Wouter</v>
      </c>
      <c r="D370" s="56" t="str">
        <f aca="false">VLOOKUP(B370,inschrijvingen!A$1:C$572,3,FALSE())</f>
        <v>Kortrijk-Heule</v>
      </c>
      <c r="E370" s="56" t="str">
        <f aca="false">VLOOKUP(B370,inschrijvingen!A$2:F$574,5,FALSE())</f>
        <v>M</v>
      </c>
      <c r="F370" s="56" t="str">
        <f aca="false">VLOOKUP(B370,inschrijvingen!A$2:F$578,6,FALSE())</f>
        <v>Vet 1</v>
      </c>
      <c r="G370" s="70"/>
      <c r="H370" s="58" t="n">
        <v>0.0457060185185185</v>
      </c>
      <c r="I370" s="59" t="n">
        <f aca="false">$D$5/(K370/3600)</f>
        <v>9.57204355533046</v>
      </c>
      <c r="J370" s="53"/>
      <c r="K370" s="60" t="n">
        <f aca="false">H370*86400</f>
        <v>3949</v>
      </c>
    </row>
    <row r="371" customFormat="false" ht="12.75" hidden="false" customHeight="false" outlineLevel="0" collapsed="false">
      <c r="A371" s="55" t="n">
        <v>364</v>
      </c>
      <c r="B371" s="24" t="n">
        <v>472</v>
      </c>
      <c r="C371" s="56" t="str">
        <f aca="false">VLOOKUP(B371,inschrijvingen!A$1:C$572,2,FALSE())</f>
        <v>Quintelier Jan</v>
      </c>
      <c r="D371" s="56" t="str">
        <f aca="false">VLOOKUP(B371,inschrijvingen!A$1:C$572,3,FALSE())</f>
        <v>Ieper</v>
      </c>
      <c r="E371" s="56" t="str">
        <f aca="false">VLOOKUP(B371,inschrijvingen!A$2:F$574,5,FALSE())</f>
        <v>M</v>
      </c>
      <c r="F371" s="56" t="str">
        <f aca="false">VLOOKUP(B371,inschrijvingen!A$2:F$578,6,FALSE())</f>
        <v>Vet 2</v>
      </c>
      <c r="G371" s="70"/>
      <c r="H371" s="58" t="n">
        <v>0.0452546296296296</v>
      </c>
      <c r="I371" s="59" t="n">
        <f aca="false">$D$5/(K371/3600)</f>
        <v>9.66751918158568</v>
      </c>
      <c r="J371" s="53"/>
      <c r="K371" s="60" t="n">
        <f aca="false">H371*86400</f>
        <v>3910</v>
      </c>
    </row>
    <row r="372" customFormat="false" ht="12.75" hidden="false" customHeight="false" outlineLevel="0" collapsed="false">
      <c r="A372" s="55" t="n">
        <v>365</v>
      </c>
      <c r="B372" s="24" t="n">
        <v>636</v>
      </c>
      <c r="C372" s="56" t="str">
        <f aca="false">VLOOKUP(B372,inschrijvingen!A$1:C$572,2,FALSE())</f>
        <v>Mouton Wim</v>
      </c>
      <c r="D372" s="56" t="str">
        <f aca="false">VLOOKUP(B372,inschrijvingen!A$1:C$572,3,FALSE())</f>
        <v>Zonnebeke</v>
      </c>
      <c r="E372" s="56" t="str">
        <f aca="false">VLOOKUP(B372,inschrijvingen!A$2:F$574,5,FALSE())</f>
        <v>M</v>
      </c>
      <c r="F372" s="56" t="str">
        <f aca="false">VLOOKUP(B372,inschrijvingen!A$2:F$578,6,FALSE())</f>
        <v>Vet 1</v>
      </c>
      <c r="G372" s="70"/>
      <c r="H372" s="58" t="n">
        <v>0.0498726851851852</v>
      </c>
      <c r="I372" s="59" t="n">
        <f aca="false">$D$5/(K372/3600)</f>
        <v>8.77233696913437</v>
      </c>
      <c r="J372" s="53"/>
      <c r="K372" s="60" t="n">
        <f aca="false">H372*86400</f>
        <v>4309</v>
      </c>
    </row>
    <row r="373" customFormat="false" ht="12.75" hidden="false" customHeight="false" outlineLevel="0" collapsed="false">
      <c r="A373" s="55" t="n">
        <v>366</v>
      </c>
      <c r="B373" s="24" t="n">
        <v>647</v>
      </c>
      <c r="C373" s="56" t="str">
        <f aca="false">VLOOKUP(B373,inschrijvingen!A$1:C$572,2,FALSE())</f>
        <v>Baekeland Gerard</v>
      </c>
      <c r="D373" s="56" t="str">
        <f aca="false">VLOOKUP(B373,inschrijvingen!A$1:C$572,3,FALSE())</f>
        <v>Kortemark</v>
      </c>
      <c r="E373" s="56" t="str">
        <f aca="false">VLOOKUP(B373,inschrijvingen!A$2:F$574,5,FALSE())</f>
        <v>M</v>
      </c>
      <c r="F373" s="56" t="str">
        <f aca="false">VLOOKUP(B373,inschrijvingen!A$2:F$578,6,FALSE())</f>
        <v>Vet 3</v>
      </c>
      <c r="G373" s="70"/>
      <c r="H373" s="58" t="n">
        <v>0.0517361111111111</v>
      </c>
      <c r="I373" s="59" t="n">
        <f aca="false">$D$5/(K373/3600)</f>
        <v>8.45637583892617</v>
      </c>
      <c r="J373" s="53"/>
      <c r="K373" s="60" t="n">
        <f aca="false">H373*86400</f>
        <v>4470</v>
      </c>
    </row>
    <row r="374" customFormat="false" ht="12.75" hidden="false" customHeight="false" outlineLevel="0" collapsed="false">
      <c r="A374" s="55" t="n">
        <v>367</v>
      </c>
      <c r="B374" s="24"/>
      <c r="C374" s="56" t="e">
        <f aca="false">VLOOKUP(B374,inschrijvingen!A$1:C$572,2,FALSE())</f>
        <v>#N/A</v>
      </c>
      <c r="D374" s="56" t="e">
        <f aca="false">VLOOKUP(B374,inschrijvingen!A$1:C$572,3,FALSE())</f>
        <v>#N/A</v>
      </c>
      <c r="E374" s="56" t="e">
        <f aca="false">VLOOKUP(B374,inschrijvingen!A$2:F$574,5,FALSE())</f>
        <v>#N/A</v>
      </c>
      <c r="F374" s="56" t="e">
        <f aca="false">VLOOKUP(B374,inschrijvingen!A$2:F$578,6,FALSE())</f>
        <v>#N/A</v>
      </c>
      <c r="G374" s="70"/>
      <c r="H374" s="58"/>
      <c r="I374" s="59" t="e">
        <f aca="false">$D$5/(K374/3600)</f>
        <v>#DIV/0!</v>
      </c>
      <c r="J374" s="53"/>
      <c r="K374" s="60" t="n">
        <f aca="false">H374*86400</f>
        <v>0</v>
      </c>
    </row>
    <row r="375" customFormat="false" ht="12.75" hidden="false" customHeight="false" outlineLevel="0" collapsed="false">
      <c r="A375" s="55" t="n">
        <v>368</v>
      </c>
      <c r="B375" s="24"/>
      <c r="C375" s="56" t="e">
        <f aca="false">VLOOKUP(B375,inschrijvingen!A$1:C$572,2,FALSE())</f>
        <v>#N/A</v>
      </c>
      <c r="D375" s="56" t="e">
        <f aca="false">VLOOKUP(B375,inschrijvingen!A$1:C$572,3,FALSE())</f>
        <v>#N/A</v>
      </c>
      <c r="E375" s="56" t="e">
        <f aca="false">VLOOKUP(B375,inschrijvingen!A$2:F$574,5,FALSE())</f>
        <v>#N/A</v>
      </c>
      <c r="F375" s="56" t="e">
        <f aca="false">VLOOKUP(B375,inschrijvingen!A$2:F$578,6,FALSE())</f>
        <v>#N/A</v>
      </c>
      <c r="G375" s="70"/>
      <c r="H375" s="58"/>
      <c r="I375" s="59" t="e">
        <f aca="false">$D$5/(K375/3600)</f>
        <v>#DIV/0!</v>
      </c>
      <c r="J375" s="53"/>
      <c r="K375" s="60" t="n">
        <f aca="false">H375*86400</f>
        <v>0</v>
      </c>
    </row>
    <row r="376" customFormat="false" ht="12.75" hidden="false" customHeight="false" outlineLevel="0" collapsed="false">
      <c r="A376" s="55" t="n">
        <v>369</v>
      </c>
      <c r="B376" s="24"/>
      <c r="C376" s="56" t="e">
        <f aca="false">VLOOKUP(B376,inschrijvingen!A$1:C$572,2,FALSE())</f>
        <v>#N/A</v>
      </c>
      <c r="D376" s="56" t="e">
        <f aca="false">VLOOKUP(B376,inschrijvingen!A$1:C$572,3,FALSE())</f>
        <v>#N/A</v>
      </c>
      <c r="E376" s="56" t="e">
        <f aca="false">VLOOKUP(B376,inschrijvingen!A$2:F$574,5,FALSE())</f>
        <v>#N/A</v>
      </c>
      <c r="F376" s="56" t="e">
        <f aca="false">VLOOKUP(B376,inschrijvingen!A$2:F$578,6,FALSE())</f>
        <v>#N/A</v>
      </c>
      <c r="G376" s="70"/>
      <c r="H376" s="58"/>
      <c r="I376" s="59" t="e">
        <f aca="false">$D$5/(K376/3600)</f>
        <v>#DIV/0!</v>
      </c>
      <c r="J376" s="53"/>
      <c r="K376" s="60" t="n">
        <f aca="false">H376*86400</f>
        <v>0</v>
      </c>
    </row>
    <row r="377" customFormat="false" ht="12.75" hidden="false" customHeight="false" outlineLevel="0" collapsed="false">
      <c r="A377" s="55" t="n">
        <v>370</v>
      </c>
      <c r="B377" s="24"/>
      <c r="C377" s="56" t="e">
        <f aca="false">VLOOKUP(B377,inschrijvingen!A$1:C$572,2,FALSE())</f>
        <v>#N/A</v>
      </c>
      <c r="D377" s="56" t="e">
        <f aca="false">VLOOKUP(B377,inschrijvingen!A$1:C$572,3,FALSE())</f>
        <v>#N/A</v>
      </c>
      <c r="E377" s="56" t="e">
        <f aca="false">VLOOKUP(B377,inschrijvingen!A$2:F$574,5,FALSE())</f>
        <v>#N/A</v>
      </c>
      <c r="F377" s="56" t="e">
        <f aca="false">VLOOKUP(B377,inschrijvingen!A$2:F$578,6,FALSE())</f>
        <v>#N/A</v>
      </c>
      <c r="G377" s="70"/>
      <c r="H377" s="58"/>
      <c r="I377" s="59" t="e">
        <f aca="false">$D$5/(K377/3600)</f>
        <v>#DIV/0!</v>
      </c>
      <c r="J377" s="53"/>
      <c r="K377" s="60" t="n">
        <f aca="false">H377*86400</f>
        <v>0</v>
      </c>
    </row>
    <row r="378" customFormat="false" ht="12.75" hidden="false" customHeight="false" outlineLevel="0" collapsed="false">
      <c r="A378" s="55" t="n">
        <v>371</v>
      </c>
      <c r="B378" s="24"/>
      <c r="C378" s="56" t="e">
        <f aca="false">VLOOKUP(B378,inschrijvingen!A$1:C$572,2,FALSE())</f>
        <v>#N/A</v>
      </c>
      <c r="D378" s="56" t="e">
        <f aca="false">VLOOKUP(B378,inschrijvingen!A$1:C$572,3,FALSE())</f>
        <v>#N/A</v>
      </c>
      <c r="E378" s="56" t="e">
        <f aca="false">VLOOKUP(B378,inschrijvingen!A$2:F$574,5,FALSE())</f>
        <v>#N/A</v>
      </c>
      <c r="F378" s="56" t="e">
        <f aca="false">VLOOKUP(B378,inschrijvingen!A$2:F$578,6,FALSE())</f>
        <v>#N/A</v>
      </c>
      <c r="G378" s="70"/>
      <c r="H378" s="58"/>
      <c r="I378" s="59" t="e">
        <f aca="false">$D$5/(K378/3600)</f>
        <v>#DIV/0!</v>
      </c>
      <c r="J378" s="53"/>
      <c r="K378" s="60" t="n">
        <f aca="false">H378*86400</f>
        <v>0</v>
      </c>
    </row>
    <row r="379" customFormat="false" ht="12.75" hidden="false" customHeight="false" outlineLevel="0" collapsed="false">
      <c r="A379" s="55" t="n">
        <v>372</v>
      </c>
      <c r="B379" s="24"/>
      <c r="C379" s="56" t="e">
        <f aca="false">VLOOKUP(B379,inschrijvingen!A$1:C$572,2,FALSE())</f>
        <v>#N/A</v>
      </c>
      <c r="D379" s="56" t="e">
        <f aca="false">VLOOKUP(B379,inschrijvingen!A$1:C$572,3,FALSE())</f>
        <v>#N/A</v>
      </c>
      <c r="E379" s="56" t="e">
        <f aca="false">VLOOKUP(B379,inschrijvingen!A$2:F$574,5,FALSE())</f>
        <v>#N/A</v>
      </c>
      <c r="F379" s="56" t="e">
        <f aca="false">VLOOKUP(B379,inschrijvingen!A$2:F$578,6,FALSE())</f>
        <v>#N/A</v>
      </c>
      <c r="G379" s="70"/>
      <c r="H379" s="58"/>
      <c r="I379" s="59" t="e">
        <f aca="false">$D$5/(K379/3600)</f>
        <v>#DIV/0!</v>
      </c>
      <c r="J379" s="53"/>
      <c r="K379" s="60" t="n">
        <f aca="false">H379*86400</f>
        <v>0</v>
      </c>
    </row>
    <row r="380" customFormat="false" ht="12.75" hidden="false" customHeight="false" outlineLevel="0" collapsed="false">
      <c r="A380" s="55" t="n">
        <v>373</v>
      </c>
      <c r="B380" s="24"/>
      <c r="C380" s="56" t="e">
        <f aca="false">VLOOKUP(B380,inschrijvingen!A$1:C$572,2,FALSE())</f>
        <v>#N/A</v>
      </c>
      <c r="D380" s="56" t="e">
        <f aca="false">VLOOKUP(B380,inschrijvingen!A$1:C$572,3,FALSE())</f>
        <v>#N/A</v>
      </c>
      <c r="E380" s="56" t="e">
        <f aca="false">VLOOKUP(B380,inschrijvingen!A$2:F$574,5,FALSE())</f>
        <v>#N/A</v>
      </c>
      <c r="F380" s="56" t="e">
        <f aca="false">VLOOKUP(B380,inschrijvingen!A$2:F$578,6,FALSE())</f>
        <v>#N/A</v>
      </c>
      <c r="G380" s="70"/>
      <c r="H380" s="58"/>
      <c r="I380" s="59" t="e">
        <f aca="false">$D$5/(K380/3600)</f>
        <v>#DIV/0!</v>
      </c>
      <c r="J380" s="53"/>
      <c r="K380" s="60" t="n">
        <f aca="false">H380*86400</f>
        <v>0</v>
      </c>
    </row>
    <row r="381" customFormat="false" ht="12.75" hidden="false" customHeight="false" outlineLevel="0" collapsed="false">
      <c r="A381" s="55" t="n">
        <v>374</v>
      </c>
      <c r="B381" s="24"/>
      <c r="C381" s="56" t="e">
        <f aca="false">VLOOKUP(B381,inschrijvingen!A$1:C$572,2,FALSE())</f>
        <v>#N/A</v>
      </c>
      <c r="D381" s="56" t="e">
        <f aca="false">VLOOKUP(B381,inschrijvingen!A$1:C$572,3,FALSE())</f>
        <v>#N/A</v>
      </c>
      <c r="E381" s="56" t="e">
        <f aca="false">VLOOKUP(B381,inschrijvingen!A$2:F$574,5,FALSE())</f>
        <v>#N/A</v>
      </c>
      <c r="F381" s="56" t="e">
        <f aca="false">VLOOKUP(B381,inschrijvingen!A$2:F$578,6,FALSE())</f>
        <v>#N/A</v>
      </c>
      <c r="G381" s="70"/>
      <c r="H381" s="58"/>
      <c r="I381" s="59" t="e">
        <f aca="false">$D$5/(K381/3600)</f>
        <v>#DIV/0!</v>
      </c>
      <c r="J381" s="53"/>
      <c r="K381" s="60" t="n">
        <f aca="false">H381*86400</f>
        <v>0</v>
      </c>
    </row>
    <row r="382" customFormat="false" ht="12.75" hidden="false" customHeight="false" outlineLevel="0" collapsed="false">
      <c r="A382" s="55" t="n">
        <v>375</v>
      </c>
      <c r="B382" s="24"/>
      <c r="C382" s="56" t="e">
        <f aca="false">VLOOKUP(B382,inschrijvingen!A$1:C$572,2,FALSE())</f>
        <v>#N/A</v>
      </c>
      <c r="D382" s="56" t="e">
        <f aca="false">VLOOKUP(B382,inschrijvingen!A$1:C$572,3,FALSE())</f>
        <v>#N/A</v>
      </c>
      <c r="E382" s="56" t="e">
        <f aca="false">VLOOKUP(B382,inschrijvingen!A$2:F$574,5,FALSE())</f>
        <v>#N/A</v>
      </c>
      <c r="F382" s="56" t="e">
        <f aca="false">VLOOKUP(B382,inschrijvingen!A$2:F$578,6,FALSE())</f>
        <v>#N/A</v>
      </c>
      <c r="G382" s="70"/>
      <c r="H382" s="58"/>
      <c r="I382" s="59" t="e">
        <f aca="false">$D$5/(K382/3600)</f>
        <v>#DIV/0!</v>
      </c>
      <c r="J382" s="53"/>
      <c r="K382" s="60" t="n">
        <f aca="false">H382*86400</f>
        <v>0</v>
      </c>
    </row>
    <row r="383" customFormat="false" ht="12.75" hidden="false" customHeight="false" outlineLevel="0" collapsed="false">
      <c r="A383" s="55" t="n">
        <v>376</v>
      </c>
      <c r="B383" s="24"/>
      <c r="C383" s="56" t="e">
        <f aca="false">VLOOKUP(B383,inschrijvingen!A$1:C$572,2,FALSE())</f>
        <v>#N/A</v>
      </c>
      <c r="D383" s="56" t="e">
        <f aca="false">VLOOKUP(B383,inschrijvingen!A$1:C$572,3,FALSE())</f>
        <v>#N/A</v>
      </c>
      <c r="E383" s="56" t="e">
        <f aca="false">VLOOKUP(B383,inschrijvingen!A$2:F$574,5,FALSE())</f>
        <v>#N/A</v>
      </c>
      <c r="F383" s="56" t="e">
        <f aca="false">VLOOKUP(B383,inschrijvingen!A$2:F$578,6,FALSE())</f>
        <v>#N/A</v>
      </c>
      <c r="G383" s="70"/>
      <c r="H383" s="58"/>
      <c r="I383" s="59" t="e">
        <f aca="false">$D$5/(K383/3600)</f>
        <v>#DIV/0!</v>
      </c>
      <c r="J383" s="53"/>
      <c r="K383" s="60" t="n">
        <f aca="false">H383*86400</f>
        <v>0</v>
      </c>
    </row>
    <row r="384" customFormat="false" ht="12.75" hidden="false" customHeight="false" outlineLevel="0" collapsed="false">
      <c r="A384" s="55" t="n">
        <v>377</v>
      </c>
      <c r="B384" s="24"/>
      <c r="C384" s="56" t="e">
        <f aca="false">VLOOKUP(B384,inschrijvingen!A$1:C$572,2,FALSE())</f>
        <v>#N/A</v>
      </c>
      <c r="D384" s="56" t="e">
        <f aca="false">VLOOKUP(B384,inschrijvingen!A$1:C$572,3,FALSE())</f>
        <v>#N/A</v>
      </c>
      <c r="E384" s="56" t="e">
        <f aca="false">VLOOKUP(B384,inschrijvingen!A$2:F$574,5,FALSE())</f>
        <v>#N/A</v>
      </c>
      <c r="F384" s="56" t="e">
        <f aca="false">VLOOKUP(B384,inschrijvingen!A$2:F$578,6,FALSE())</f>
        <v>#N/A</v>
      </c>
      <c r="G384" s="70"/>
      <c r="H384" s="58"/>
      <c r="I384" s="59" t="e">
        <f aca="false">$D$5/(K384/3600)</f>
        <v>#DIV/0!</v>
      </c>
      <c r="J384" s="53"/>
      <c r="K384" s="60" t="n">
        <f aca="false">H384*86400</f>
        <v>0</v>
      </c>
    </row>
    <row r="385" customFormat="false" ht="12.75" hidden="false" customHeight="false" outlineLevel="0" collapsed="false">
      <c r="A385" s="55" t="n">
        <v>378</v>
      </c>
      <c r="B385" s="24"/>
      <c r="C385" s="56" t="e">
        <f aca="false">VLOOKUP(B385,inschrijvingen!A$1:C$572,2,FALSE())</f>
        <v>#N/A</v>
      </c>
      <c r="D385" s="56" t="e">
        <f aca="false">VLOOKUP(B385,inschrijvingen!A$1:C$572,3,FALSE())</f>
        <v>#N/A</v>
      </c>
      <c r="E385" s="56" t="e">
        <f aca="false">VLOOKUP(B385,inschrijvingen!A$2:F$574,5,FALSE())</f>
        <v>#N/A</v>
      </c>
      <c r="F385" s="56" t="e">
        <f aca="false">VLOOKUP(B385,inschrijvingen!A$2:F$578,6,FALSE())</f>
        <v>#N/A</v>
      </c>
      <c r="G385" s="70"/>
      <c r="H385" s="58"/>
      <c r="I385" s="59" t="e">
        <f aca="false">$D$5/(K385/3600)</f>
        <v>#DIV/0!</v>
      </c>
      <c r="J385" s="53"/>
      <c r="K385" s="60" t="n">
        <f aca="false">H385*86400</f>
        <v>0</v>
      </c>
    </row>
    <row r="386" customFormat="false" ht="12.75" hidden="false" customHeight="false" outlineLevel="0" collapsed="false">
      <c r="A386" s="55" t="n">
        <v>379</v>
      </c>
      <c r="B386" s="24"/>
      <c r="C386" s="56" t="e">
        <f aca="false">VLOOKUP(B386,inschrijvingen!A$1:C$572,2,FALSE())</f>
        <v>#N/A</v>
      </c>
      <c r="D386" s="56" t="e">
        <f aca="false">VLOOKUP(B386,inschrijvingen!A$1:C$572,3,FALSE())</f>
        <v>#N/A</v>
      </c>
      <c r="E386" s="56" t="e">
        <f aca="false">VLOOKUP(B386,inschrijvingen!A$2:F$574,5,FALSE())</f>
        <v>#N/A</v>
      </c>
      <c r="F386" s="56" t="e">
        <f aca="false">VLOOKUP(B386,inschrijvingen!A$2:F$578,6,FALSE())</f>
        <v>#N/A</v>
      </c>
      <c r="G386" s="70"/>
      <c r="H386" s="58"/>
      <c r="I386" s="59" t="e">
        <f aca="false">$D$5/(K386/3600)</f>
        <v>#DIV/0!</v>
      </c>
      <c r="J386" s="53"/>
      <c r="K386" s="60" t="n">
        <f aca="false">H386*86400</f>
        <v>0</v>
      </c>
    </row>
    <row r="387" customFormat="false" ht="12.75" hidden="false" customHeight="false" outlineLevel="0" collapsed="false">
      <c r="A387" s="55" t="n">
        <v>380</v>
      </c>
      <c r="B387" s="24"/>
      <c r="C387" s="56" t="e">
        <f aca="false">VLOOKUP(B387,inschrijvingen!A$1:C$572,2,FALSE())</f>
        <v>#N/A</v>
      </c>
      <c r="D387" s="56" t="e">
        <f aca="false">VLOOKUP(B387,inschrijvingen!A$1:C$572,3,FALSE())</f>
        <v>#N/A</v>
      </c>
      <c r="E387" s="56" t="e">
        <f aca="false">VLOOKUP(B387,inschrijvingen!A$2:F$574,5,FALSE())</f>
        <v>#N/A</v>
      </c>
      <c r="F387" s="56" t="e">
        <f aca="false">VLOOKUP(B387,inschrijvingen!A$2:F$578,6,FALSE())</f>
        <v>#N/A</v>
      </c>
      <c r="G387" s="70"/>
      <c r="H387" s="58"/>
      <c r="I387" s="59" t="e">
        <f aca="false">$D$5/(K387/3600)</f>
        <v>#DIV/0!</v>
      </c>
      <c r="J387" s="53"/>
      <c r="K387" s="60" t="n">
        <f aca="false">H387*86400</f>
        <v>0</v>
      </c>
    </row>
    <row r="388" customFormat="false" ht="12.75" hidden="false" customHeight="false" outlineLevel="0" collapsed="false">
      <c r="A388" s="55" t="n">
        <v>381</v>
      </c>
      <c r="B388" s="24"/>
      <c r="C388" s="56" t="e">
        <f aca="false">VLOOKUP(B388,inschrijvingen!A$1:C$572,2,FALSE())</f>
        <v>#N/A</v>
      </c>
      <c r="D388" s="56" t="e">
        <f aca="false">VLOOKUP(B388,inschrijvingen!A$1:C$572,3,FALSE())</f>
        <v>#N/A</v>
      </c>
      <c r="E388" s="56" t="e">
        <f aca="false">VLOOKUP(B388,inschrijvingen!A$2:F$574,5,FALSE())</f>
        <v>#N/A</v>
      </c>
      <c r="F388" s="56" t="e">
        <f aca="false">VLOOKUP(B388,inschrijvingen!A$2:F$578,6,FALSE())</f>
        <v>#N/A</v>
      </c>
      <c r="G388" s="70"/>
      <c r="H388" s="58"/>
      <c r="I388" s="59" t="e">
        <f aca="false">$D$5/(K388/3600)</f>
        <v>#DIV/0!</v>
      </c>
      <c r="J388" s="53"/>
      <c r="K388" s="60" t="n">
        <f aca="false">H388*86400</f>
        <v>0</v>
      </c>
    </row>
    <row r="389" customFormat="false" ht="12.75" hidden="false" customHeight="false" outlineLevel="0" collapsed="false">
      <c r="A389" s="55" t="n">
        <v>382</v>
      </c>
      <c r="B389" s="24"/>
      <c r="C389" s="56" t="e">
        <f aca="false">VLOOKUP(B389,inschrijvingen!A$1:C$572,2,FALSE())</f>
        <v>#N/A</v>
      </c>
      <c r="D389" s="56" t="e">
        <f aca="false">VLOOKUP(B389,inschrijvingen!A$1:C$572,3,FALSE())</f>
        <v>#N/A</v>
      </c>
      <c r="E389" s="56" t="e">
        <f aca="false">VLOOKUP(B389,inschrijvingen!A$2:F$574,5,FALSE())</f>
        <v>#N/A</v>
      </c>
      <c r="F389" s="56" t="e">
        <f aca="false">VLOOKUP(B389,inschrijvingen!A$2:F$578,6,FALSE())</f>
        <v>#N/A</v>
      </c>
      <c r="G389" s="70"/>
      <c r="H389" s="58"/>
      <c r="I389" s="59" t="e">
        <f aca="false">$D$5/(K389/3600)</f>
        <v>#DIV/0!</v>
      </c>
      <c r="J389" s="53"/>
      <c r="K389" s="60" t="n">
        <f aca="false">H389*86400</f>
        <v>0</v>
      </c>
    </row>
    <row r="390" customFormat="false" ht="12.75" hidden="false" customHeight="false" outlineLevel="0" collapsed="false">
      <c r="A390" s="55" t="n">
        <v>383</v>
      </c>
      <c r="B390" s="24"/>
      <c r="C390" s="56" t="e">
        <f aca="false">VLOOKUP(B390,inschrijvingen!A$1:C$572,2,FALSE())</f>
        <v>#N/A</v>
      </c>
      <c r="D390" s="56" t="e">
        <f aca="false">VLOOKUP(B390,inschrijvingen!A$1:C$572,3,FALSE())</f>
        <v>#N/A</v>
      </c>
      <c r="E390" s="56" t="e">
        <f aca="false">VLOOKUP(B390,inschrijvingen!A$2:F$574,5,FALSE())</f>
        <v>#N/A</v>
      </c>
      <c r="F390" s="56" t="e">
        <f aca="false">VLOOKUP(B390,inschrijvingen!A$2:F$578,6,FALSE())</f>
        <v>#N/A</v>
      </c>
      <c r="G390" s="70"/>
      <c r="H390" s="58"/>
      <c r="I390" s="59" t="e">
        <f aca="false">$D$5/(K390/3600)</f>
        <v>#DIV/0!</v>
      </c>
      <c r="J390" s="53"/>
      <c r="K390" s="60" t="n">
        <f aca="false">H390*86400</f>
        <v>0</v>
      </c>
    </row>
    <row r="391" customFormat="false" ht="12.75" hidden="false" customHeight="false" outlineLevel="0" collapsed="false">
      <c r="A391" s="55" t="n">
        <v>384</v>
      </c>
      <c r="B391" s="24"/>
      <c r="C391" s="56" t="e">
        <f aca="false">VLOOKUP(B391,inschrijvingen!A$1:C$572,2,FALSE())</f>
        <v>#N/A</v>
      </c>
      <c r="D391" s="56" t="e">
        <f aca="false">VLOOKUP(B391,inschrijvingen!A$1:C$572,3,FALSE())</f>
        <v>#N/A</v>
      </c>
      <c r="E391" s="56" t="e">
        <f aca="false">VLOOKUP(B391,inschrijvingen!A$2:F$574,5,FALSE())</f>
        <v>#N/A</v>
      </c>
      <c r="F391" s="56" t="e">
        <f aca="false">VLOOKUP(B391,inschrijvingen!A$2:F$578,6,FALSE())</f>
        <v>#N/A</v>
      </c>
      <c r="G391" s="70"/>
      <c r="H391" s="58"/>
      <c r="I391" s="59" t="e">
        <f aca="false">$D$5/(K391/3600)</f>
        <v>#DIV/0!</v>
      </c>
      <c r="J391" s="53"/>
      <c r="K391" s="60" t="n">
        <f aca="false">H391*86400</f>
        <v>0</v>
      </c>
    </row>
    <row r="392" customFormat="false" ht="12.75" hidden="false" customHeight="false" outlineLevel="0" collapsed="false">
      <c r="A392" s="55" t="n">
        <v>385</v>
      </c>
      <c r="B392" s="24"/>
      <c r="C392" s="56" t="e">
        <f aca="false">VLOOKUP(B392,inschrijvingen!A$1:C$572,2,FALSE())</f>
        <v>#N/A</v>
      </c>
      <c r="D392" s="56" t="e">
        <f aca="false">VLOOKUP(B392,inschrijvingen!A$1:C$572,3,FALSE())</f>
        <v>#N/A</v>
      </c>
      <c r="E392" s="56" t="e">
        <f aca="false">VLOOKUP(B392,inschrijvingen!A$2:F$574,5,FALSE())</f>
        <v>#N/A</v>
      </c>
      <c r="F392" s="56" t="e">
        <f aca="false">VLOOKUP(B392,inschrijvingen!A$2:F$578,6,FALSE())</f>
        <v>#N/A</v>
      </c>
      <c r="G392" s="70"/>
      <c r="H392" s="58"/>
      <c r="I392" s="59" t="e">
        <f aca="false">$D$5/(K392/3600)</f>
        <v>#DIV/0!</v>
      </c>
      <c r="J392" s="53"/>
      <c r="K392" s="60" t="n">
        <f aca="false">H392*86400</f>
        <v>0</v>
      </c>
    </row>
    <row r="393" customFormat="false" ht="12.75" hidden="false" customHeight="false" outlineLevel="0" collapsed="false">
      <c r="A393" s="55" t="n">
        <v>386</v>
      </c>
      <c r="B393" s="24"/>
      <c r="C393" s="56" t="e">
        <f aca="false">VLOOKUP(B393,inschrijvingen!A$1:C$572,2,FALSE())</f>
        <v>#N/A</v>
      </c>
      <c r="D393" s="56" t="e">
        <f aca="false">VLOOKUP(B393,inschrijvingen!A$1:C$572,3,FALSE())</f>
        <v>#N/A</v>
      </c>
      <c r="E393" s="56" t="e">
        <f aca="false">VLOOKUP(B393,inschrijvingen!A$2:F$574,5,FALSE())</f>
        <v>#N/A</v>
      </c>
      <c r="F393" s="56" t="e">
        <f aca="false">VLOOKUP(B393,inschrijvingen!A$2:F$578,6,FALSE())</f>
        <v>#N/A</v>
      </c>
      <c r="G393" s="70"/>
      <c r="H393" s="58"/>
      <c r="I393" s="59" t="e">
        <f aca="false">$D$5/(K393/3600)</f>
        <v>#DIV/0!</v>
      </c>
      <c r="J393" s="53"/>
      <c r="K393" s="60" t="n">
        <f aca="false">H393*86400</f>
        <v>0</v>
      </c>
    </row>
    <row r="394" customFormat="false" ht="12.75" hidden="false" customHeight="false" outlineLevel="0" collapsed="false">
      <c r="A394" s="55" t="n">
        <v>387</v>
      </c>
      <c r="B394" s="24"/>
      <c r="C394" s="56" t="e">
        <f aca="false">VLOOKUP(B394,inschrijvingen!A$1:C$572,2,FALSE())</f>
        <v>#N/A</v>
      </c>
      <c r="D394" s="56" t="e">
        <f aca="false">VLOOKUP(B394,inschrijvingen!A$1:C$572,3,FALSE())</f>
        <v>#N/A</v>
      </c>
      <c r="E394" s="56" t="e">
        <f aca="false">VLOOKUP(B394,inschrijvingen!A$2:F$574,5,FALSE())</f>
        <v>#N/A</v>
      </c>
      <c r="F394" s="56" t="e">
        <f aca="false">VLOOKUP(B394,inschrijvingen!A$2:F$578,6,FALSE())</f>
        <v>#N/A</v>
      </c>
      <c r="G394" s="70"/>
      <c r="H394" s="58"/>
      <c r="I394" s="59" t="e">
        <f aca="false">$D$5/(K394/3600)</f>
        <v>#DIV/0!</v>
      </c>
      <c r="J394" s="53"/>
      <c r="K394" s="60" t="n">
        <f aca="false">H394*86400</f>
        <v>0</v>
      </c>
    </row>
    <row r="395" customFormat="false" ht="12.75" hidden="false" customHeight="false" outlineLevel="0" collapsed="false">
      <c r="A395" s="55" t="n">
        <v>388</v>
      </c>
      <c r="B395" s="24"/>
      <c r="C395" s="56" t="e">
        <f aca="false">VLOOKUP(B395,inschrijvingen!A$1:C$572,2,FALSE())</f>
        <v>#N/A</v>
      </c>
      <c r="D395" s="56" t="e">
        <f aca="false">VLOOKUP(B395,inschrijvingen!A$1:C$572,3,FALSE())</f>
        <v>#N/A</v>
      </c>
      <c r="E395" s="56" t="e">
        <f aca="false">VLOOKUP(B395,inschrijvingen!A$2:F$574,5,FALSE())</f>
        <v>#N/A</v>
      </c>
      <c r="F395" s="56" t="e">
        <f aca="false">VLOOKUP(B395,inschrijvingen!A$2:F$578,6,FALSE())</f>
        <v>#N/A</v>
      </c>
      <c r="G395" s="70"/>
      <c r="H395" s="58"/>
      <c r="I395" s="59" t="e">
        <f aca="false">$D$5/(K395/3600)</f>
        <v>#DIV/0!</v>
      </c>
      <c r="J395" s="53"/>
      <c r="K395" s="60" t="n">
        <f aca="false">H395*86400</f>
        <v>0</v>
      </c>
    </row>
    <row r="396" customFormat="false" ht="12.75" hidden="false" customHeight="false" outlineLevel="0" collapsed="false">
      <c r="A396" s="55" t="n">
        <v>389</v>
      </c>
      <c r="B396" s="24"/>
      <c r="C396" s="56" t="e">
        <f aca="false">VLOOKUP(B396,inschrijvingen!A$1:C$572,2,FALSE())</f>
        <v>#N/A</v>
      </c>
      <c r="D396" s="56" t="e">
        <f aca="false">VLOOKUP(B396,inschrijvingen!A$1:C$572,3,FALSE())</f>
        <v>#N/A</v>
      </c>
      <c r="E396" s="56" t="e">
        <f aca="false">VLOOKUP(B396,inschrijvingen!A$2:F$574,5,FALSE())</f>
        <v>#N/A</v>
      </c>
      <c r="F396" s="56" t="e">
        <f aca="false">VLOOKUP(B396,inschrijvingen!A$2:F$578,6,FALSE())</f>
        <v>#N/A</v>
      </c>
      <c r="G396" s="70"/>
      <c r="H396" s="58"/>
      <c r="I396" s="59" t="e">
        <f aca="false">$D$5/(K396/3600)</f>
        <v>#DIV/0!</v>
      </c>
      <c r="J396" s="53"/>
      <c r="K396" s="60" t="n">
        <f aca="false">H396*86400</f>
        <v>0</v>
      </c>
    </row>
    <row r="397" customFormat="false" ht="12.75" hidden="false" customHeight="false" outlineLevel="0" collapsed="false">
      <c r="A397" s="55" t="n">
        <v>390</v>
      </c>
      <c r="B397" s="24"/>
      <c r="C397" s="56" t="e">
        <f aca="false">VLOOKUP(B397,inschrijvingen!A$1:C$572,2,FALSE())</f>
        <v>#N/A</v>
      </c>
      <c r="D397" s="56" t="e">
        <f aca="false">VLOOKUP(B397,inschrijvingen!A$1:C$572,3,FALSE())</f>
        <v>#N/A</v>
      </c>
      <c r="E397" s="56" t="e">
        <f aca="false">VLOOKUP(B397,inschrijvingen!A$2:F$574,5,FALSE())</f>
        <v>#N/A</v>
      </c>
      <c r="F397" s="56" t="e">
        <f aca="false">VLOOKUP(B397,inschrijvingen!A$2:F$578,6,FALSE())</f>
        <v>#N/A</v>
      </c>
      <c r="G397" s="70"/>
      <c r="H397" s="58"/>
      <c r="I397" s="59" t="e">
        <f aca="false">$D$5/(K397/3600)</f>
        <v>#DIV/0!</v>
      </c>
      <c r="J397" s="53"/>
      <c r="K397" s="60" t="n">
        <f aca="false">H397*86400</f>
        <v>0</v>
      </c>
    </row>
    <row r="398" customFormat="false" ht="12.75" hidden="false" customHeight="false" outlineLevel="0" collapsed="false">
      <c r="A398" s="55" t="n">
        <v>391</v>
      </c>
      <c r="B398" s="24"/>
      <c r="C398" s="56" t="e">
        <f aca="false">VLOOKUP(B398,inschrijvingen!A$1:C$572,2,FALSE())</f>
        <v>#N/A</v>
      </c>
      <c r="D398" s="56" t="e">
        <f aca="false">VLOOKUP(B398,inschrijvingen!A$1:C$572,3,FALSE())</f>
        <v>#N/A</v>
      </c>
      <c r="E398" s="56" t="e">
        <f aca="false">VLOOKUP(B398,inschrijvingen!A$2:F$574,5,FALSE())</f>
        <v>#N/A</v>
      </c>
      <c r="F398" s="56" t="e">
        <f aca="false">VLOOKUP(B398,inschrijvingen!A$2:F$578,6,FALSE())</f>
        <v>#N/A</v>
      </c>
      <c r="G398" s="70"/>
      <c r="H398" s="58"/>
      <c r="I398" s="59" t="e">
        <f aca="false">$D$5/(K398/3600)</f>
        <v>#DIV/0!</v>
      </c>
      <c r="J398" s="53"/>
      <c r="K398" s="60" t="n">
        <f aca="false">H398*86400</f>
        <v>0</v>
      </c>
    </row>
    <row r="399" customFormat="false" ht="12.75" hidden="false" customHeight="false" outlineLevel="0" collapsed="false">
      <c r="A399" s="55" t="n">
        <v>392</v>
      </c>
      <c r="B399" s="24"/>
      <c r="C399" s="56" t="e">
        <f aca="false">VLOOKUP(B399,inschrijvingen!A$1:C$572,2,FALSE())</f>
        <v>#N/A</v>
      </c>
      <c r="D399" s="56" t="e">
        <f aca="false">VLOOKUP(B399,inschrijvingen!A$1:C$572,3,FALSE())</f>
        <v>#N/A</v>
      </c>
      <c r="E399" s="56" t="e">
        <f aca="false">VLOOKUP(B399,inschrijvingen!A$2:F$574,5,FALSE())</f>
        <v>#N/A</v>
      </c>
      <c r="F399" s="56" t="e">
        <f aca="false">VLOOKUP(B399,inschrijvingen!A$2:F$578,6,FALSE())</f>
        <v>#N/A</v>
      </c>
      <c r="G399" s="70"/>
      <c r="H399" s="58"/>
      <c r="I399" s="59" t="e">
        <f aca="false">$D$5/(K399/3600)</f>
        <v>#DIV/0!</v>
      </c>
      <c r="J399" s="53"/>
      <c r="K399" s="60" t="n">
        <f aca="false">H399*86400</f>
        <v>0</v>
      </c>
    </row>
    <row r="400" customFormat="false" ht="12.75" hidden="false" customHeight="false" outlineLevel="0" collapsed="false">
      <c r="A400" s="55" t="n">
        <v>393</v>
      </c>
      <c r="B400" s="24"/>
      <c r="C400" s="56" t="e">
        <f aca="false">VLOOKUP(B400,inschrijvingen!A$1:C$572,2,FALSE())</f>
        <v>#N/A</v>
      </c>
      <c r="D400" s="56" t="e">
        <f aca="false">VLOOKUP(B400,inschrijvingen!A$1:C$572,3,FALSE())</f>
        <v>#N/A</v>
      </c>
      <c r="E400" s="56" t="e">
        <f aca="false">VLOOKUP(B400,inschrijvingen!A$2:F$574,5,FALSE())</f>
        <v>#N/A</v>
      </c>
      <c r="F400" s="56" t="e">
        <f aca="false">VLOOKUP(B400,inschrijvingen!A$2:F$578,6,FALSE())</f>
        <v>#N/A</v>
      </c>
      <c r="G400" s="70"/>
      <c r="H400" s="58"/>
      <c r="I400" s="59" t="e">
        <f aca="false">$D$5/(K400/3600)</f>
        <v>#DIV/0!</v>
      </c>
      <c r="J400" s="53"/>
      <c r="K400" s="60" t="n">
        <f aca="false">H400*86400</f>
        <v>0</v>
      </c>
    </row>
    <row r="401" customFormat="false" ht="12.75" hidden="false" customHeight="false" outlineLevel="0" collapsed="false">
      <c r="A401" s="55" t="n">
        <v>394</v>
      </c>
      <c r="B401" s="24"/>
      <c r="C401" s="56" t="e">
        <f aca="false">VLOOKUP(B401,inschrijvingen!A$1:C$572,2,FALSE())</f>
        <v>#N/A</v>
      </c>
      <c r="D401" s="56" t="e">
        <f aca="false">VLOOKUP(B401,inschrijvingen!A$1:C$572,3,FALSE())</f>
        <v>#N/A</v>
      </c>
      <c r="E401" s="56" t="e">
        <f aca="false">VLOOKUP(B401,inschrijvingen!A$2:F$574,5,FALSE())</f>
        <v>#N/A</v>
      </c>
      <c r="F401" s="56" t="e">
        <f aca="false">VLOOKUP(B401,inschrijvingen!A$2:F$578,6,FALSE())</f>
        <v>#N/A</v>
      </c>
      <c r="G401" s="70"/>
      <c r="H401" s="58"/>
      <c r="I401" s="59" t="e">
        <f aca="false">$D$5/(K401/3600)</f>
        <v>#DIV/0!</v>
      </c>
      <c r="J401" s="53"/>
      <c r="K401" s="60" t="n">
        <f aca="false">H401*86400</f>
        <v>0</v>
      </c>
    </row>
    <row r="402" customFormat="false" ht="12.75" hidden="false" customHeight="false" outlineLevel="0" collapsed="false">
      <c r="A402" s="55" t="n">
        <v>395</v>
      </c>
      <c r="B402" s="24"/>
      <c r="C402" s="56" t="e">
        <f aca="false">VLOOKUP(B402,inschrijvingen!A$1:C$572,2,FALSE())</f>
        <v>#N/A</v>
      </c>
      <c r="D402" s="56" t="e">
        <f aca="false">VLOOKUP(B402,inschrijvingen!A$1:C$572,3,FALSE())</f>
        <v>#N/A</v>
      </c>
      <c r="E402" s="56" t="e">
        <f aca="false">VLOOKUP(B402,inschrijvingen!A$2:F$574,5,FALSE())</f>
        <v>#N/A</v>
      </c>
      <c r="F402" s="56" t="e">
        <f aca="false">VLOOKUP(B402,inschrijvingen!A$2:F$578,6,FALSE())</f>
        <v>#N/A</v>
      </c>
      <c r="G402" s="70"/>
      <c r="H402" s="58"/>
      <c r="I402" s="59" t="e">
        <f aca="false">$D$5/(K402/3600)</f>
        <v>#DIV/0!</v>
      </c>
      <c r="J402" s="53"/>
      <c r="K402" s="60" t="n">
        <f aca="false">H402*86400</f>
        <v>0</v>
      </c>
    </row>
    <row r="403" customFormat="false" ht="12.75" hidden="false" customHeight="false" outlineLevel="0" collapsed="false">
      <c r="A403" s="55" t="n">
        <v>396</v>
      </c>
      <c r="B403" s="24"/>
      <c r="C403" s="56" t="e">
        <f aca="false">VLOOKUP(B403,inschrijvingen!A$1:C$572,2,FALSE())</f>
        <v>#N/A</v>
      </c>
      <c r="D403" s="56" t="e">
        <f aca="false">VLOOKUP(B403,inschrijvingen!A$1:C$572,3,FALSE())</f>
        <v>#N/A</v>
      </c>
      <c r="E403" s="56" t="e">
        <f aca="false">VLOOKUP(B403,inschrijvingen!A$2:F$574,5,FALSE())</f>
        <v>#N/A</v>
      </c>
      <c r="F403" s="56" t="e">
        <f aca="false">VLOOKUP(B403,inschrijvingen!A$2:F$578,6,FALSE())</f>
        <v>#N/A</v>
      </c>
      <c r="G403" s="70"/>
      <c r="H403" s="58"/>
      <c r="I403" s="59" t="e">
        <f aca="false">$D$5/(K403/3600)</f>
        <v>#DIV/0!</v>
      </c>
      <c r="J403" s="53"/>
      <c r="K403" s="60" t="n">
        <f aca="false">H403*86400</f>
        <v>0</v>
      </c>
    </row>
    <row r="404" customFormat="false" ht="12.75" hidden="false" customHeight="false" outlineLevel="0" collapsed="false">
      <c r="A404" s="55" t="n">
        <v>397</v>
      </c>
      <c r="B404" s="24"/>
      <c r="C404" s="56" t="e">
        <f aca="false">VLOOKUP(B404,inschrijvingen!A$1:C$572,2,FALSE())</f>
        <v>#N/A</v>
      </c>
      <c r="D404" s="56" t="e">
        <f aca="false">VLOOKUP(B404,inschrijvingen!A$1:C$572,3,FALSE())</f>
        <v>#N/A</v>
      </c>
      <c r="E404" s="56" t="e">
        <f aca="false">VLOOKUP(B404,inschrijvingen!A$2:F$574,5,FALSE())</f>
        <v>#N/A</v>
      </c>
      <c r="F404" s="56" t="e">
        <f aca="false">VLOOKUP(B404,inschrijvingen!A$2:F$578,6,FALSE())</f>
        <v>#N/A</v>
      </c>
      <c r="G404" s="70"/>
      <c r="H404" s="58"/>
      <c r="I404" s="59" t="e">
        <f aca="false">$D$5/(K404/3600)</f>
        <v>#DIV/0!</v>
      </c>
      <c r="J404" s="53"/>
      <c r="K404" s="60" t="n">
        <f aca="false">H404*86400</f>
        <v>0</v>
      </c>
    </row>
    <row r="405" customFormat="false" ht="12.75" hidden="false" customHeight="false" outlineLevel="0" collapsed="false">
      <c r="A405" s="55" t="n">
        <v>398</v>
      </c>
      <c r="B405" s="24"/>
      <c r="C405" s="56" t="e">
        <f aca="false">VLOOKUP(B405,inschrijvingen!A$1:C$572,2,FALSE())</f>
        <v>#N/A</v>
      </c>
      <c r="D405" s="56" t="e">
        <f aca="false">VLOOKUP(B405,inschrijvingen!A$1:C$572,3,FALSE())</f>
        <v>#N/A</v>
      </c>
      <c r="E405" s="56" t="e">
        <f aca="false">VLOOKUP(B405,inschrijvingen!A$2:F$574,5,FALSE())</f>
        <v>#N/A</v>
      </c>
      <c r="F405" s="56" t="e">
        <f aca="false">VLOOKUP(B405,inschrijvingen!A$2:F$578,6,FALSE())</f>
        <v>#N/A</v>
      </c>
      <c r="G405" s="70"/>
      <c r="H405" s="58"/>
      <c r="I405" s="59" t="e">
        <f aca="false">$D$5/(K405/3600)</f>
        <v>#DIV/0!</v>
      </c>
      <c r="J405" s="53"/>
      <c r="K405" s="60" t="n">
        <f aca="false">H405*86400</f>
        <v>0</v>
      </c>
    </row>
    <row r="406" customFormat="false" ht="12.75" hidden="false" customHeight="false" outlineLevel="0" collapsed="false">
      <c r="A406" s="55" t="n">
        <v>399</v>
      </c>
      <c r="B406" s="24"/>
      <c r="C406" s="56" t="e">
        <f aca="false">VLOOKUP(B406,inschrijvingen!A$1:C$572,2,FALSE())</f>
        <v>#N/A</v>
      </c>
      <c r="D406" s="56" t="e">
        <f aca="false">VLOOKUP(B406,inschrijvingen!A$1:C$572,3,FALSE())</f>
        <v>#N/A</v>
      </c>
      <c r="E406" s="56" t="e">
        <f aca="false">VLOOKUP(B406,inschrijvingen!A$2:F$574,5,FALSE())</f>
        <v>#N/A</v>
      </c>
      <c r="F406" s="56" t="e">
        <f aca="false">VLOOKUP(B406,inschrijvingen!A$2:F$578,6,FALSE())</f>
        <v>#N/A</v>
      </c>
      <c r="G406" s="70"/>
      <c r="H406" s="58"/>
      <c r="I406" s="59" t="e">
        <f aca="false">$D$5/(K406/3600)</f>
        <v>#DIV/0!</v>
      </c>
      <c r="J406" s="53"/>
      <c r="K406" s="60" t="n">
        <f aca="false">H406*86400</f>
        <v>0</v>
      </c>
    </row>
    <row r="407" customFormat="false" ht="12.75" hidden="false" customHeight="false" outlineLevel="0" collapsed="false">
      <c r="A407" s="55" t="n">
        <v>400</v>
      </c>
      <c r="B407" s="24"/>
      <c r="C407" s="56" t="e">
        <f aca="false">VLOOKUP(B407,inschrijvingen!A$1:C$572,2,FALSE())</f>
        <v>#N/A</v>
      </c>
      <c r="D407" s="56" t="e">
        <f aca="false">VLOOKUP(B407,inschrijvingen!A$1:C$572,3,FALSE())</f>
        <v>#N/A</v>
      </c>
      <c r="E407" s="56" t="e">
        <f aca="false">VLOOKUP(B407,inschrijvingen!A$2:F$574,5,FALSE())</f>
        <v>#N/A</v>
      </c>
      <c r="F407" s="56" t="e">
        <f aca="false">VLOOKUP(B407,inschrijvingen!A$2:F$578,6,FALSE())</f>
        <v>#N/A</v>
      </c>
      <c r="G407" s="70"/>
      <c r="H407" s="58"/>
      <c r="I407" s="59" t="e">
        <f aca="false">$D$5/(K407/3600)</f>
        <v>#DIV/0!</v>
      </c>
      <c r="J407" s="53"/>
      <c r="K407" s="60" t="n">
        <f aca="false">H407*86400</f>
        <v>0</v>
      </c>
    </row>
    <row r="408" customFormat="false" ht="12.75" hidden="false" customHeight="false" outlineLevel="0" collapsed="false">
      <c r="A408" s="55" t="n">
        <v>401</v>
      </c>
      <c r="B408" s="24"/>
      <c r="C408" s="56" t="e">
        <f aca="false">VLOOKUP(B408,inschrijvingen!A$1:C$572,2,FALSE())</f>
        <v>#N/A</v>
      </c>
      <c r="D408" s="56" t="e">
        <f aca="false">VLOOKUP(B408,inschrijvingen!A$1:C$572,3,FALSE())</f>
        <v>#N/A</v>
      </c>
      <c r="E408" s="56" t="e">
        <f aca="false">VLOOKUP(B408,inschrijvingen!A$2:F$574,5,FALSE())</f>
        <v>#N/A</v>
      </c>
      <c r="F408" s="56" t="e">
        <f aca="false">VLOOKUP(B408,inschrijvingen!A$2:F$578,6,FALSE())</f>
        <v>#N/A</v>
      </c>
      <c r="G408" s="70"/>
      <c r="H408" s="58"/>
      <c r="I408" s="59" t="e">
        <f aca="false">$D$5/(K408/3600)</f>
        <v>#DIV/0!</v>
      </c>
      <c r="J408" s="53"/>
      <c r="K408" s="60" t="n">
        <f aca="false">H408*86400</f>
        <v>0</v>
      </c>
    </row>
    <row r="409" customFormat="false" ht="12.75" hidden="false" customHeight="false" outlineLevel="0" collapsed="false">
      <c r="A409" s="55" t="n">
        <v>402</v>
      </c>
      <c r="B409" s="24"/>
      <c r="C409" s="56" t="e">
        <f aca="false">VLOOKUP(B409,inschrijvingen!A$1:C$572,2,FALSE())</f>
        <v>#N/A</v>
      </c>
      <c r="D409" s="56" t="e">
        <f aca="false">VLOOKUP(B409,inschrijvingen!A$1:C$572,3,FALSE())</f>
        <v>#N/A</v>
      </c>
      <c r="E409" s="56" t="e">
        <f aca="false">VLOOKUP(B409,inschrijvingen!A$2:F$574,5,FALSE())</f>
        <v>#N/A</v>
      </c>
      <c r="F409" s="56" t="e">
        <f aca="false">VLOOKUP(B409,inschrijvingen!A$2:F$578,6,FALSE())</f>
        <v>#N/A</v>
      </c>
      <c r="G409" s="70"/>
      <c r="H409" s="58"/>
      <c r="I409" s="59" t="e">
        <f aca="false">$D$5/(K409/3600)</f>
        <v>#DIV/0!</v>
      </c>
      <c r="J409" s="53"/>
      <c r="K409" s="60" t="n">
        <f aca="false">H409*86400</f>
        <v>0</v>
      </c>
    </row>
    <row r="410" customFormat="false" ht="12.75" hidden="false" customHeight="false" outlineLevel="0" collapsed="false">
      <c r="A410" s="55" t="n">
        <v>403</v>
      </c>
      <c r="B410" s="24"/>
      <c r="C410" s="56" t="e">
        <f aca="false">VLOOKUP(B410,inschrijvingen!A$1:C$572,2,FALSE())</f>
        <v>#N/A</v>
      </c>
      <c r="D410" s="56" t="e">
        <f aca="false">VLOOKUP(B410,inschrijvingen!A$1:C$572,3,FALSE())</f>
        <v>#N/A</v>
      </c>
      <c r="E410" s="56" t="e">
        <f aca="false">VLOOKUP(B410,inschrijvingen!A$2:F$574,5,FALSE())</f>
        <v>#N/A</v>
      </c>
      <c r="F410" s="56" t="e">
        <f aca="false">VLOOKUP(B410,inschrijvingen!A$2:F$578,6,FALSE())</f>
        <v>#N/A</v>
      </c>
      <c r="G410" s="70"/>
      <c r="H410" s="58"/>
      <c r="I410" s="59" t="e">
        <f aca="false">$D$5/(K410/3600)</f>
        <v>#DIV/0!</v>
      </c>
      <c r="J410" s="53"/>
      <c r="K410" s="60" t="n">
        <f aca="false">H410*86400</f>
        <v>0</v>
      </c>
    </row>
    <row r="411" customFormat="false" ht="12.75" hidden="false" customHeight="false" outlineLevel="0" collapsed="false">
      <c r="A411" s="55" t="n">
        <v>404</v>
      </c>
      <c r="B411" s="24"/>
      <c r="C411" s="56" t="e">
        <f aca="false">VLOOKUP(B411,inschrijvingen!A$1:C$572,2,FALSE())</f>
        <v>#N/A</v>
      </c>
      <c r="D411" s="56" t="e">
        <f aca="false">VLOOKUP(B411,inschrijvingen!A$1:C$572,3,FALSE())</f>
        <v>#N/A</v>
      </c>
      <c r="E411" s="56" t="e">
        <f aca="false">VLOOKUP(B411,inschrijvingen!A$2:F$574,5,FALSE())</f>
        <v>#N/A</v>
      </c>
      <c r="F411" s="56" t="e">
        <f aca="false">VLOOKUP(B411,inschrijvingen!A$2:F$578,6,FALSE())</f>
        <v>#N/A</v>
      </c>
      <c r="G411" s="70"/>
      <c r="H411" s="58"/>
      <c r="I411" s="59" t="e">
        <f aca="false">$D$5/(K411/3600)</f>
        <v>#DIV/0!</v>
      </c>
      <c r="J411" s="53"/>
      <c r="K411" s="60" t="n">
        <f aca="false">H411*86400</f>
        <v>0</v>
      </c>
    </row>
    <row r="412" customFormat="false" ht="12.75" hidden="false" customHeight="false" outlineLevel="0" collapsed="false">
      <c r="A412" s="55" t="n">
        <v>405</v>
      </c>
      <c r="B412" s="24"/>
      <c r="C412" s="56" t="e">
        <f aca="false">VLOOKUP(B412,inschrijvingen!A$1:C$572,2,FALSE())</f>
        <v>#N/A</v>
      </c>
      <c r="D412" s="56" t="e">
        <f aca="false">VLOOKUP(B412,inschrijvingen!A$1:C$572,3,FALSE())</f>
        <v>#N/A</v>
      </c>
      <c r="E412" s="56" t="e">
        <f aca="false">VLOOKUP(B412,inschrijvingen!A$2:F$574,5,FALSE())</f>
        <v>#N/A</v>
      </c>
      <c r="F412" s="56" t="e">
        <f aca="false">VLOOKUP(B412,inschrijvingen!A$2:F$578,6,FALSE())</f>
        <v>#N/A</v>
      </c>
      <c r="G412" s="70"/>
      <c r="H412" s="58"/>
      <c r="I412" s="59" t="e">
        <f aca="false">$D$5/(K412/3600)</f>
        <v>#DIV/0!</v>
      </c>
      <c r="J412" s="53"/>
      <c r="K412" s="60" t="n">
        <f aca="false">H412*86400</f>
        <v>0</v>
      </c>
    </row>
    <row r="413" customFormat="false" ht="12.75" hidden="false" customHeight="false" outlineLevel="0" collapsed="false">
      <c r="A413" s="55" t="n">
        <v>406</v>
      </c>
      <c r="B413" s="24"/>
      <c r="C413" s="56" t="e">
        <f aca="false">VLOOKUP(B413,inschrijvingen!A$1:C$572,2,FALSE())</f>
        <v>#N/A</v>
      </c>
      <c r="D413" s="56" t="e">
        <f aca="false">VLOOKUP(B413,inschrijvingen!A$1:C$572,3,FALSE())</f>
        <v>#N/A</v>
      </c>
      <c r="E413" s="56" t="e">
        <f aca="false">VLOOKUP(B413,inschrijvingen!A$2:F$574,5,FALSE())</f>
        <v>#N/A</v>
      </c>
      <c r="F413" s="56" t="e">
        <f aca="false">VLOOKUP(B413,inschrijvingen!A$2:F$578,6,FALSE())</f>
        <v>#N/A</v>
      </c>
      <c r="G413" s="70"/>
      <c r="H413" s="58"/>
      <c r="I413" s="59" t="e">
        <f aca="false">$D$5/(K413/3600)</f>
        <v>#DIV/0!</v>
      </c>
      <c r="J413" s="53"/>
      <c r="K413" s="60" t="n">
        <f aca="false">H413*86400</f>
        <v>0</v>
      </c>
    </row>
    <row r="414" customFormat="false" ht="12.75" hidden="false" customHeight="false" outlineLevel="0" collapsed="false">
      <c r="A414" s="55" t="n">
        <v>407</v>
      </c>
      <c r="B414" s="24"/>
      <c r="C414" s="56" t="e">
        <f aca="false">VLOOKUP(B414,inschrijvingen!A$1:C$572,2,FALSE())</f>
        <v>#N/A</v>
      </c>
      <c r="D414" s="56" t="e">
        <f aca="false">VLOOKUP(B414,inschrijvingen!A$1:C$572,3,FALSE())</f>
        <v>#N/A</v>
      </c>
      <c r="E414" s="56" t="e">
        <f aca="false">VLOOKUP(B414,inschrijvingen!A$2:F$574,5,FALSE())</f>
        <v>#N/A</v>
      </c>
      <c r="F414" s="56" t="e">
        <f aca="false">VLOOKUP(B414,inschrijvingen!A$2:F$578,6,FALSE())</f>
        <v>#N/A</v>
      </c>
      <c r="G414" s="70"/>
      <c r="H414" s="58"/>
      <c r="I414" s="59" t="e">
        <f aca="false">$D$5/(K414/3600)</f>
        <v>#DIV/0!</v>
      </c>
      <c r="J414" s="53"/>
      <c r="K414" s="60" t="n">
        <f aca="false">H414*86400</f>
        <v>0</v>
      </c>
    </row>
    <row r="415" customFormat="false" ht="12.75" hidden="false" customHeight="false" outlineLevel="0" collapsed="false">
      <c r="A415" s="55" t="n">
        <v>408</v>
      </c>
      <c r="B415" s="24"/>
      <c r="C415" s="56" t="e">
        <f aca="false">VLOOKUP(B415,inschrijvingen!A$1:C$572,2,FALSE())</f>
        <v>#N/A</v>
      </c>
      <c r="D415" s="56" t="e">
        <f aca="false">VLOOKUP(B415,inschrijvingen!A$1:C$572,3,FALSE())</f>
        <v>#N/A</v>
      </c>
      <c r="E415" s="56" t="e">
        <f aca="false">VLOOKUP(B415,inschrijvingen!A$2:F$574,5,FALSE())</f>
        <v>#N/A</v>
      </c>
      <c r="F415" s="56" t="e">
        <f aca="false">VLOOKUP(B415,inschrijvingen!A$2:F$578,6,FALSE())</f>
        <v>#N/A</v>
      </c>
      <c r="G415" s="70"/>
      <c r="H415" s="58"/>
      <c r="I415" s="59" t="e">
        <f aca="false">$D$5/(K415/3600)</f>
        <v>#DIV/0!</v>
      </c>
      <c r="J415" s="53"/>
      <c r="K415" s="60" t="n">
        <f aca="false">H415*86400</f>
        <v>0</v>
      </c>
    </row>
    <row r="416" customFormat="false" ht="12.75" hidden="false" customHeight="false" outlineLevel="0" collapsed="false">
      <c r="A416" s="55" t="n">
        <v>409</v>
      </c>
      <c r="B416" s="24"/>
      <c r="C416" s="56" t="e">
        <f aca="false">VLOOKUP(B416,inschrijvingen!A$1:C$572,2,FALSE())</f>
        <v>#N/A</v>
      </c>
      <c r="D416" s="56" t="e">
        <f aca="false">VLOOKUP(B416,inschrijvingen!A$1:C$572,3,FALSE())</f>
        <v>#N/A</v>
      </c>
      <c r="E416" s="56" t="e">
        <f aca="false">VLOOKUP(B416,inschrijvingen!A$2:F$574,5,FALSE())</f>
        <v>#N/A</v>
      </c>
      <c r="F416" s="56" t="e">
        <f aca="false">VLOOKUP(B416,inschrijvingen!A$2:F$578,6,FALSE())</f>
        <v>#N/A</v>
      </c>
      <c r="G416" s="70"/>
      <c r="H416" s="58"/>
      <c r="I416" s="59" t="e">
        <f aca="false">$D$5/(K416/3600)</f>
        <v>#DIV/0!</v>
      </c>
      <c r="J416" s="53"/>
      <c r="K416" s="60" t="n">
        <f aca="false">H416*86400</f>
        <v>0</v>
      </c>
    </row>
    <row r="417" customFormat="false" ht="12.75" hidden="false" customHeight="false" outlineLevel="0" collapsed="false">
      <c r="A417" s="55" t="n">
        <v>410</v>
      </c>
      <c r="B417" s="24"/>
      <c r="C417" s="56" t="e">
        <f aca="false">VLOOKUP(B417,inschrijvingen!A$1:C$572,2,FALSE())</f>
        <v>#N/A</v>
      </c>
      <c r="D417" s="56" t="e">
        <f aca="false">VLOOKUP(B417,inschrijvingen!A$1:C$572,3,FALSE())</f>
        <v>#N/A</v>
      </c>
      <c r="E417" s="56" t="e">
        <f aca="false">VLOOKUP(B417,inschrijvingen!A$2:F$574,5,FALSE())</f>
        <v>#N/A</v>
      </c>
      <c r="F417" s="56" t="e">
        <f aca="false">VLOOKUP(B417,inschrijvingen!A$2:F$578,6,FALSE())</f>
        <v>#N/A</v>
      </c>
      <c r="G417" s="70"/>
      <c r="H417" s="58"/>
      <c r="I417" s="59" t="e">
        <f aca="false">$D$5/(K417/3600)</f>
        <v>#DIV/0!</v>
      </c>
      <c r="J417" s="53"/>
      <c r="K417" s="60" t="n">
        <f aca="false">H417*86400</f>
        <v>0</v>
      </c>
    </row>
    <row r="418" customFormat="false" ht="12.75" hidden="false" customHeight="false" outlineLevel="0" collapsed="false">
      <c r="A418" s="55" t="n">
        <v>411</v>
      </c>
      <c r="B418" s="24"/>
      <c r="C418" s="56" t="e">
        <f aca="false">VLOOKUP(B418,inschrijvingen!A$1:C$572,2,FALSE())</f>
        <v>#N/A</v>
      </c>
      <c r="D418" s="56" t="e">
        <f aca="false">VLOOKUP(B418,inschrijvingen!A$1:C$572,3,FALSE())</f>
        <v>#N/A</v>
      </c>
      <c r="E418" s="56" t="e">
        <f aca="false">VLOOKUP(B418,inschrijvingen!A$2:F$574,5,FALSE())</f>
        <v>#N/A</v>
      </c>
      <c r="F418" s="56" t="e">
        <f aca="false">VLOOKUP(B418,inschrijvingen!A$2:F$578,6,FALSE())</f>
        <v>#N/A</v>
      </c>
      <c r="G418" s="70"/>
      <c r="H418" s="58"/>
      <c r="I418" s="59" t="e">
        <f aca="false">$D$5/(K418/3600)</f>
        <v>#DIV/0!</v>
      </c>
      <c r="J418" s="53"/>
      <c r="K418" s="60" t="n">
        <f aca="false">H418*86400</f>
        <v>0</v>
      </c>
    </row>
    <row r="419" customFormat="false" ht="12.75" hidden="false" customHeight="false" outlineLevel="0" collapsed="false">
      <c r="A419" s="55" t="n">
        <v>412</v>
      </c>
      <c r="B419" s="24"/>
      <c r="C419" s="56" t="e">
        <f aca="false">VLOOKUP(B419,inschrijvingen!A$1:C$572,2,FALSE())</f>
        <v>#N/A</v>
      </c>
      <c r="D419" s="56" t="e">
        <f aca="false">VLOOKUP(B419,inschrijvingen!A$1:C$572,3,FALSE())</f>
        <v>#N/A</v>
      </c>
      <c r="E419" s="56" t="e">
        <f aca="false">VLOOKUP(B419,inschrijvingen!A$2:F$574,5,FALSE())</f>
        <v>#N/A</v>
      </c>
      <c r="F419" s="56" t="e">
        <f aca="false">VLOOKUP(B419,inschrijvingen!A$2:F$578,6,FALSE())</f>
        <v>#N/A</v>
      </c>
      <c r="G419" s="70"/>
      <c r="H419" s="58"/>
      <c r="I419" s="59" t="e">
        <f aca="false">$D$5/(K419/3600)</f>
        <v>#DIV/0!</v>
      </c>
      <c r="J419" s="53"/>
      <c r="K419" s="60" t="n">
        <f aca="false">H419*86400</f>
        <v>0</v>
      </c>
    </row>
    <row r="420" customFormat="false" ht="12.75" hidden="false" customHeight="false" outlineLevel="0" collapsed="false">
      <c r="A420" s="55" t="n">
        <v>413</v>
      </c>
      <c r="B420" s="24"/>
      <c r="C420" s="56" t="e">
        <f aca="false">VLOOKUP(B420,inschrijvingen!A$1:C$572,2,FALSE())</f>
        <v>#N/A</v>
      </c>
      <c r="D420" s="56" t="e">
        <f aca="false">VLOOKUP(B420,inschrijvingen!A$1:C$572,3,FALSE())</f>
        <v>#N/A</v>
      </c>
      <c r="E420" s="56" t="e">
        <f aca="false">VLOOKUP(B420,inschrijvingen!A$2:F$574,5,FALSE())</f>
        <v>#N/A</v>
      </c>
      <c r="F420" s="56" t="e">
        <f aca="false">VLOOKUP(B420,inschrijvingen!A$2:F$578,6,FALSE())</f>
        <v>#N/A</v>
      </c>
      <c r="G420" s="70"/>
      <c r="H420" s="58"/>
      <c r="I420" s="59" t="e">
        <f aca="false">$D$5/(K420/3600)</f>
        <v>#DIV/0!</v>
      </c>
      <c r="J420" s="53"/>
      <c r="K420" s="60" t="n">
        <f aca="false">H420*86400</f>
        <v>0</v>
      </c>
    </row>
    <row r="421" customFormat="false" ht="12.75" hidden="false" customHeight="false" outlineLevel="0" collapsed="false">
      <c r="A421" s="55" t="n">
        <v>414</v>
      </c>
      <c r="B421" s="24"/>
      <c r="C421" s="56" t="e">
        <f aca="false">VLOOKUP(B421,inschrijvingen!A$1:C$572,2,FALSE())</f>
        <v>#N/A</v>
      </c>
      <c r="D421" s="56" t="e">
        <f aca="false">VLOOKUP(B421,inschrijvingen!A$1:C$572,3,FALSE())</f>
        <v>#N/A</v>
      </c>
      <c r="E421" s="56" t="e">
        <f aca="false">VLOOKUP(B421,inschrijvingen!A$2:F$574,5,FALSE())</f>
        <v>#N/A</v>
      </c>
      <c r="F421" s="56" t="e">
        <f aca="false">VLOOKUP(B421,inschrijvingen!A$2:F$578,6,FALSE())</f>
        <v>#N/A</v>
      </c>
      <c r="G421" s="70"/>
      <c r="H421" s="58"/>
      <c r="I421" s="59" t="e">
        <f aca="false">$D$5/(K421/3600)</f>
        <v>#DIV/0!</v>
      </c>
      <c r="J421" s="53"/>
      <c r="K421" s="60" t="n">
        <f aca="false">H421*86400</f>
        <v>0</v>
      </c>
    </row>
    <row r="422" customFormat="false" ht="12.75" hidden="false" customHeight="false" outlineLevel="0" collapsed="false">
      <c r="A422" s="55" t="n">
        <v>415</v>
      </c>
      <c r="B422" s="24"/>
      <c r="C422" s="56" t="e">
        <f aca="false">VLOOKUP(B422,inschrijvingen!A$1:C$572,2,FALSE())</f>
        <v>#N/A</v>
      </c>
      <c r="D422" s="56" t="e">
        <f aca="false">VLOOKUP(B422,inschrijvingen!A$1:C$572,3,FALSE())</f>
        <v>#N/A</v>
      </c>
      <c r="E422" s="56" t="e">
        <f aca="false">VLOOKUP(B422,inschrijvingen!A$2:F$574,5,FALSE())</f>
        <v>#N/A</v>
      </c>
      <c r="F422" s="56" t="e">
        <f aca="false">VLOOKUP(B422,inschrijvingen!A$2:F$578,6,FALSE())</f>
        <v>#N/A</v>
      </c>
      <c r="G422" s="70"/>
      <c r="H422" s="58"/>
      <c r="I422" s="59" t="e">
        <f aca="false">$D$5/(K422/3600)</f>
        <v>#DIV/0!</v>
      </c>
      <c r="J422" s="53"/>
      <c r="K422" s="60" t="n">
        <f aca="false">H422*86400</f>
        <v>0</v>
      </c>
    </row>
    <row r="423" customFormat="false" ht="12.75" hidden="false" customHeight="false" outlineLevel="0" collapsed="false">
      <c r="A423" s="55" t="n">
        <v>416</v>
      </c>
      <c r="B423" s="24"/>
      <c r="C423" s="56" t="e">
        <f aca="false">VLOOKUP(B423,inschrijvingen!A$1:C$572,2,FALSE())</f>
        <v>#N/A</v>
      </c>
      <c r="D423" s="56" t="e">
        <f aca="false">VLOOKUP(B423,inschrijvingen!A$1:C$572,3,FALSE())</f>
        <v>#N/A</v>
      </c>
      <c r="E423" s="56" t="e">
        <f aca="false">VLOOKUP(B423,inschrijvingen!A$2:F$574,5,FALSE())</f>
        <v>#N/A</v>
      </c>
      <c r="F423" s="56" t="e">
        <f aca="false">VLOOKUP(B423,inschrijvingen!A$2:F$578,6,FALSE())</f>
        <v>#N/A</v>
      </c>
      <c r="G423" s="70"/>
      <c r="H423" s="58"/>
      <c r="I423" s="59" t="e">
        <f aca="false">$D$5/(K423/3600)</f>
        <v>#DIV/0!</v>
      </c>
      <c r="J423" s="53"/>
      <c r="K423" s="60" t="n">
        <f aca="false">H423*86400</f>
        <v>0</v>
      </c>
    </row>
    <row r="424" customFormat="false" ht="12.75" hidden="false" customHeight="false" outlineLevel="0" collapsed="false">
      <c r="A424" s="55" t="n">
        <v>417</v>
      </c>
      <c r="B424" s="24"/>
      <c r="C424" s="56" t="e">
        <f aca="false">VLOOKUP(B424,inschrijvingen!A$1:C$572,2,FALSE())</f>
        <v>#N/A</v>
      </c>
      <c r="D424" s="56" t="e">
        <f aca="false">VLOOKUP(B424,inschrijvingen!A$1:C$572,3,FALSE())</f>
        <v>#N/A</v>
      </c>
      <c r="E424" s="56" t="e">
        <f aca="false">VLOOKUP(B424,inschrijvingen!A$2:F$574,5,FALSE())</f>
        <v>#N/A</v>
      </c>
      <c r="F424" s="56" t="e">
        <f aca="false">VLOOKUP(B424,inschrijvingen!A$2:F$578,6,FALSE())</f>
        <v>#N/A</v>
      </c>
      <c r="G424" s="70"/>
      <c r="H424" s="58"/>
      <c r="I424" s="59" t="e">
        <f aca="false">$D$5/(K424/3600)</f>
        <v>#DIV/0!</v>
      </c>
      <c r="J424" s="53"/>
      <c r="K424" s="60" t="n">
        <f aca="false">H424*86400</f>
        <v>0</v>
      </c>
    </row>
    <row r="425" customFormat="false" ht="12.75" hidden="false" customHeight="false" outlineLevel="0" collapsed="false">
      <c r="A425" s="55" t="n">
        <v>418</v>
      </c>
      <c r="B425" s="24"/>
      <c r="C425" s="56" t="e">
        <f aca="false">VLOOKUP(B425,inschrijvingen!A$1:C$572,2,FALSE())</f>
        <v>#N/A</v>
      </c>
      <c r="D425" s="56" t="e">
        <f aca="false">VLOOKUP(B425,inschrijvingen!A$1:C$572,3,FALSE())</f>
        <v>#N/A</v>
      </c>
      <c r="E425" s="56" t="e">
        <f aca="false">VLOOKUP(B425,inschrijvingen!A$2:F$574,5,FALSE())</f>
        <v>#N/A</v>
      </c>
      <c r="F425" s="56" t="e">
        <f aca="false">VLOOKUP(B425,inschrijvingen!A$2:F$578,6,FALSE())</f>
        <v>#N/A</v>
      </c>
      <c r="G425" s="70"/>
      <c r="H425" s="58"/>
      <c r="I425" s="59" t="e">
        <f aca="false">$D$5/(K425/3600)</f>
        <v>#DIV/0!</v>
      </c>
      <c r="J425" s="53"/>
      <c r="K425" s="60" t="n">
        <f aca="false">H425*86400</f>
        <v>0</v>
      </c>
    </row>
    <row r="426" customFormat="false" ht="12.75" hidden="false" customHeight="false" outlineLevel="0" collapsed="false">
      <c r="A426" s="55" t="n">
        <v>419</v>
      </c>
      <c r="B426" s="24"/>
      <c r="C426" s="56" t="e">
        <f aca="false">VLOOKUP(B426,inschrijvingen!A$1:C$572,2,FALSE())</f>
        <v>#N/A</v>
      </c>
      <c r="D426" s="56" t="e">
        <f aca="false">VLOOKUP(B426,inschrijvingen!A$1:C$572,3,FALSE())</f>
        <v>#N/A</v>
      </c>
      <c r="E426" s="56" t="e">
        <f aca="false">VLOOKUP(B426,inschrijvingen!A$2:F$574,5,FALSE())</f>
        <v>#N/A</v>
      </c>
      <c r="F426" s="56" t="e">
        <f aca="false">VLOOKUP(B426,inschrijvingen!A$2:F$578,6,FALSE())</f>
        <v>#N/A</v>
      </c>
      <c r="G426" s="70"/>
      <c r="H426" s="58"/>
      <c r="I426" s="59" t="e">
        <f aca="false">$D$5/(K426/3600)</f>
        <v>#DIV/0!</v>
      </c>
      <c r="J426" s="53"/>
      <c r="K426" s="60" t="n">
        <f aca="false">H426*86400</f>
        <v>0</v>
      </c>
    </row>
    <row r="427" customFormat="false" ht="12.75" hidden="false" customHeight="false" outlineLevel="0" collapsed="false">
      <c r="A427" s="55" t="n">
        <v>420</v>
      </c>
      <c r="B427" s="24"/>
      <c r="C427" s="56" t="e">
        <f aca="false">VLOOKUP(B427,inschrijvingen!A$1:C$572,2,FALSE())</f>
        <v>#N/A</v>
      </c>
      <c r="D427" s="56" t="e">
        <f aca="false">VLOOKUP(B427,inschrijvingen!A$1:C$572,3,FALSE())</f>
        <v>#N/A</v>
      </c>
      <c r="E427" s="56" t="e">
        <f aca="false">VLOOKUP(B427,inschrijvingen!A$2:F$574,5,FALSE())</f>
        <v>#N/A</v>
      </c>
      <c r="F427" s="56" t="e">
        <f aca="false">VLOOKUP(B427,inschrijvingen!A$2:F$578,6,FALSE())</f>
        <v>#N/A</v>
      </c>
      <c r="G427" s="70"/>
      <c r="H427" s="58"/>
      <c r="I427" s="59" t="e">
        <f aca="false">$D$5/(K427/3600)</f>
        <v>#DIV/0!</v>
      </c>
      <c r="J427" s="53"/>
      <c r="K427" s="60" t="n">
        <f aca="false">H427*86400</f>
        <v>0</v>
      </c>
    </row>
    <row r="428" customFormat="false" ht="12.75" hidden="false" customHeight="false" outlineLevel="0" collapsed="false">
      <c r="A428" s="55" t="n">
        <v>421</v>
      </c>
      <c r="B428" s="24"/>
      <c r="C428" s="56" t="e">
        <f aca="false">VLOOKUP(B428,inschrijvingen!A$1:C$572,2,FALSE())</f>
        <v>#N/A</v>
      </c>
      <c r="D428" s="56" t="e">
        <f aca="false">VLOOKUP(B428,inschrijvingen!A$1:C$572,3,FALSE())</f>
        <v>#N/A</v>
      </c>
      <c r="E428" s="56" t="e">
        <f aca="false">VLOOKUP(B428,inschrijvingen!A$2:F$574,5,FALSE())</f>
        <v>#N/A</v>
      </c>
      <c r="F428" s="56" t="e">
        <f aca="false">VLOOKUP(B428,inschrijvingen!A$2:F$578,6,FALSE())</f>
        <v>#N/A</v>
      </c>
      <c r="G428" s="70"/>
      <c r="H428" s="58"/>
      <c r="I428" s="59" t="e">
        <f aca="false">$D$5/(K428/3600)</f>
        <v>#DIV/0!</v>
      </c>
      <c r="J428" s="53"/>
      <c r="K428" s="60" t="n">
        <f aca="false">H428*86400</f>
        <v>0</v>
      </c>
    </row>
    <row r="429" customFormat="false" ht="12.75" hidden="false" customHeight="false" outlineLevel="0" collapsed="false">
      <c r="A429" s="55" t="n">
        <v>422</v>
      </c>
      <c r="B429" s="24"/>
      <c r="C429" s="56" t="e">
        <f aca="false">VLOOKUP(B429,inschrijvingen!A$1:C$572,2,FALSE())</f>
        <v>#N/A</v>
      </c>
      <c r="D429" s="56" t="e">
        <f aca="false">VLOOKUP(B429,inschrijvingen!A$1:C$572,3,FALSE())</f>
        <v>#N/A</v>
      </c>
      <c r="E429" s="56" t="e">
        <f aca="false">VLOOKUP(B429,inschrijvingen!A$2:F$574,5,FALSE())</f>
        <v>#N/A</v>
      </c>
      <c r="F429" s="56" t="e">
        <f aca="false">VLOOKUP(B429,inschrijvingen!A$2:F$578,6,FALSE())</f>
        <v>#N/A</v>
      </c>
      <c r="G429" s="70"/>
      <c r="H429" s="58"/>
      <c r="I429" s="59" t="e">
        <f aca="false">$D$5/(K429/3600)</f>
        <v>#DIV/0!</v>
      </c>
      <c r="J429" s="53"/>
      <c r="K429" s="60" t="n">
        <f aca="false">H429*86400</f>
        <v>0</v>
      </c>
    </row>
    <row r="430" customFormat="false" ht="12.75" hidden="false" customHeight="false" outlineLevel="0" collapsed="false">
      <c r="A430" s="55" t="n">
        <v>423</v>
      </c>
      <c r="B430" s="24"/>
      <c r="C430" s="56" t="e">
        <f aca="false">VLOOKUP(B430,inschrijvingen!A$1:C$572,2,FALSE())</f>
        <v>#N/A</v>
      </c>
      <c r="D430" s="56" t="e">
        <f aca="false">VLOOKUP(B430,inschrijvingen!A$1:C$572,3,FALSE())</f>
        <v>#N/A</v>
      </c>
      <c r="E430" s="56" t="e">
        <f aca="false">VLOOKUP(B430,inschrijvingen!A$2:F$574,5,FALSE())</f>
        <v>#N/A</v>
      </c>
      <c r="F430" s="56" t="e">
        <f aca="false">VLOOKUP(B430,inschrijvingen!A$2:F$578,6,FALSE())</f>
        <v>#N/A</v>
      </c>
      <c r="G430" s="70"/>
      <c r="H430" s="58"/>
      <c r="I430" s="59" t="e">
        <f aca="false">$D$5/(K430/3600)</f>
        <v>#DIV/0!</v>
      </c>
      <c r="J430" s="53"/>
      <c r="K430" s="60" t="n">
        <f aca="false">H430*86400</f>
        <v>0</v>
      </c>
    </row>
    <row r="431" customFormat="false" ht="12.75" hidden="false" customHeight="false" outlineLevel="0" collapsed="false">
      <c r="A431" s="55" t="n">
        <v>424</v>
      </c>
      <c r="B431" s="24"/>
      <c r="C431" s="56" t="e">
        <f aca="false">VLOOKUP(B431,inschrijvingen!A$1:C$572,2,FALSE())</f>
        <v>#N/A</v>
      </c>
      <c r="D431" s="56" t="e">
        <f aca="false">VLOOKUP(B431,inschrijvingen!A$1:C$572,3,FALSE())</f>
        <v>#N/A</v>
      </c>
      <c r="E431" s="56" t="e">
        <f aca="false">VLOOKUP(B431,inschrijvingen!A$2:F$574,5,FALSE())</f>
        <v>#N/A</v>
      </c>
      <c r="F431" s="56" t="e">
        <f aca="false">VLOOKUP(B431,inschrijvingen!A$2:F$578,6,FALSE())</f>
        <v>#N/A</v>
      </c>
      <c r="G431" s="70"/>
      <c r="H431" s="58"/>
      <c r="I431" s="59" t="e">
        <f aca="false">$D$5/(K431/3600)</f>
        <v>#DIV/0!</v>
      </c>
      <c r="J431" s="53"/>
      <c r="K431" s="60" t="n">
        <f aca="false">H431*86400</f>
        <v>0</v>
      </c>
    </row>
    <row r="432" customFormat="false" ht="12.75" hidden="false" customHeight="false" outlineLevel="0" collapsed="false">
      <c r="A432" s="55" t="n">
        <v>425</v>
      </c>
      <c r="B432" s="24"/>
      <c r="C432" s="56" t="e">
        <f aca="false">VLOOKUP(B432,inschrijvingen!A$1:C$572,2,FALSE())</f>
        <v>#N/A</v>
      </c>
      <c r="D432" s="56" t="e">
        <f aca="false">VLOOKUP(B432,inschrijvingen!A$1:C$572,3,FALSE())</f>
        <v>#N/A</v>
      </c>
      <c r="E432" s="56" t="e">
        <f aca="false">VLOOKUP(B432,inschrijvingen!A$2:F$574,5,FALSE())</f>
        <v>#N/A</v>
      </c>
      <c r="F432" s="56" t="e">
        <f aca="false">VLOOKUP(B432,inschrijvingen!A$2:F$578,6,FALSE())</f>
        <v>#N/A</v>
      </c>
      <c r="G432" s="70"/>
      <c r="H432" s="58"/>
      <c r="I432" s="59" t="e">
        <f aca="false">$D$5/(K432/3600)</f>
        <v>#DIV/0!</v>
      </c>
      <c r="J432" s="53"/>
      <c r="K432" s="60" t="n">
        <f aca="false">H432*86400</f>
        <v>0</v>
      </c>
    </row>
    <row r="433" customFormat="false" ht="12.75" hidden="false" customHeight="false" outlineLevel="0" collapsed="false">
      <c r="A433" s="55" t="n">
        <v>426</v>
      </c>
      <c r="B433" s="24"/>
      <c r="C433" s="56" t="e">
        <f aca="false">VLOOKUP(B433,inschrijvingen!A$1:C$572,2,FALSE())</f>
        <v>#N/A</v>
      </c>
      <c r="D433" s="56" t="e">
        <f aca="false">VLOOKUP(B433,inschrijvingen!A$1:C$572,3,FALSE())</f>
        <v>#N/A</v>
      </c>
      <c r="E433" s="56" t="e">
        <f aca="false">VLOOKUP(B433,inschrijvingen!A$2:F$574,5,FALSE())</f>
        <v>#N/A</v>
      </c>
      <c r="F433" s="56" t="e">
        <f aca="false">VLOOKUP(B433,inschrijvingen!A$2:F$578,6,FALSE())</f>
        <v>#N/A</v>
      </c>
      <c r="G433" s="70"/>
      <c r="H433" s="58"/>
      <c r="I433" s="59" t="e">
        <f aca="false">$D$5/(K433/3600)</f>
        <v>#DIV/0!</v>
      </c>
      <c r="J433" s="53"/>
      <c r="K433" s="60" t="n">
        <f aca="false">H433*86400</f>
        <v>0</v>
      </c>
    </row>
    <row r="434" customFormat="false" ht="12.75" hidden="false" customHeight="false" outlineLevel="0" collapsed="false">
      <c r="A434" s="55" t="n">
        <v>427</v>
      </c>
      <c r="B434" s="24"/>
      <c r="C434" s="56" t="e">
        <f aca="false">VLOOKUP(B434,inschrijvingen!A$1:C$572,2,FALSE())</f>
        <v>#N/A</v>
      </c>
      <c r="D434" s="56" t="e">
        <f aca="false">VLOOKUP(B434,inschrijvingen!A$1:C$572,3,FALSE())</f>
        <v>#N/A</v>
      </c>
      <c r="E434" s="56" t="e">
        <f aca="false">VLOOKUP(B434,inschrijvingen!A$2:F$574,5,FALSE())</f>
        <v>#N/A</v>
      </c>
      <c r="F434" s="56" t="e">
        <f aca="false">VLOOKUP(B434,inschrijvingen!A$2:F$578,6,FALSE())</f>
        <v>#N/A</v>
      </c>
      <c r="G434" s="70"/>
      <c r="H434" s="58"/>
      <c r="I434" s="59" t="e">
        <f aca="false">$D$5/(K434/3600)</f>
        <v>#DIV/0!</v>
      </c>
      <c r="J434" s="53"/>
      <c r="K434" s="60" t="n">
        <f aca="false">H434*86400</f>
        <v>0</v>
      </c>
    </row>
    <row r="435" customFormat="false" ht="12.75" hidden="false" customHeight="false" outlineLevel="0" collapsed="false">
      <c r="A435" s="55" t="n">
        <v>428</v>
      </c>
      <c r="B435" s="24"/>
      <c r="C435" s="56" t="e">
        <f aca="false">VLOOKUP(B435,inschrijvingen!A$1:C$572,2,FALSE())</f>
        <v>#N/A</v>
      </c>
      <c r="D435" s="56" t="e">
        <f aca="false">VLOOKUP(B435,inschrijvingen!A$1:C$572,3,FALSE())</f>
        <v>#N/A</v>
      </c>
      <c r="E435" s="56" t="e">
        <f aca="false">VLOOKUP(B435,inschrijvingen!A$2:F$574,5,FALSE())</f>
        <v>#N/A</v>
      </c>
      <c r="F435" s="56" t="e">
        <f aca="false">VLOOKUP(B435,inschrijvingen!A$2:F$578,6,FALSE())</f>
        <v>#N/A</v>
      </c>
      <c r="G435" s="70"/>
      <c r="H435" s="58"/>
      <c r="I435" s="59" t="e">
        <f aca="false">$D$5/(K435/3600)</f>
        <v>#DIV/0!</v>
      </c>
      <c r="J435" s="53"/>
      <c r="K435" s="60" t="n">
        <f aca="false">H435*86400</f>
        <v>0</v>
      </c>
    </row>
    <row r="436" customFormat="false" ht="12.75" hidden="false" customHeight="false" outlineLevel="0" collapsed="false">
      <c r="A436" s="55" t="n">
        <v>429</v>
      </c>
      <c r="B436" s="24"/>
      <c r="C436" s="56" t="e">
        <f aca="false">VLOOKUP(B436,inschrijvingen!A$1:C$572,2,FALSE())</f>
        <v>#N/A</v>
      </c>
      <c r="D436" s="56" t="e">
        <f aca="false">VLOOKUP(B436,inschrijvingen!A$1:C$572,3,FALSE())</f>
        <v>#N/A</v>
      </c>
      <c r="E436" s="56" t="e">
        <f aca="false">VLOOKUP(B436,inschrijvingen!A$2:F$574,5,FALSE())</f>
        <v>#N/A</v>
      </c>
      <c r="F436" s="56" t="e">
        <f aca="false">VLOOKUP(B436,inschrijvingen!A$2:F$578,6,FALSE())</f>
        <v>#N/A</v>
      </c>
      <c r="G436" s="70"/>
      <c r="H436" s="58"/>
      <c r="I436" s="59" t="e">
        <f aca="false">$D$5/(K436/3600)</f>
        <v>#DIV/0!</v>
      </c>
      <c r="J436" s="53"/>
      <c r="K436" s="60" t="n">
        <f aca="false">H436*86400</f>
        <v>0</v>
      </c>
    </row>
    <row r="437" customFormat="false" ht="12.75" hidden="false" customHeight="false" outlineLevel="0" collapsed="false">
      <c r="A437" s="55" t="n">
        <v>430</v>
      </c>
      <c r="B437" s="24"/>
      <c r="C437" s="56" t="e">
        <f aca="false">VLOOKUP(B437,inschrijvingen!A$1:C$572,2,FALSE())</f>
        <v>#N/A</v>
      </c>
      <c r="D437" s="56" t="e">
        <f aca="false">VLOOKUP(B437,inschrijvingen!A$1:C$572,3,FALSE())</f>
        <v>#N/A</v>
      </c>
      <c r="E437" s="56" t="e">
        <f aca="false">VLOOKUP(B437,inschrijvingen!A$2:F$574,5,FALSE())</f>
        <v>#N/A</v>
      </c>
      <c r="F437" s="56" t="e">
        <f aca="false">VLOOKUP(B437,inschrijvingen!A$2:F$578,6,FALSE())</f>
        <v>#N/A</v>
      </c>
      <c r="G437" s="70"/>
      <c r="H437" s="58"/>
      <c r="I437" s="59" t="e">
        <f aca="false">$D$5/(K437/3600)</f>
        <v>#DIV/0!</v>
      </c>
      <c r="J437" s="53"/>
      <c r="K437" s="60" t="n">
        <f aca="false">H437*86400</f>
        <v>0</v>
      </c>
    </row>
    <row r="438" customFormat="false" ht="12.75" hidden="false" customHeight="false" outlineLevel="0" collapsed="false">
      <c r="A438" s="55" t="n">
        <v>431</v>
      </c>
      <c r="B438" s="24"/>
      <c r="C438" s="56" t="e">
        <f aca="false">VLOOKUP(B438,inschrijvingen!A$1:C$572,2,FALSE())</f>
        <v>#N/A</v>
      </c>
      <c r="D438" s="56" t="e">
        <f aca="false">VLOOKUP(B438,inschrijvingen!A$1:C$572,3,FALSE())</f>
        <v>#N/A</v>
      </c>
      <c r="E438" s="56" t="e">
        <f aca="false">VLOOKUP(B438,inschrijvingen!A$2:F$574,5,FALSE())</f>
        <v>#N/A</v>
      </c>
      <c r="F438" s="56" t="e">
        <f aca="false">VLOOKUP(B438,inschrijvingen!A$2:F$578,6,FALSE())</f>
        <v>#N/A</v>
      </c>
      <c r="G438" s="70"/>
      <c r="H438" s="58"/>
      <c r="I438" s="59" t="e">
        <f aca="false">$D$5/(K438/3600)</f>
        <v>#DIV/0!</v>
      </c>
      <c r="J438" s="53"/>
      <c r="K438" s="60" t="n">
        <f aca="false">H438*86400</f>
        <v>0</v>
      </c>
    </row>
    <row r="439" customFormat="false" ht="12.75" hidden="false" customHeight="false" outlineLevel="0" collapsed="false">
      <c r="A439" s="55" t="n">
        <v>432</v>
      </c>
      <c r="B439" s="24"/>
      <c r="C439" s="56" t="e">
        <f aca="false">VLOOKUP(B439,inschrijvingen!A$1:C$572,2,FALSE())</f>
        <v>#N/A</v>
      </c>
      <c r="D439" s="56" t="e">
        <f aca="false">VLOOKUP(B439,inschrijvingen!A$1:C$572,3,FALSE())</f>
        <v>#N/A</v>
      </c>
      <c r="E439" s="56" t="e">
        <f aca="false">VLOOKUP(B439,inschrijvingen!A$2:F$574,5,FALSE())</f>
        <v>#N/A</v>
      </c>
      <c r="F439" s="56" t="e">
        <f aca="false">VLOOKUP(B439,inschrijvingen!A$2:F$578,6,FALSE())</f>
        <v>#N/A</v>
      </c>
      <c r="G439" s="70"/>
      <c r="H439" s="58"/>
      <c r="I439" s="59" t="e">
        <f aca="false">$D$5/(K439/3600)</f>
        <v>#DIV/0!</v>
      </c>
      <c r="J439" s="53"/>
      <c r="K439" s="60" t="n">
        <f aca="false">H439*86400</f>
        <v>0</v>
      </c>
    </row>
    <row r="440" customFormat="false" ht="12.75" hidden="false" customHeight="false" outlineLevel="0" collapsed="false">
      <c r="A440" s="55" t="n">
        <v>433</v>
      </c>
      <c r="B440" s="24"/>
      <c r="C440" s="56" t="e">
        <f aca="false">VLOOKUP(B440,inschrijvingen!A$1:C$572,2,FALSE())</f>
        <v>#N/A</v>
      </c>
      <c r="D440" s="56" t="e">
        <f aca="false">VLOOKUP(B440,inschrijvingen!A$1:C$572,3,FALSE())</f>
        <v>#N/A</v>
      </c>
      <c r="E440" s="56" t="e">
        <f aca="false">VLOOKUP(B440,inschrijvingen!A$2:F$574,5,FALSE())</f>
        <v>#N/A</v>
      </c>
      <c r="F440" s="56" t="e">
        <f aca="false">VLOOKUP(B440,inschrijvingen!A$2:F$578,6,FALSE())</f>
        <v>#N/A</v>
      </c>
      <c r="G440" s="70"/>
      <c r="H440" s="58"/>
      <c r="I440" s="59" t="e">
        <f aca="false">$D$5/(K440/3600)</f>
        <v>#DIV/0!</v>
      </c>
      <c r="J440" s="53"/>
      <c r="K440" s="60" t="n">
        <f aca="false">H440*86400</f>
        <v>0</v>
      </c>
    </row>
    <row r="441" customFormat="false" ht="12.75" hidden="false" customHeight="false" outlineLevel="0" collapsed="false">
      <c r="A441" s="55" t="n">
        <v>434</v>
      </c>
      <c r="B441" s="24"/>
      <c r="C441" s="56" t="e">
        <f aca="false">VLOOKUP(B441,inschrijvingen!A$1:C$572,2,FALSE())</f>
        <v>#N/A</v>
      </c>
      <c r="D441" s="56" t="e">
        <f aca="false">VLOOKUP(B441,inschrijvingen!A$1:C$572,3,FALSE())</f>
        <v>#N/A</v>
      </c>
      <c r="E441" s="56" t="e">
        <f aca="false">VLOOKUP(B441,inschrijvingen!A$2:F$574,5,FALSE())</f>
        <v>#N/A</v>
      </c>
      <c r="F441" s="56" t="e">
        <f aca="false">VLOOKUP(B441,inschrijvingen!A$2:F$578,6,FALSE())</f>
        <v>#N/A</v>
      </c>
      <c r="G441" s="70"/>
      <c r="H441" s="58"/>
      <c r="I441" s="59" t="e">
        <f aca="false">$D$5/(K441/3600)</f>
        <v>#DIV/0!</v>
      </c>
      <c r="J441" s="53"/>
      <c r="K441" s="60" t="n">
        <f aca="false">H441*86400</f>
        <v>0</v>
      </c>
    </row>
    <row r="442" customFormat="false" ht="12.75" hidden="false" customHeight="false" outlineLevel="0" collapsed="false">
      <c r="A442" s="55" t="n">
        <v>435</v>
      </c>
      <c r="B442" s="24"/>
      <c r="C442" s="56" t="e">
        <f aca="false">VLOOKUP(B442,inschrijvingen!A$1:C$572,2,FALSE())</f>
        <v>#N/A</v>
      </c>
      <c r="D442" s="56" t="e">
        <f aca="false">VLOOKUP(B442,inschrijvingen!A$1:C$572,3,FALSE())</f>
        <v>#N/A</v>
      </c>
      <c r="E442" s="56" t="e">
        <f aca="false">VLOOKUP(B442,inschrijvingen!A$2:F$574,5,FALSE())</f>
        <v>#N/A</v>
      </c>
      <c r="F442" s="56" t="e">
        <f aca="false">VLOOKUP(B442,inschrijvingen!A$2:F$578,6,FALSE())</f>
        <v>#N/A</v>
      </c>
      <c r="G442" s="70"/>
      <c r="H442" s="58"/>
      <c r="I442" s="59" t="e">
        <f aca="false">$D$5/(K442/3600)</f>
        <v>#DIV/0!</v>
      </c>
      <c r="J442" s="53"/>
      <c r="K442" s="60" t="n">
        <f aca="false">H442*86400</f>
        <v>0</v>
      </c>
    </row>
    <row r="443" customFormat="false" ht="12.75" hidden="false" customHeight="false" outlineLevel="0" collapsed="false">
      <c r="A443" s="55" t="n">
        <v>436</v>
      </c>
      <c r="B443" s="24"/>
      <c r="C443" s="56" t="e">
        <f aca="false">VLOOKUP(B443,inschrijvingen!A$1:C$572,2,FALSE())</f>
        <v>#N/A</v>
      </c>
      <c r="D443" s="56" t="e">
        <f aca="false">VLOOKUP(B443,inschrijvingen!A$1:C$572,3,FALSE())</f>
        <v>#N/A</v>
      </c>
      <c r="E443" s="56" t="e">
        <f aca="false">VLOOKUP(B443,inschrijvingen!A$2:F$574,5,FALSE())</f>
        <v>#N/A</v>
      </c>
      <c r="F443" s="56" t="e">
        <f aca="false">VLOOKUP(B443,inschrijvingen!A$2:F$578,6,FALSE())</f>
        <v>#N/A</v>
      </c>
      <c r="G443" s="70"/>
      <c r="H443" s="58"/>
      <c r="I443" s="59" t="e">
        <f aca="false">$D$5/(K443/3600)</f>
        <v>#DIV/0!</v>
      </c>
      <c r="J443" s="53"/>
      <c r="K443" s="60" t="n">
        <f aca="false">H443*86400</f>
        <v>0</v>
      </c>
    </row>
    <row r="444" customFormat="false" ht="12.75" hidden="false" customHeight="false" outlineLevel="0" collapsed="false">
      <c r="A444" s="55" t="n">
        <v>437</v>
      </c>
      <c r="B444" s="24"/>
      <c r="C444" s="56" t="e">
        <f aca="false">VLOOKUP(B444,inschrijvingen!A$1:C$572,2,FALSE())</f>
        <v>#N/A</v>
      </c>
      <c r="D444" s="56" t="e">
        <f aca="false">VLOOKUP(B444,inschrijvingen!A$1:C$572,3,FALSE())</f>
        <v>#N/A</v>
      </c>
      <c r="E444" s="56" t="e">
        <f aca="false">VLOOKUP(B444,inschrijvingen!A$2:F$574,5,FALSE())</f>
        <v>#N/A</v>
      </c>
      <c r="F444" s="56" t="e">
        <f aca="false">VLOOKUP(B444,inschrijvingen!A$2:F$578,6,FALSE())</f>
        <v>#N/A</v>
      </c>
      <c r="G444" s="70"/>
      <c r="H444" s="58"/>
      <c r="I444" s="59" t="e">
        <f aca="false">$D$5/(K444/3600)</f>
        <v>#DIV/0!</v>
      </c>
      <c r="J444" s="53"/>
      <c r="K444" s="60" t="n">
        <f aca="false">H444*86400</f>
        <v>0</v>
      </c>
    </row>
    <row r="445" customFormat="false" ht="12.75" hidden="false" customHeight="false" outlineLevel="0" collapsed="false">
      <c r="A445" s="55" t="n">
        <v>438</v>
      </c>
      <c r="B445" s="24"/>
      <c r="C445" s="56" t="e">
        <f aca="false">VLOOKUP(B445,inschrijvingen!A$1:C$572,2,FALSE())</f>
        <v>#N/A</v>
      </c>
      <c r="D445" s="56" t="e">
        <f aca="false">VLOOKUP(B445,inschrijvingen!A$1:C$572,3,FALSE())</f>
        <v>#N/A</v>
      </c>
      <c r="E445" s="56" t="e">
        <f aca="false">VLOOKUP(B445,inschrijvingen!A$2:F$574,5,FALSE())</f>
        <v>#N/A</v>
      </c>
      <c r="F445" s="56" t="e">
        <f aca="false">VLOOKUP(B445,inschrijvingen!A$2:F$578,6,FALSE())</f>
        <v>#N/A</v>
      </c>
      <c r="G445" s="70"/>
      <c r="H445" s="58"/>
      <c r="I445" s="59" t="e">
        <f aca="false">$D$5/(K445/3600)</f>
        <v>#DIV/0!</v>
      </c>
      <c r="J445" s="53"/>
      <c r="K445" s="60" t="n">
        <f aca="false">H445*86400</f>
        <v>0</v>
      </c>
    </row>
    <row r="446" customFormat="false" ht="12.75" hidden="false" customHeight="false" outlineLevel="0" collapsed="false">
      <c r="A446" s="55" t="n">
        <v>439</v>
      </c>
      <c r="B446" s="24"/>
      <c r="C446" s="56" t="e">
        <f aca="false">VLOOKUP(B446,inschrijvingen!A$1:C$572,2,FALSE())</f>
        <v>#N/A</v>
      </c>
      <c r="D446" s="56" t="e">
        <f aca="false">VLOOKUP(B446,inschrijvingen!A$1:C$572,3,FALSE())</f>
        <v>#N/A</v>
      </c>
      <c r="E446" s="56" t="e">
        <f aca="false">VLOOKUP(B446,inschrijvingen!A$2:F$574,5,FALSE())</f>
        <v>#N/A</v>
      </c>
      <c r="F446" s="56" t="e">
        <f aca="false">VLOOKUP(B446,inschrijvingen!A$2:F$578,6,FALSE())</f>
        <v>#N/A</v>
      </c>
      <c r="G446" s="70"/>
      <c r="H446" s="58"/>
      <c r="I446" s="59" t="e">
        <f aca="false">$D$5/(K446/3600)</f>
        <v>#DIV/0!</v>
      </c>
      <c r="J446" s="53"/>
      <c r="K446" s="60" t="n">
        <f aca="false">H446*86400</f>
        <v>0</v>
      </c>
    </row>
    <row r="447" customFormat="false" ht="12.75" hidden="false" customHeight="false" outlineLevel="0" collapsed="false">
      <c r="A447" s="55" t="n">
        <v>440</v>
      </c>
      <c r="B447" s="24"/>
      <c r="C447" s="56" t="e">
        <f aca="false">VLOOKUP(B447,inschrijvingen!A$1:C$572,2,FALSE())</f>
        <v>#N/A</v>
      </c>
      <c r="D447" s="56" t="e">
        <f aca="false">VLOOKUP(B447,inschrijvingen!A$1:C$572,3,FALSE())</f>
        <v>#N/A</v>
      </c>
      <c r="E447" s="56" t="e">
        <f aca="false">VLOOKUP(B447,inschrijvingen!A$2:F$574,5,FALSE())</f>
        <v>#N/A</v>
      </c>
      <c r="F447" s="56" t="e">
        <f aca="false">VLOOKUP(B447,inschrijvingen!A$2:F$578,6,FALSE())</f>
        <v>#N/A</v>
      </c>
      <c r="G447" s="70"/>
      <c r="H447" s="58"/>
      <c r="I447" s="59" t="e">
        <f aca="false">$D$5/(K447/3600)</f>
        <v>#DIV/0!</v>
      </c>
      <c r="J447" s="53"/>
      <c r="K447" s="60" t="n">
        <f aca="false">H447*86400</f>
        <v>0</v>
      </c>
    </row>
    <row r="448" customFormat="false" ht="12.75" hidden="false" customHeight="false" outlineLevel="0" collapsed="false">
      <c r="A448" s="55" t="n">
        <v>441</v>
      </c>
      <c r="B448" s="24"/>
      <c r="C448" s="56" t="e">
        <f aca="false">VLOOKUP(B448,inschrijvingen!A$1:C$572,2,FALSE())</f>
        <v>#N/A</v>
      </c>
      <c r="D448" s="56" t="e">
        <f aca="false">VLOOKUP(B448,inschrijvingen!A$1:C$572,3,FALSE())</f>
        <v>#N/A</v>
      </c>
      <c r="E448" s="56" t="e">
        <f aca="false">VLOOKUP(B448,inschrijvingen!A$2:F$574,5,FALSE())</f>
        <v>#N/A</v>
      </c>
      <c r="F448" s="56" t="e">
        <f aca="false">VLOOKUP(B448,inschrijvingen!A$2:F$578,6,FALSE())</f>
        <v>#N/A</v>
      </c>
      <c r="G448" s="70"/>
      <c r="H448" s="58"/>
      <c r="I448" s="59" t="e">
        <f aca="false">$D$5/(K448/3600)</f>
        <v>#DIV/0!</v>
      </c>
      <c r="J448" s="53"/>
      <c r="K448" s="60" t="n">
        <f aca="false">H448*86400</f>
        <v>0</v>
      </c>
    </row>
    <row r="449" customFormat="false" ht="12.75" hidden="false" customHeight="false" outlineLevel="0" collapsed="false">
      <c r="A449" s="55" t="n">
        <v>442</v>
      </c>
      <c r="B449" s="24"/>
      <c r="C449" s="56" t="e">
        <f aca="false">VLOOKUP(B449,inschrijvingen!A$1:C$572,2,FALSE())</f>
        <v>#N/A</v>
      </c>
      <c r="D449" s="56" t="e">
        <f aca="false">VLOOKUP(B449,inschrijvingen!A$1:C$572,3,FALSE())</f>
        <v>#N/A</v>
      </c>
      <c r="E449" s="56" t="e">
        <f aca="false">VLOOKUP(B449,inschrijvingen!A$2:F$574,5,FALSE())</f>
        <v>#N/A</v>
      </c>
      <c r="F449" s="56" t="e">
        <f aca="false">VLOOKUP(B449,inschrijvingen!A$2:F$578,6,FALSE())</f>
        <v>#N/A</v>
      </c>
      <c r="G449" s="70"/>
      <c r="H449" s="58"/>
      <c r="I449" s="59" t="e">
        <f aca="false">$D$5/(K449/3600)</f>
        <v>#DIV/0!</v>
      </c>
      <c r="J449" s="53"/>
      <c r="K449" s="60" t="n">
        <f aca="false">H449*86400</f>
        <v>0</v>
      </c>
    </row>
    <row r="450" customFormat="false" ht="12.75" hidden="false" customHeight="false" outlineLevel="0" collapsed="false">
      <c r="A450" s="55" t="n">
        <v>443</v>
      </c>
      <c r="B450" s="24"/>
      <c r="C450" s="56" t="e">
        <f aca="false">VLOOKUP(B450,inschrijvingen!A$1:C$572,2,FALSE())</f>
        <v>#N/A</v>
      </c>
      <c r="D450" s="56" t="e">
        <f aca="false">VLOOKUP(B450,inschrijvingen!A$1:C$572,3,FALSE())</f>
        <v>#N/A</v>
      </c>
      <c r="E450" s="56" t="e">
        <f aca="false">VLOOKUP(B450,inschrijvingen!A$2:F$574,5,FALSE())</f>
        <v>#N/A</v>
      </c>
      <c r="F450" s="56" t="e">
        <f aca="false">VLOOKUP(B450,inschrijvingen!A$2:F$578,6,FALSE())</f>
        <v>#N/A</v>
      </c>
      <c r="G450" s="70"/>
      <c r="H450" s="58"/>
      <c r="I450" s="59" t="e">
        <f aca="false">$D$5/(K450/3600)</f>
        <v>#DIV/0!</v>
      </c>
      <c r="J450" s="53"/>
      <c r="K450" s="60" t="n">
        <f aca="false">H450*86400</f>
        <v>0</v>
      </c>
    </row>
    <row r="451" customFormat="false" ht="12.75" hidden="false" customHeight="false" outlineLevel="0" collapsed="false">
      <c r="A451" s="55" t="n">
        <v>444</v>
      </c>
      <c r="B451" s="24"/>
      <c r="C451" s="56" t="e">
        <f aca="false">VLOOKUP(B451,inschrijvingen!A$1:C$572,2,FALSE())</f>
        <v>#N/A</v>
      </c>
      <c r="D451" s="56" t="e">
        <f aca="false">VLOOKUP(B451,inschrijvingen!A$1:C$572,3,FALSE())</f>
        <v>#N/A</v>
      </c>
      <c r="E451" s="56" t="e">
        <f aca="false">VLOOKUP(B451,inschrijvingen!A$2:F$574,5,FALSE())</f>
        <v>#N/A</v>
      </c>
      <c r="F451" s="56" t="e">
        <f aca="false">VLOOKUP(B451,inschrijvingen!A$2:F$578,6,FALSE())</f>
        <v>#N/A</v>
      </c>
      <c r="G451" s="70"/>
      <c r="H451" s="58"/>
      <c r="I451" s="59" t="e">
        <f aca="false">$D$5/(K451/3600)</f>
        <v>#DIV/0!</v>
      </c>
      <c r="J451" s="53"/>
      <c r="K451" s="60" t="n">
        <f aca="false">H451*86400</f>
        <v>0</v>
      </c>
    </row>
    <row r="452" customFormat="false" ht="12.75" hidden="false" customHeight="false" outlineLevel="0" collapsed="false">
      <c r="A452" s="55" t="n">
        <v>445</v>
      </c>
      <c r="B452" s="24"/>
      <c r="C452" s="56" t="e">
        <f aca="false">VLOOKUP(B452,inschrijvingen!A$1:C$572,2,FALSE())</f>
        <v>#N/A</v>
      </c>
      <c r="D452" s="56" t="e">
        <f aca="false">VLOOKUP(B452,inschrijvingen!A$1:C$572,3,FALSE())</f>
        <v>#N/A</v>
      </c>
      <c r="E452" s="56" t="e">
        <f aca="false">VLOOKUP(B452,inschrijvingen!A$2:F$574,5,FALSE())</f>
        <v>#N/A</v>
      </c>
      <c r="F452" s="56" t="e">
        <f aca="false">VLOOKUP(B452,inschrijvingen!A$2:F$578,6,FALSE())</f>
        <v>#N/A</v>
      </c>
      <c r="G452" s="70"/>
      <c r="H452" s="58"/>
      <c r="I452" s="59" t="e">
        <f aca="false">$D$5/(K452/3600)</f>
        <v>#DIV/0!</v>
      </c>
      <c r="J452" s="53"/>
      <c r="K452" s="60" t="n">
        <f aca="false">H452*86400</f>
        <v>0</v>
      </c>
    </row>
    <row r="453" customFormat="false" ht="12.75" hidden="false" customHeight="false" outlineLevel="0" collapsed="false">
      <c r="A453" s="55" t="n">
        <v>446</v>
      </c>
      <c r="B453" s="24"/>
      <c r="C453" s="56" t="e">
        <f aca="false">VLOOKUP(B453,inschrijvingen!A$1:C$572,2,FALSE())</f>
        <v>#N/A</v>
      </c>
      <c r="D453" s="56" t="e">
        <f aca="false">VLOOKUP(B453,inschrijvingen!A$1:C$572,3,FALSE())</f>
        <v>#N/A</v>
      </c>
      <c r="E453" s="56" t="e">
        <f aca="false">VLOOKUP(B453,inschrijvingen!A$2:F$574,5,FALSE())</f>
        <v>#N/A</v>
      </c>
      <c r="F453" s="56" t="e">
        <f aca="false">VLOOKUP(B453,inschrijvingen!A$2:F$578,6,FALSE())</f>
        <v>#N/A</v>
      </c>
      <c r="G453" s="70"/>
      <c r="H453" s="58"/>
      <c r="I453" s="59" t="e">
        <f aca="false">$D$5/(K453/3600)</f>
        <v>#DIV/0!</v>
      </c>
      <c r="J453" s="53"/>
      <c r="K453" s="60" t="n">
        <f aca="false">H453*86400</f>
        <v>0</v>
      </c>
    </row>
    <row r="454" customFormat="false" ht="12.75" hidden="false" customHeight="false" outlineLevel="0" collapsed="false">
      <c r="A454" s="55" t="n">
        <v>447</v>
      </c>
      <c r="B454" s="24"/>
      <c r="C454" s="56" t="e">
        <f aca="false">VLOOKUP(B454,inschrijvingen!A$1:C$572,2,FALSE())</f>
        <v>#N/A</v>
      </c>
      <c r="D454" s="56" t="e">
        <f aca="false">VLOOKUP(B454,inschrijvingen!A$1:C$572,3,FALSE())</f>
        <v>#N/A</v>
      </c>
      <c r="E454" s="56" t="e">
        <f aca="false">VLOOKUP(B454,inschrijvingen!A$2:F$574,5,FALSE())</f>
        <v>#N/A</v>
      </c>
      <c r="F454" s="56" t="e">
        <f aca="false">VLOOKUP(B454,inschrijvingen!A$2:F$578,6,FALSE())</f>
        <v>#N/A</v>
      </c>
      <c r="G454" s="70"/>
      <c r="H454" s="58"/>
      <c r="I454" s="59" t="e">
        <f aca="false">$D$5/(K454/3600)</f>
        <v>#DIV/0!</v>
      </c>
      <c r="J454" s="53"/>
      <c r="K454" s="60" t="n">
        <f aca="false">H454*86400</f>
        <v>0</v>
      </c>
    </row>
    <row r="455" customFormat="false" ht="12.75" hidden="false" customHeight="false" outlineLevel="0" collapsed="false">
      <c r="A455" s="55" t="n">
        <v>448</v>
      </c>
      <c r="B455" s="24"/>
      <c r="C455" s="56" t="e">
        <f aca="false">VLOOKUP(B455,inschrijvingen!A$1:C$572,2,FALSE())</f>
        <v>#N/A</v>
      </c>
      <c r="D455" s="56" t="e">
        <f aca="false">VLOOKUP(B455,inschrijvingen!A$1:C$572,3,FALSE())</f>
        <v>#N/A</v>
      </c>
      <c r="E455" s="56" t="e">
        <f aca="false">VLOOKUP(B455,inschrijvingen!A$2:F$574,5,FALSE())</f>
        <v>#N/A</v>
      </c>
      <c r="F455" s="56" t="e">
        <f aca="false">VLOOKUP(B455,inschrijvingen!A$2:F$578,6,FALSE())</f>
        <v>#N/A</v>
      </c>
      <c r="G455" s="70"/>
      <c r="H455" s="58"/>
      <c r="I455" s="59" t="e">
        <f aca="false">$D$5/(K455/3600)</f>
        <v>#DIV/0!</v>
      </c>
      <c r="J455" s="53"/>
      <c r="K455" s="60" t="n">
        <f aca="false">H455*86400</f>
        <v>0</v>
      </c>
    </row>
    <row r="456" customFormat="false" ht="12.75" hidden="false" customHeight="false" outlineLevel="0" collapsed="false">
      <c r="A456" s="55" t="n">
        <v>449</v>
      </c>
      <c r="B456" s="24"/>
      <c r="C456" s="56" t="e">
        <f aca="false">VLOOKUP(B456,inschrijvingen!A$1:C$572,2,FALSE())</f>
        <v>#N/A</v>
      </c>
      <c r="D456" s="56" t="e">
        <f aca="false">VLOOKUP(B456,inschrijvingen!A$1:C$572,3,FALSE())</f>
        <v>#N/A</v>
      </c>
      <c r="E456" s="56" t="e">
        <f aca="false">VLOOKUP(B456,inschrijvingen!A$2:F$574,5,FALSE())</f>
        <v>#N/A</v>
      </c>
      <c r="F456" s="56" t="e">
        <f aca="false">VLOOKUP(B456,inschrijvingen!A$2:F$578,6,FALSE())</f>
        <v>#N/A</v>
      </c>
      <c r="G456" s="70"/>
      <c r="H456" s="58"/>
      <c r="I456" s="59" t="e">
        <f aca="false">$D$5/(K456/3600)</f>
        <v>#DIV/0!</v>
      </c>
      <c r="J456" s="53"/>
      <c r="K456" s="60" t="n">
        <f aca="false">H456*86400</f>
        <v>0</v>
      </c>
    </row>
    <row r="457" customFormat="false" ht="12.75" hidden="false" customHeight="false" outlineLevel="0" collapsed="false">
      <c r="A457" s="55" t="n">
        <v>450</v>
      </c>
      <c r="B457" s="24"/>
      <c r="C457" s="56" t="e">
        <f aca="false">VLOOKUP(B457,inschrijvingen!A$1:C$572,2,FALSE())</f>
        <v>#N/A</v>
      </c>
      <c r="D457" s="56" t="e">
        <f aca="false">VLOOKUP(B457,inschrijvingen!A$1:C$572,3,FALSE())</f>
        <v>#N/A</v>
      </c>
      <c r="E457" s="56" t="e">
        <f aca="false">VLOOKUP(B457,inschrijvingen!A$2:F$574,5,FALSE())</f>
        <v>#N/A</v>
      </c>
      <c r="F457" s="56" t="e">
        <f aca="false">VLOOKUP(B457,inschrijvingen!A$2:F$578,6,FALSE())</f>
        <v>#N/A</v>
      </c>
      <c r="G457" s="70"/>
      <c r="H457" s="58"/>
      <c r="I457" s="59" t="e">
        <f aca="false">$D$5/(K457/3600)</f>
        <v>#DIV/0!</v>
      </c>
      <c r="J457" s="53"/>
      <c r="K457" s="60" t="n">
        <f aca="false">H457*86400</f>
        <v>0</v>
      </c>
    </row>
    <row r="458" customFormat="false" ht="12.75" hidden="false" customHeight="false" outlineLevel="0" collapsed="false">
      <c r="A458" s="55" t="n">
        <v>451</v>
      </c>
      <c r="B458" s="24"/>
      <c r="C458" s="56" t="e">
        <f aca="false">VLOOKUP(B458,inschrijvingen!A$1:C$572,2,FALSE())</f>
        <v>#N/A</v>
      </c>
      <c r="D458" s="56" t="e">
        <f aca="false">VLOOKUP(B458,inschrijvingen!A$1:C$572,3,FALSE())</f>
        <v>#N/A</v>
      </c>
      <c r="E458" s="56" t="e">
        <f aca="false">VLOOKUP(B458,inschrijvingen!A$2:F$574,5,FALSE())</f>
        <v>#N/A</v>
      </c>
      <c r="F458" s="56" t="e">
        <f aca="false">VLOOKUP(B458,inschrijvingen!A$2:F$578,6,FALSE())</f>
        <v>#N/A</v>
      </c>
      <c r="G458" s="70"/>
      <c r="H458" s="58"/>
      <c r="I458" s="59" t="e">
        <f aca="false">$D$5/(K458/3600)</f>
        <v>#DIV/0!</v>
      </c>
      <c r="J458" s="53"/>
      <c r="K458" s="60" t="n">
        <f aca="false">H458*86400</f>
        <v>0</v>
      </c>
    </row>
    <row r="459" customFormat="false" ht="12.75" hidden="false" customHeight="false" outlineLevel="0" collapsed="false">
      <c r="A459" s="55" t="n">
        <v>452</v>
      </c>
      <c r="B459" s="24"/>
      <c r="C459" s="56" t="e">
        <f aca="false">VLOOKUP(B459,inschrijvingen!A$1:C$572,2,FALSE())</f>
        <v>#N/A</v>
      </c>
      <c r="D459" s="56" t="e">
        <f aca="false">VLOOKUP(B459,inschrijvingen!A$1:C$572,3,FALSE())</f>
        <v>#N/A</v>
      </c>
      <c r="E459" s="56" t="e">
        <f aca="false">VLOOKUP(B459,inschrijvingen!A$2:F$574,5,FALSE())</f>
        <v>#N/A</v>
      </c>
      <c r="F459" s="56" t="e">
        <f aca="false">VLOOKUP(B459,inschrijvingen!A$2:F$578,6,FALSE())</f>
        <v>#N/A</v>
      </c>
      <c r="G459" s="70"/>
      <c r="H459" s="58"/>
      <c r="I459" s="59" t="e">
        <f aca="false">$D$5/(K459/3600)</f>
        <v>#DIV/0!</v>
      </c>
      <c r="J459" s="53"/>
      <c r="K459" s="60" t="n">
        <f aca="false">H459*86400</f>
        <v>0</v>
      </c>
    </row>
    <row r="460" customFormat="false" ht="12.75" hidden="false" customHeight="false" outlineLevel="0" collapsed="false">
      <c r="A460" s="55" t="n">
        <v>453</v>
      </c>
      <c r="B460" s="24"/>
      <c r="C460" s="56" t="e">
        <f aca="false">VLOOKUP(B460,inschrijvingen!A$1:C$572,2,FALSE())</f>
        <v>#N/A</v>
      </c>
      <c r="D460" s="56" t="e">
        <f aca="false">VLOOKUP(B460,inschrijvingen!A$1:C$572,3,FALSE())</f>
        <v>#N/A</v>
      </c>
      <c r="E460" s="56" t="e">
        <f aca="false">VLOOKUP(B460,inschrijvingen!A$2:F$574,5,FALSE())</f>
        <v>#N/A</v>
      </c>
      <c r="F460" s="56" t="e">
        <f aca="false">VLOOKUP(B460,inschrijvingen!A$2:F$578,6,FALSE())</f>
        <v>#N/A</v>
      </c>
      <c r="G460" s="70"/>
      <c r="H460" s="58"/>
      <c r="I460" s="59" t="e">
        <f aca="false">$D$5/(K460/3600)</f>
        <v>#DIV/0!</v>
      </c>
      <c r="J460" s="53"/>
      <c r="K460" s="60" t="n">
        <f aca="false">H460*86400</f>
        <v>0</v>
      </c>
    </row>
    <row r="461" customFormat="false" ht="12.75" hidden="false" customHeight="false" outlineLevel="0" collapsed="false">
      <c r="A461" s="55" t="n">
        <v>454</v>
      </c>
      <c r="B461" s="24"/>
      <c r="C461" s="56" t="e">
        <f aca="false">VLOOKUP(B461,inschrijvingen!A$1:C$572,2,FALSE())</f>
        <v>#N/A</v>
      </c>
      <c r="D461" s="56" t="e">
        <f aca="false">VLOOKUP(B461,inschrijvingen!A$1:C$572,3,FALSE())</f>
        <v>#N/A</v>
      </c>
      <c r="E461" s="56" t="e">
        <f aca="false">VLOOKUP(B461,inschrijvingen!A$2:F$574,5,FALSE())</f>
        <v>#N/A</v>
      </c>
      <c r="F461" s="56" t="e">
        <f aca="false">VLOOKUP(B461,inschrijvingen!A$2:F$578,6,FALSE())</f>
        <v>#N/A</v>
      </c>
      <c r="G461" s="70"/>
      <c r="H461" s="58"/>
      <c r="I461" s="59" t="e">
        <f aca="false">$D$5/(K461/3600)</f>
        <v>#DIV/0!</v>
      </c>
      <c r="J461" s="53"/>
      <c r="K461" s="60" t="n">
        <f aca="false">H461*86400</f>
        <v>0</v>
      </c>
    </row>
    <row r="462" customFormat="false" ht="12.75" hidden="false" customHeight="false" outlineLevel="0" collapsed="false">
      <c r="A462" s="55" t="n">
        <v>455</v>
      </c>
      <c r="B462" s="24"/>
      <c r="C462" s="56" t="e">
        <f aca="false">VLOOKUP(B462,inschrijvingen!A$1:C$572,2,FALSE())</f>
        <v>#N/A</v>
      </c>
      <c r="D462" s="56" t="e">
        <f aca="false">VLOOKUP(B462,inschrijvingen!A$1:C$572,3,FALSE())</f>
        <v>#N/A</v>
      </c>
      <c r="E462" s="56" t="e">
        <f aca="false">VLOOKUP(B462,inschrijvingen!A$2:F$574,5,FALSE())</f>
        <v>#N/A</v>
      </c>
      <c r="F462" s="56" t="e">
        <f aca="false">VLOOKUP(B462,inschrijvingen!A$2:F$578,6,FALSE())</f>
        <v>#N/A</v>
      </c>
      <c r="G462" s="70"/>
      <c r="H462" s="58"/>
      <c r="I462" s="59" t="e">
        <f aca="false">$D$5/(K462/3600)</f>
        <v>#DIV/0!</v>
      </c>
      <c r="J462" s="53"/>
      <c r="K462" s="60" t="n">
        <f aca="false">H462*86400</f>
        <v>0</v>
      </c>
    </row>
    <row r="463" customFormat="false" ht="12.75" hidden="false" customHeight="false" outlineLevel="0" collapsed="false">
      <c r="A463" s="55" t="n">
        <v>456</v>
      </c>
      <c r="B463" s="24"/>
      <c r="C463" s="56" t="e">
        <f aca="false">VLOOKUP(B463,inschrijvingen!A$1:C$572,2,FALSE())</f>
        <v>#N/A</v>
      </c>
      <c r="D463" s="56" t="e">
        <f aca="false">VLOOKUP(B463,inschrijvingen!A$1:C$572,3,FALSE())</f>
        <v>#N/A</v>
      </c>
      <c r="E463" s="56" t="e">
        <f aca="false">VLOOKUP(B463,inschrijvingen!A$2:F$574,5,FALSE())</f>
        <v>#N/A</v>
      </c>
      <c r="F463" s="56" t="e">
        <f aca="false">VLOOKUP(B463,inschrijvingen!A$2:F$578,6,FALSE())</f>
        <v>#N/A</v>
      </c>
      <c r="G463" s="70"/>
      <c r="H463" s="58"/>
      <c r="I463" s="59" t="e">
        <f aca="false">$D$5/(K463/3600)</f>
        <v>#DIV/0!</v>
      </c>
      <c r="J463" s="53"/>
      <c r="K463" s="60" t="n">
        <f aca="false">H463*86400</f>
        <v>0</v>
      </c>
    </row>
    <row r="464" customFormat="false" ht="12.75" hidden="false" customHeight="false" outlineLevel="0" collapsed="false">
      <c r="A464" s="55" t="n">
        <v>457</v>
      </c>
      <c r="B464" s="24"/>
      <c r="C464" s="56" t="e">
        <f aca="false">VLOOKUP(B464,inschrijvingen!A$1:C$572,2,FALSE())</f>
        <v>#N/A</v>
      </c>
      <c r="D464" s="56" t="e">
        <f aca="false">VLOOKUP(B464,inschrijvingen!A$1:C$572,3,FALSE())</f>
        <v>#N/A</v>
      </c>
      <c r="E464" s="56" t="e">
        <f aca="false">VLOOKUP(B464,inschrijvingen!A$2:F$574,5,FALSE())</f>
        <v>#N/A</v>
      </c>
      <c r="F464" s="56" t="e">
        <f aca="false">VLOOKUP(B464,inschrijvingen!A$2:F$578,6,FALSE())</f>
        <v>#N/A</v>
      </c>
      <c r="G464" s="70"/>
      <c r="H464" s="58"/>
      <c r="I464" s="59" t="e">
        <f aca="false">$D$5/(K464/3600)</f>
        <v>#DIV/0!</v>
      </c>
      <c r="J464" s="53"/>
      <c r="K464" s="60" t="n">
        <f aca="false">H464*86400</f>
        <v>0</v>
      </c>
    </row>
    <row r="465" customFormat="false" ht="12.75" hidden="false" customHeight="false" outlineLevel="0" collapsed="false">
      <c r="A465" s="55" t="n">
        <v>458</v>
      </c>
      <c r="B465" s="24"/>
      <c r="C465" s="56" t="e">
        <f aca="false">VLOOKUP(B465,inschrijvingen!A$1:C$572,2,FALSE())</f>
        <v>#N/A</v>
      </c>
      <c r="D465" s="56" t="e">
        <f aca="false">VLOOKUP(B465,inschrijvingen!A$1:C$572,3,FALSE())</f>
        <v>#N/A</v>
      </c>
      <c r="E465" s="56" t="e">
        <f aca="false">VLOOKUP(B465,inschrijvingen!A$2:F$574,5,FALSE())</f>
        <v>#N/A</v>
      </c>
      <c r="F465" s="56" t="e">
        <f aca="false">VLOOKUP(B465,inschrijvingen!A$2:F$578,6,FALSE())</f>
        <v>#N/A</v>
      </c>
      <c r="G465" s="70"/>
      <c r="H465" s="58"/>
      <c r="I465" s="59" t="e">
        <f aca="false">$D$5/(K465/3600)</f>
        <v>#DIV/0!</v>
      </c>
      <c r="J465" s="53"/>
      <c r="K465" s="60" t="n">
        <f aca="false">H465*86400</f>
        <v>0</v>
      </c>
    </row>
    <row r="466" customFormat="false" ht="12.75" hidden="false" customHeight="false" outlineLevel="0" collapsed="false">
      <c r="A466" s="55" t="n">
        <v>459</v>
      </c>
      <c r="B466" s="24"/>
      <c r="C466" s="56" t="e">
        <f aca="false">VLOOKUP(B466,inschrijvingen!A$1:C$572,2,FALSE())</f>
        <v>#N/A</v>
      </c>
      <c r="D466" s="56" t="e">
        <f aca="false">VLOOKUP(B466,inschrijvingen!A$1:C$572,3,FALSE())</f>
        <v>#N/A</v>
      </c>
      <c r="E466" s="56" t="e">
        <f aca="false">VLOOKUP(B466,inschrijvingen!A$2:F$574,5,FALSE())</f>
        <v>#N/A</v>
      </c>
      <c r="F466" s="56" t="e">
        <f aca="false">VLOOKUP(B466,inschrijvingen!A$2:F$578,6,FALSE())</f>
        <v>#N/A</v>
      </c>
      <c r="G466" s="70"/>
      <c r="H466" s="58"/>
      <c r="I466" s="59" t="e">
        <f aca="false">$D$5/(K466/3600)</f>
        <v>#DIV/0!</v>
      </c>
      <c r="J466" s="53"/>
      <c r="K466" s="60" t="n">
        <f aca="false">H466*86400</f>
        <v>0</v>
      </c>
    </row>
    <row r="467" customFormat="false" ht="12.75" hidden="false" customHeight="false" outlineLevel="0" collapsed="false">
      <c r="A467" s="55" t="n">
        <v>460</v>
      </c>
      <c r="B467" s="24"/>
      <c r="C467" s="56" t="e">
        <f aca="false">VLOOKUP(B467,inschrijvingen!A$1:C$572,2,FALSE())</f>
        <v>#N/A</v>
      </c>
      <c r="D467" s="56" t="e">
        <f aca="false">VLOOKUP(B467,inschrijvingen!A$1:C$572,3,FALSE())</f>
        <v>#N/A</v>
      </c>
      <c r="E467" s="56" t="e">
        <f aca="false">VLOOKUP(B467,inschrijvingen!A$2:F$574,5,FALSE())</f>
        <v>#N/A</v>
      </c>
      <c r="F467" s="56" t="e">
        <f aca="false">VLOOKUP(B467,inschrijvingen!A$2:F$578,6,FALSE())</f>
        <v>#N/A</v>
      </c>
      <c r="G467" s="70"/>
      <c r="H467" s="58"/>
      <c r="I467" s="59" t="e">
        <f aca="false">$D$5/(K467/3600)</f>
        <v>#DIV/0!</v>
      </c>
      <c r="J467" s="53"/>
      <c r="K467" s="60" t="n">
        <f aca="false">H467*86400</f>
        <v>0</v>
      </c>
    </row>
    <row r="468" customFormat="false" ht="12.75" hidden="false" customHeight="false" outlineLevel="0" collapsed="false">
      <c r="A468" s="55" t="n">
        <v>461</v>
      </c>
      <c r="B468" s="24"/>
      <c r="C468" s="56" t="e">
        <f aca="false">VLOOKUP(B468,inschrijvingen!A$1:C$572,2,FALSE())</f>
        <v>#N/A</v>
      </c>
      <c r="D468" s="56" t="e">
        <f aca="false">VLOOKUP(B468,inschrijvingen!A$1:C$572,3,FALSE())</f>
        <v>#N/A</v>
      </c>
      <c r="E468" s="56" t="e">
        <f aca="false">VLOOKUP(B468,inschrijvingen!A$2:F$574,5,FALSE())</f>
        <v>#N/A</v>
      </c>
      <c r="F468" s="56" t="e">
        <f aca="false">VLOOKUP(B468,inschrijvingen!A$2:F$578,6,FALSE())</f>
        <v>#N/A</v>
      </c>
      <c r="G468" s="70"/>
      <c r="H468" s="58"/>
      <c r="I468" s="59" t="e">
        <f aca="false">$D$5/(K468/3600)</f>
        <v>#DIV/0!</v>
      </c>
      <c r="J468" s="53"/>
      <c r="K468" s="60" t="n">
        <f aca="false">H468*86400</f>
        <v>0</v>
      </c>
    </row>
    <row r="469" customFormat="false" ht="12.75" hidden="false" customHeight="false" outlineLevel="0" collapsed="false">
      <c r="A469" s="55" t="n">
        <v>462</v>
      </c>
      <c r="B469" s="24"/>
      <c r="C469" s="56" t="e">
        <f aca="false">VLOOKUP(B469,inschrijvingen!A$1:C$572,2,FALSE())</f>
        <v>#N/A</v>
      </c>
      <c r="D469" s="56" t="e">
        <f aca="false">VLOOKUP(B469,inschrijvingen!A$1:C$572,3,FALSE())</f>
        <v>#N/A</v>
      </c>
      <c r="E469" s="56" t="e">
        <f aca="false">VLOOKUP(B469,inschrijvingen!A$2:F$574,5,FALSE())</f>
        <v>#N/A</v>
      </c>
      <c r="F469" s="56" t="e">
        <f aca="false">VLOOKUP(B469,inschrijvingen!A$2:F$578,6,FALSE())</f>
        <v>#N/A</v>
      </c>
      <c r="G469" s="70"/>
      <c r="H469" s="58"/>
      <c r="I469" s="59" t="e">
        <f aca="false">$D$5/(K469/3600)</f>
        <v>#DIV/0!</v>
      </c>
      <c r="J469" s="53"/>
      <c r="K469" s="60" t="n">
        <f aca="false">H469*86400</f>
        <v>0</v>
      </c>
    </row>
    <row r="470" customFormat="false" ht="12.75" hidden="false" customHeight="false" outlineLevel="0" collapsed="false">
      <c r="A470" s="55" t="n">
        <v>463</v>
      </c>
      <c r="B470" s="24"/>
      <c r="C470" s="56" t="e">
        <f aca="false">VLOOKUP(B470,inschrijvingen!A$1:C$572,2,FALSE())</f>
        <v>#N/A</v>
      </c>
      <c r="D470" s="56" t="e">
        <f aca="false">VLOOKUP(B470,inschrijvingen!A$1:C$572,3,FALSE())</f>
        <v>#N/A</v>
      </c>
      <c r="E470" s="56" t="e">
        <f aca="false">VLOOKUP(B470,inschrijvingen!A$2:F$574,5,FALSE())</f>
        <v>#N/A</v>
      </c>
      <c r="F470" s="56" t="e">
        <f aca="false">VLOOKUP(B470,inschrijvingen!A$2:F$578,6,FALSE())</f>
        <v>#N/A</v>
      </c>
      <c r="G470" s="70"/>
      <c r="H470" s="58"/>
      <c r="I470" s="59" t="e">
        <f aca="false">$D$5/(K470/3600)</f>
        <v>#DIV/0!</v>
      </c>
      <c r="J470" s="53"/>
      <c r="K470" s="60" t="n">
        <f aca="false">H470*86400</f>
        <v>0</v>
      </c>
    </row>
    <row r="471" customFormat="false" ht="12.75" hidden="false" customHeight="false" outlineLevel="0" collapsed="false">
      <c r="A471" s="55" t="n">
        <v>464</v>
      </c>
      <c r="B471" s="24"/>
      <c r="C471" s="56" t="e">
        <f aca="false">VLOOKUP(B471,inschrijvingen!A$1:C$572,2,FALSE())</f>
        <v>#N/A</v>
      </c>
      <c r="D471" s="56" t="e">
        <f aca="false">VLOOKUP(B471,inschrijvingen!A$1:C$572,3,FALSE())</f>
        <v>#N/A</v>
      </c>
      <c r="E471" s="56" t="e">
        <f aca="false">VLOOKUP(B471,inschrijvingen!A$2:F$574,5,FALSE())</f>
        <v>#N/A</v>
      </c>
      <c r="F471" s="56" t="e">
        <f aca="false">VLOOKUP(B471,inschrijvingen!A$2:F$578,6,FALSE())</f>
        <v>#N/A</v>
      </c>
      <c r="G471" s="70"/>
      <c r="H471" s="58"/>
      <c r="I471" s="59" t="e">
        <f aca="false">$D$5/(K471/3600)</f>
        <v>#DIV/0!</v>
      </c>
      <c r="J471" s="53"/>
      <c r="K471" s="60" t="n">
        <f aca="false">H471*86400</f>
        <v>0</v>
      </c>
    </row>
    <row r="472" customFormat="false" ht="12.75" hidden="false" customHeight="false" outlineLevel="0" collapsed="false">
      <c r="A472" s="55" t="n">
        <v>465</v>
      </c>
      <c r="B472" s="24"/>
      <c r="C472" s="56" t="e">
        <f aca="false">VLOOKUP(B472,inschrijvingen!A$1:C$572,2,FALSE())</f>
        <v>#N/A</v>
      </c>
      <c r="D472" s="56" t="e">
        <f aca="false">VLOOKUP(B472,inschrijvingen!A$1:C$572,3,FALSE())</f>
        <v>#N/A</v>
      </c>
      <c r="E472" s="56" t="e">
        <f aca="false">VLOOKUP(B472,inschrijvingen!A$2:F$574,5,FALSE())</f>
        <v>#N/A</v>
      </c>
      <c r="F472" s="56" t="e">
        <f aca="false">VLOOKUP(B472,inschrijvingen!A$2:F$578,6,FALSE())</f>
        <v>#N/A</v>
      </c>
      <c r="G472" s="70"/>
      <c r="H472" s="58"/>
      <c r="I472" s="59" t="e">
        <f aca="false">$D$5/(K472/3600)</f>
        <v>#DIV/0!</v>
      </c>
      <c r="J472" s="53"/>
      <c r="K472" s="60" t="n">
        <f aca="false">H472*86400</f>
        <v>0</v>
      </c>
    </row>
    <row r="473" customFormat="false" ht="12.75" hidden="false" customHeight="false" outlineLevel="0" collapsed="false">
      <c r="A473" s="55" t="n">
        <v>466</v>
      </c>
      <c r="B473" s="24"/>
      <c r="C473" s="56" t="e">
        <f aca="false">VLOOKUP(B473,inschrijvingen!A$1:C$572,2,FALSE())</f>
        <v>#N/A</v>
      </c>
      <c r="D473" s="56" t="e">
        <f aca="false">VLOOKUP(B473,inschrijvingen!A$1:C$572,3,FALSE())</f>
        <v>#N/A</v>
      </c>
      <c r="E473" s="56" t="e">
        <f aca="false">VLOOKUP(B473,inschrijvingen!A$2:F$574,5,FALSE())</f>
        <v>#N/A</v>
      </c>
      <c r="F473" s="56" t="e">
        <f aca="false">VLOOKUP(B473,inschrijvingen!A$2:F$578,6,FALSE())</f>
        <v>#N/A</v>
      </c>
      <c r="G473" s="70"/>
      <c r="H473" s="58"/>
      <c r="I473" s="59" t="e">
        <f aca="false">$D$5/(K473/3600)</f>
        <v>#DIV/0!</v>
      </c>
      <c r="J473" s="53"/>
      <c r="K473" s="60" t="n">
        <f aca="false">H473*86400</f>
        <v>0</v>
      </c>
    </row>
    <row r="474" customFormat="false" ht="12.75" hidden="false" customHeight="false" outlineLevel="0" collapsed="false">
      <c r="A474" s="55" t="n">
        <v>467</v>
      </c>
      <c r="B474" s="24"/>
      <c r="C474" s="56" t="e">
        <f aca="false">VLOOKUP(B474,inschrijvingen!A$1:C$572,2,FALSE())</f>
        <v>#N/A</v>
      </c>
      <c r="D474" s="56" t="e">
        <f aca="false">VLOOKUP(B474,inschrijvingen!A$1:C$572,3,FALSE())</f>
        <v>#N/A</v>
      </c>
      <c r="E474" s="56" t="e">
        <f aca="false">VLOOKUP(B474,inschrijvingen!A$2:F$574,5,FALSE())</f>
        <v>#N/A</v>
      </c>
      <c r="F474" s="56" t="e">
        <f aca="false">VLOOKUP(B474,inschrijvingen!A$2:F$578,6,FALSE())</f>
        <v>#N/A</v>
      </c>
      <c r="G474" s="70"/>
      <c r="H474" s="58"/>
      <c r="I474" s="59" t="e">
        <f aca="false">$D$5/(K474/3600)</f>
        <v>#DIV/0!</v>
      </c>
      <c r="J474" s="53"/>
      <c r="K474" s="60" t="n">
        <f aca="false">H474*86400</f>
        <v>0</v>
      </c>
    </row>
    <row r="475" customFormat="false" ht="12.75" hidden="false" customHeight="false" outlineLevel="0" collapsed="false">
      <c r="A475" s="55" t="n">
        <v>468</v>
      </c>
      <c r="B475" s="24"/>
      <c r="C475" s="56" t="e">
        <f aca="false">VLOOKUP(B475,inschrijvingen!A$1:C$572,2,FALSE())</f>
        <v>#N/A</v>
      </c>
      <c r="D475" s="56" t="e">
        <f aca="false">VLOOKUP(B475,inschrijvingen!A$1:C$572,3,FALSE())</f>
        <v>#N/A</v>
      </c>
      <c r="E475" s="56" t="e">
        <f aca="false">VLOOKUP(B475,inschrijvingen!A$2:F$574,5,FALSE())</f>
        <v>#N/A</v>
      </c>
      <c r="F475" s="56" t="e">
        <f aca="false">VLOOKUP(B475,inschrijvingen!A$2:F$578,6,FALSE())</f>
        <v>#N/A</v>
      </c>
      <c r="G475" s="70"/>
      <c r="H475" s="58"/>
      <c r="I475" s="59" t="e">
        <f aca="false">$D$5/(K475/3600)</f>
        <v>#DIV/0!</v>
      </c>
      <c r="J475" s="53"/>
      <c r="K475" s="60" t="n">
        <f aca="false">H475*86400</f>
        <v>0</v>
      </c>
    </row>
    <row r="476" customFormat="false" ht="12.75" hidden="false" customHeight="false" outlineLevel="0" collapsed="false">
      <c r="A476" s="55" t="n">
        <v>469</v>
      </c>
      <c r="B476" s="24"/>
      <c r="C476" s="56" t="e">
        <f aca="false">VLOOKUP(B476,inschrijvingen!A$1:C$572,2,FALSE())</f>
        <v>#N/A</v>
      </c>
      <c r="D476" s="56" t="e">
        <f aca="false">VLOOKUP(B476,inschrijvingen!A$1:C$572,3,FALSE())</f>
        <v>#N/A</v>
      </c>
      <c r="E476" s="56" t="e">
        <f aca="false">VLOOKUP(B476,inschrijvingen!A$2:F$574,5,FALSE())</f>
        <v>#N/A</v>
      </c>
      <c r="F476" s="56" t="e">
        <f aca="false">VLOOKUP(B476,inschrijvingen!A$2:F$578,6,FALSE())</f>
        <v>#N/A</v>
      </c>
      <c r="G476" s="70"/>
      <c r="H476" s="58"/>
      <c r="I476" s="59" t="e">
        <f aca="false">$D$5/(K476/3600)</f>
        <v>#DIV/0!</v>
      </c>
      <c r="J476" s="53"/>
      <c r="K476" s="60" t="n">
        <f aca="false">H476*86400</f>
        <v>0</v>
      </c>
    </row>
    <row r="477" customFormat="false" ht="12.75" hidden="false" customHeight="false" outlineLevel="0" collapsed="false">
      <c r="A477" s="55" t="n">
        <v>470</v>
      </c>
      <c r="B477" s="24"/>
      <c r="C477" s="56" t="e">
        <f aca="false">VLOOKUP(B477,inschrijvingen!A$1:C$572,2,FALSE())</f>
        <v>#N/A</v>
      </c>
      <c r="D477" s="56" t="e">
        <f aca="false">VLOOKUP(B477,inschrijvingen!A$1:C$572,3,FALSE())</f>
        <v>#N/A</v>
      </c>
      <c r="E477" s="56" t="e">
        <f aca="false">VLOOKUP(B477,inschrijvingen!A$2:F$574,5,FALSE())</f>
        <v>#N/A</v>
      </c>
      <c r="F477" s="56" t="e">
        <f aca="false">VLOOKUP(B477,inschrijvingen!A$2:F$578,6,FALSE())</f>
        <v>#N/A</v>
      </c>
      <c r="G477" s="70"/>
      <c r="H477" s="58"/>
      <c r="I477" s="59" t="e">
        <f aca="false">$D$5/(K477/3600)</f>
        <v>#DIV/0!</v>
      </c>
      <c r="J477" s="53"/>
      <c r="K477" s="60" t="n">
        <f aca="false">H477*86400</f>
        <v>0</v>
      </c>
    </row>
    <row r="478" customFormat="false" ht="12.75" hidden="false" customHeight="false" outlineLevel="0" collapsed="false">
      <c r="A478" s="55" t="n">
        <v>471</v>
      </c>
      <c r="B478" s="24"/>
      <c r="C478" s="56" t="e">
        <f aca="false">VLOOKUP(B478,inschrijvingen!A$1:C$572,2,FALSE())</f>
        <v>#N/A</v>
      </c>
      <c r="D478" s="56" t="e">
        <f aca="false">VLOOKUP(B478,inschrijvingen!A$1:C$572,3,FALSE())</f>
        <v>#N/A</v>
      </c>
      <c r="E478" s="56" t="e">
        <f aca="false">VLOOKUP(B478,inschrijvingen!A$2:F$574,5,FALSE())</f>
        <v>#N/A</v>
      </c>
      <c r="F478" s="56" t="e">
        <f aca="false">VLOOKUP(B478,inschrijvingen!A$2:F$578,6,FALSE())</f>
        <v>#N/A</v>
      </c>
      <c r="G478" s="70"/>
      <c r="H478" s="58"/>
      <c r="I478" s="59" t="e">
        <f aca="false">$D$5/(K478/3600)</f>
        <v>#DIV/0!</v>
      </c>
      <c r="J478" s="53"/>
      <c r="K478" s="60" t="n">
        <f aca="false">H478*86400</f>
        <v>0</v>
      </c>
    </row>
    <row r="479" customFormat="false" ht="12.75" hidden="false" customHeight="false" outlineLevel="0" collapsed="false">
      <c r="A479" s="55" t="n">
        <v>472</v>
      </c>
      <c r="B479" s="24"/>
      <c r="C479" s="56" t="e">
        <f aca="false">VLOOKUP(B479,inschrijvingen!A$1:C$572,2,FALSE())</f>
        <v>#N/A</v>
      </c>
      <c r="D479" s="56" t="e">
        <f aca="false">VLOOKUP(B479,inschrijvingen!A$1:C$572,3,FALSE())</f>
        <v>#N/A</v>
      </c>
      <c r="E479" s="56" t="e">
        <f aca="false">VLOOKUP(B479,inschrijvingen!A$2:F$574,5,FALSE())</f>
        <v>#N/A</v>
      </c>
      <c r="F479" s="56" t="e">
        <f aca="false">VLOOKUP(B479,inschrijvingen!A$2:F$578,6,FALSE())</f>
        <v>#N/A</v>
      </c>
      <c r="G479" s="70"/>
      <c r="H479" s="58"/>
      <c r="I479" s="59" t="e">
        <f aca="false">$D$5/(K479/3600)</f>
        <v>#DIV/0!</v>
      </c>
      <c r="J479" s="53"/>
      <c r="K479" s="60" t="n">
        <f aca="false">H479*86400</f>
        <v>0</v>
      </c>
    </row>
    <row r="480" customFormat="false" ht="12.75" hidden="false" customHeight="false" outlineLevel="0" collapsed="false">
      <c r="A480" s="55" t="n">
        <v>473</v>
      </c>
      <c r="B480" s="24"/>
      <c r="C480" s="56" t="e">
        <f aca="false">VLOOKUP(B480,inschrijvingen!A$1:C$572,2,FALSE())</f>
        <v>#N/A</v>
      </c>
      <c r="D480" s="56" t="e">
        <f aca="false">VLOOKUP(B480,inschrijvingen!A$1:C$572,3,FALSE())</f>
        <v>#N/A</v>
      </c>
      <c r="E480" s="56" t="e">
        <f aca="false">VLOOKUP(B480,inschrijvingen!A$2:F$574,5,FALSE())</f>
        <v>#N/A</v>
      </c>
      <c r="F480" s="56" t="e">
        <f aca="false">VLOOKUP(B480,inschrijvingen!A$2:F$578,6,FALSE())</f>
        <v>#N/A</v>
      </c>
      <c r="G480" s="70"/>
      <c r="H480" s="58"/>
      <c r="I480" s="59" t="e">
        <f aca="false">$D$5/(K480/3600)</f>
        <v>#DIV/0!</v>
      </c>
      <c r="J480" s="53"/>
      <c r="K480" s="60" t="n">
        <f aca="false">H480*86400</f>
        <v>0</v>
      </c>
    </row>
    <row r="481" customFormat="false" ht="12.75" hidden="false" customHeight="false" outlineLevel="0" collapsed="false">
      <c r="A481" s="55" t="n">
        <v>474</v>
      </c>
      <c r="B481" s="24"/>
      <c r="C481" s="56" t="e">
        <f aca="false">VLOOKUP(B481,inschrijvingen!A$1:C$572,2,FALSE())</f>
        <v>#N/A</v>
      </c>
      <c r="D481" s="56" t="e">
        <f aca="false">VLOOKUP(B481,inschrijvingen!A$1:C$572,3,FALSE())</f>
        <v>#N/A</v>
      </c>
      <c r="E481" s="56" t="e">
        <f aca="false">VLOOKUP(B481,inschrijvingen!A$2:F$574,5,FALSE())</f>
        <v>#N/A</v>
      </c>
      <c r="F481" s="56" t="e">
        <f aca="false">VLOOKUP(B481,inschrijvingen!A$2:F$578,6,FALSE())</f>
        <v>#N/A</v>
      </c>
      <c r="G481" s="70"/>
      <c r="H481" s="58"/>
      <c r="I481" s="59" t="e">
        <f aca="false">$D$5/(K481/3600)</f>
        <v>#DIV/0!</v>
      </c>
      <c r="J481" s="53"/>
      <c r="K481" s="60" t="n">
        <f aca="false">H481*86400</f>
        <v>0</v>
      </c>
    </row>
    <row r="482" customFormat="false" ht="12.75" hidden="false" customHeight="false" outlineLevel="0" collapsed="false">
      <c r="A482" s="55" t="n">
        <v>475</v>
      </c>
      <c r="B482" s="24"/>
      <c r="C482" s="56" t="e">
        <f aca="false">VLOOKUP(B482,inschrijvingen!A$1:C$572,2,FALSE())</f>
        <v>#N/A</v>
      </c>
      <c r="D482" s="56" t="e">
        <f aca="false">VLOOKUP(B482,inschrijvingen!A$1:C$572,3,FALSE())</f>
        <v>#N/A</v>
      </c>
      <c r="E482" s="56" t="e">
        <f aca="false">VLOOKUP(B482,inschrijvingen!A$2:F$574,5,FALSE())</f>
        <v>#N/A</v>
      </c>
      <c r="F482" s="56" t="e">
        <f aca="false">VLOOKUP(B482,inschrijvingen!A$2:F$578,6,FALSE())</f>
        <v>#N/A</v>
      </c>
      <c r="G482" s="70"/>
      <c r="H482" s="58"/>
      <c r="I482" s="59" t="e">
        <f aca="false">$D$5/(K482/3600)</f>
        <v>#DIV/0!</v>
      </c>
      <c r="J482" s="53"/>
      <c r="K482" s="60" t="n">
        <f aca="false">H482*86400</f>
        <v>0</v>
      </c>
    </row>
    <row r="483" customFormat="false" ht="12.75" hidden="false" customHeight="false" outlineLevel="0" collapsed="false">
      <c r="A483" s="55" t="n">
        <v>476</v>
      </c>
      <c r="B483" s="24"/>
      <c r="C483" s="56" t="e">
        <f aca="false">VLOOKUP(B483,inschrijvingen!A$1:C$572,2,FALSE())</f>
        <v>#N/A</v>
      </c>
      <c r="D483" s="56" t="e">
        <f aca="false">VLOOKUP(B483,inschrijvingen!A$1:C$572,3,FALSE())</f>
        <v>#N/A</v>
      </c>
      <c r="E483" s="56" t="e">
        <f aca="false">VLOOKUP(B483,inschrijvingen!A$2:F$574,5,FALSE())</f>
        <v>#N/A</v>
      </c>
      <c r="F483" s="56" t="e">
        <f aca="false">VLOOKUP(B483,inschrijvingen!A$2:F$578,6,FALSE())</f>
        <v>#N/A</v>
      </c>
      <c r="G483" s="70"/>
      <c r="H483" s="58"/>
      <c r="I483" s="59" t="e">
        <f aca="false">$D$5/(K483/3600)</f>
        <v>#DIV/0!</v>
      </c>
      <c r="J483" s="53"/>
      <c r="K483" s="60" t="n">
        <f aca="false">H483*86400</f>
        <v>0</v>
      </c>
    </row>
    <row r="484" customFormat="false" ht="12.75" hidden="false" customHeight="false" outlineLevel="0" collapsed="false">
      <c r="A484" s="55" t="n">
        <v>477</v>
      </c>
      <c r="B484" s="24"/>
      <c r="C484" s="56" t="e">
        <f aca="false">VLOOKUP(B484,inschrijvingen!A$1:C$572,2,FALSE())</f>
        <v>#N/A</v>
      </c>
      <c r="D484" s="56" t="e">
        <f aca="false">VLOOKUP(B484,inschrijvingen!A$1:C$572,3,FALSE())</f>
        <v>#N/A</v>
      </c>
      <c r="E484" s="56" t="e">
        <f aca="false">VLOOKUP(B484,inschrijvingen!A$2:F$574,5,FALSE())</f>
        <v>#N/A</v>
      </c>
      <c r="F484" s="56" t="e">
        <f aca="false">VLOOKUP(B484,inschrijvingen!A$2:F$578,6,FALSE())</f>
        <v>#N/A</v>
      </c>
      <c r="G484" s="70"/>
      <c r="H484" s="58"/>
      <c r="I484" s="59" t="e">
        <f aca="false">$D$5/(K484/3600)</f>
        <v>#DIV/0!</v>
      </c>
      <c r="J484" s="53"/>
      <c r="K484" s="60" t="n">
        <f aca="false">H484*86400</f>
        <v>0</v>
      </c>
    </row>
    <row r="485" customFormat="false" ht="12.75" hidden="false" customHeight="false" outlineLevel="0" collapsed="false">
      <c r="A485" s="55" t="n">
        <v>478</v>
      </c>
      <c r="B485" s="24"/>
      <c r="C485" s="56" t="e">
        <f aca="false">VLOOKUP(B485,inschrijvingen!A$1:C$572,2,FALSE())</f>
        <v>#N/A</v>
      </c>
      <c r="D485" s="56" t="e">
        <f aca="false">VLOOKUP(B485,inschrijvingen!A$1:C$572,3,FALSE())</f>
        <v>#N/A</v>
      </c>
      <c r="E485" s="56" t="e">
        <f aca="false">VLOOKUP(B485,inschrijvingen!A$2:F$574,5,FALSE())</f>
        <v>#N/A</v>
      </c>
      <c r="F485" s="56" t="e">
        <f aca="false">VLOOKUP(B485,inschrijvingen!A$2:F$578,6,FALSE())</f>
        <v>#N/A</v>
      </c>
      <c r="G485" s="70"/>
      <c r="H485" s="58"/>
      <c r="I485" s="59" t="e">
        <f aca="false">$D$5/(K485/3600)</f>
        <v>#DIV/0!</v>
      </c>
      <c r="J485" s="53"/>
      <c r="K485" s="60" t="n">
        <f aca="false">H485*86400</f>
        <v>0</v>
      </c>
    </row>
    <row r="486" customFormat="false" ht="12.75" hidden="false" customHeight="false" outlineLevel="0" collapsed="false">
      <c r="A486" s="55" t="n">
        <v>479</v>
      </c>
      <c r="B486" s="24"/>
      <c r="C486" s="56" t="e">
        <f aca="false">VLOOKUP(B486,inschrijvingen!A$1:C$572,2,FALSE())</f>
        <v>#N/A</v>
      </c>
      <c r="D486" s="56" t="e">
        <f aca="false">VLOOKUP(B486,inschrijvingen!A$1:C$572,3,FALSE())</f>
        <v>#N/A</v>
      </c>
      <c r="E486" s="56" t="e">
        <f aca="false">VLOOKUP(B486,inschrijvingen!A$2:F$574,5,FALSE())</f>
        <v>#N/A</v>
      </c>
      <c r="F486" s="56" t="e">
        <f aca="false">VLOOKUP(B486,inschrijvingen!A$2:F$578,6,FALSE())</f>
        <v>#N/A</v>
      </c>
      <c r="G486" s="70"/>
      <c r="H486" s="58"/>
      <c r="I486" s="59" t="e">
        <f aca="false">$D$5/(K486/3600)</f>
        <v>#DIV/0!</v>
      </c>
      <c r="J486" s="53"/>
      <c r="K486" s="60" t="n">
        <f aca="false">H486*86400</f>
        <v>0</v>
      </c>
    </row>
    <row r="487" customFormat="false" ht="12.75" hidden="false" customHeight="false" outlineLevel="0" collapsed="false">
      <c r="A487" s="55" t="n">
        <v>480</v>
      </c>
      <c r="B487" s="24"/>
      <c r="C487" s="56" t="e">
        <f aca="false">VLOOKUP(B487,inschrijvingen!A$1:C$572,2,FALSE())</f>
        <v>#N/A</v>
      </c>
      <c r="D487" s="56" t="e">
        <f aca="false">VLOOKUP(B487,inschrijvingen!A$1:C$572,3,FALSE())</f>
        <v>#N/A</v>
      </c>
      <c r="E487" s="56" t="e">
        <f aca="false">VLOOKUP(B487,inschrijvingen!A$2:F$574,5,FALSE())</f>
        <v>#N/A</v>
      </c>
      <c r="F487" s="56" t="e">
        <f aca="false">VLOOKUP(B487,inschrijvingen!A$2:F$578,6,FALSE())</f>
        <v>#N/A</v>
      </c>
      <c r="G487" s="70"/>
      <c r="H487" s="58"/>
      <c r="I487" s="59" t="e">
        <f aca="false">$D$5/(K487/3600)</f>
        <v>#DIV/0!</v>
      </c>
      <c r="J487" s="53"/>
      <c r="K487" s="60" t="n">
        <f aca="false">H487*86400</f>
        <v>0</v>
      </c>
    </row>
    <row r="488" customFormat="false" ht="12.75" hidden="false" customHeight="false" outlineLevel="0" collapsed="false">
      <c r="A488" s="55" t="n">
        <v>481</v>
      </c>
      <c r="B488" s="24"/>
      <c r="C488" s="56" t="e">
        <f aca="false">VLOOKUP(B488,inschrijvingen!A$1:C$572,2,FALSE())</f>
        <v>#N/A</v>
      </c>
      <c r="D488" s="56" t="e">
        <f aca="false">VLOOKUP(B488,inschrijvingen!A$1:C$572,3,FALSE())</f>
        <v>#N/A</v>
      </c>
      <c r="E488" s="56" t="e">
        <f aca="false">VLOOKUP(B488,inschrijvingen!A$2:F$574,5,FALSE())</f>
        <v>#N/A</v>
      </c>
      <c r="F488" s="56" t="e">
        <f aca="false">VLOOKUP(B488,inschrijvingen!A$2:F$578,6,FALSE())</f>
        <v>#N/A</v>
      </c>
      <c r="G488" s="70"/>
      <c r="H488" s="58"/>
      <c r="I488" s="59" t="e">
        <f aca="false">$D$5/(K488/3600)</f>
        <v>#DIV/0!</v>
      </c>
      <c r="J488" s="53"/>
      <c r="K488" s="60" t="n">
        <f aca="false">H488*86400</f>
        <v>0</v>
      </c>
    </row>
    <row r="489" customFormat="false" ht="12.75" hidden="false" customHeight="false" outlineLevel="0" collapsed="false">
      <c r="A489" s="55" t="n">
        <v>482</v>
      </c>
      <c r="B489" s="24"/>
      <c r="C489" s="56" t="e">
        <f aca="false">VLOOKUP(B489,inschrijvingen!A$1:C$572,2,FALSE())</f>
        <v>#N/A</v>
      </c>
      <c r="D489" s="56" t="e">
        <f aca="false">VLOOKUP(B489,inschrijvingen!A$1:C$572,3,FALSE())</f>
        <v>#N/A</v>
      </c>
      <c r="E489" s="56" t="e">
        <f aca="false">VLOOKUP(B489,inschrijvingen!A$2:F$574,5,FALSE())</f>
        <v>#N/A</v>
      </c>
      <c r="F489" s="56" t="e">
        <f aca="false">VLOOKUP(B489,inschrijvingen!A$2:F$578,6,FALSE())</f>
        <v>#N/A</v>
      </c>
      <c r="G489" s="70"/>
      <c r="H489" s="58"/>
      <c r="I489" s="59" t="e">
        <f aca="false">$D$5/(K489/3600)</f>
        <v>#DIV/0!</v>
      </c>
      <c r="J489" s="53"/>
      <c r="K489" s="60" t="n">
        <f aca="false">H489*86400</f>
        <v>0</v>
      </c>
    </row>
    <row r="490" customFormat="false" ht="12.75" hidden="false" customHeight="false" outlineLevel="0" collapsed="false">
      <c r="A490" s="55" t="n">
        <v>483</v>
      </c>
      <c r="B490" s="24"/>
      <c r="C490" s="56" t="e">
        <f aca="false">VLOOKUP(B490,inschrijvingen!A$1:C$572,2,FALSE())</f>
        <v>#N/A</v>
      </c>
      <c r="D490" s="56" t="e">
        <f aca="false">VLOOKUP(B490,inschrijvingen!A$1:C$572,3,FALSE())</f>
        <v>#N/A</v>
      </c>
      <c r="E490" s="56" t="e">
        <f aca="false">VLOOKUP(B490,inschrijvingen!A$2:F$574,5,FALSE())</f>
        <v>#N/A</v>
      </c>
      <c r="F490" s="56" t="e">
        <f aca="false">VLOOKUP(B490,inschrijvingen!A$2:F$578,6,FALSE())</f>
        <v>#N/A</v>
      </c>
      <c r="G490" s="70"/>
      <c r="H490" s="58"/>
      <c r="I490" s="59" t="e">
        <f aca="false">$D$5/(K490/3600)</f>
        <v>#DIV/0!</v>
      </c>
      <c r="J490" s="53"/>
      <c r="K490" s="60" t="n">
        <f aca="false">H490*86400</f>
        <v>0</v>
      </c>
    </row>
    <row r="491" customFormat="false" ht="12.75" hidden="false" customHeight="false" outlineLevel="0" collapsed="false">
      <c r="A491" s="55" t="n">
        <v>484</v>
      </c>
      <c r="B491" s="24"/>
      <c r="C491" s="56" t="e">
        <f aca="false">VLOOKUP(B491,inschrijvingen!A$1:C$572,2,FALSE())</f>
        <v>#N/A</v>
      </c>
      <c r="D491" s="56" t="e">
        <f aca="false">VLOOKUP(B491,inschrijvingen!A$1:C$572,3,FALSE())</f>
        <v>#N/A</v>
      </c>
      <c r="E491" s="56" t="e">
        <f aca="false">VLOOKUP(B491,inschrijvingen!A$2:F$574,5,FALSE())</f>
        <v>#N/A</v>
      </c>
      <c r="F491" s="56" t="e">
        <f aca="false">VLOOKUP(B491,inschrijvingen!A$2:F$578,6,FALSE())</f>
        <v>#N/A</v>
      </c>
      <c r="G491" s="70"/>
      <c r="H491" s="58"/>
      <c r="I491" s="59" t="e">
        <f aca="false">$D$5/(K491/3600)</f>
        <v>#DIV/0!</v>
      </c>
      <c r="J491" s="53"/>
      <c r="K491" s="60" t="n">
        <f aca="false">H491*86400</f>
        <v>0</v>
      </c>
    </row>
    <row r="492" customFormat="false" ht="12.75" hidden="false" customHeight="false" outlineLevel="0" collapsed="false">
      <c r="A492" s="55" t="n">
        <v>485</v>
      </c>
      <c r="B492" s="24"/>
      <c r="C492" s="56" t="e">
        <f aca="false">VLOOKUP(B492,inschrijvingen!A$1:C$572,2,FALSE())</f>
        <v>#N/A</v>
      </c>
      <c r="D492" s="56" t="e">
        <f aca="false">VLOOKUP(B492,inschrijvingen!A$1:C$572,3,FALSE())</f>
        <v>#N/A</v>
      </c>
      <c r="E492" s="56" t="e">
        <f aca="false">VLOOKUP(B492,inschrijvingen!A$2:F$574,5,FALSE())</f>
        <v>#N/A</v>
      </c>
      <c r="F492" s="56" t="e">
        <f aca="false">VLOOKUP(B492,inschrijvingen!A$2:F$578,6,FALSE())</f>
        <v>#N/A</v>
      </c>
      <c r="G492" s="70"/>
      <c r="H492" s="58"/>
      <c r="I492" s="59" t="e">
        <f aca="false">$D$5/(K492/3600)</f>
        <v>#DIV/0!</v>
      </c>
      <c r="J492" s="53"/>
      <c r="K492" s="60" t="n">
        <f aca="false">H492*86400</f>
        <v>0</v>
      </c>
    </row>
    <row r="493" customFormat="false" ht="12.75" hidden="false" customHeight="false" outlineLevel="0" collapsed="false">
      <c r="A493" s="55" t="n">
        <v>486</v>
      </c>
      <c r="B493" s="24"/>
      <c r="C493" s="56" t="e">
        <f aca="false">VLOOKUP(B493,inschrijvingen!A$1:C$572,2,FALSE())</f>
        <v>#N/A</v>
      </c>
      <c r="D493" s="56" t="e">
        <f aca="false">VLOOKUP(B493,inschrijvingen!A$1:C$572,3,FALSE())</f>
        <v>#N/A</v>
      </c>
      <c r="E493" s="56" t="e">
        <f aca="false">VLOOKUP(B493,inschrijvingen!A$2:F$574,5,FALSE())</f>
        <v>#N/A</v>
      </c>
      <c r="F493" s="56" t="e">
        <f aca="false">VLOOKUP(B493,inschrijvingen!A$2:F$578,6,FALSE())</f>
        <v>#N/A</v>
      </c>
      <c r="G493" s="70"/>
      <c r="H493" s="58"/>
      <c r="I493" s="59" t="e">
        <f aca="false">$D$5/(K493/3600)</f>
        <v>#DIV/0!</v>
      </c>
      <c r="J493" s="53"/>
      <c r="K493" s="60" t="n">
        <f aca="false">H493*86400</f>
        <v>0</v>
      </c>
    </row>
    <row r="494" customFormat="false" ht="12.75" hidden="false" customHeight="false" outlineLevel="0" collapsed="false">
      <c r="A494" s="55" t="n">
        <v>487</v>
      </c>
      <c r="B494" s="24"/>
      <c r="C494" s="56" t="e">
        <f aca="false">VLOOKUP(B494,inschrijvingen!A$1:C$572,2,FALSE())</f>
        <v>#N/A</v>
      </c>
      <c r="D494" s="56" t="e">
        <f aca="false">VLOOKUP(B494,inschrijvingen!A$1:C$572,3,FALSE())</f>
        <v>#N/A</v>
      </c>
      <c r="E494" s="56" t="e">
        <f aca="false">VLOOKUP(B494,inschrijvingen!A$2:F$574,5,FALSE())</f>
        <v>#N/A</v>
      </c>
      <c r="F494" s="56" t="e">
        <f aca="false">VLOOKUP(B494,inschrijvingen!A$2:F$578,6,FALSE())</f>
        <v>#N/A</v>
      </c>
      <c r="G494" s="70"/>
      <c r="H494" s="58"/>
      <c r="I494" s="59" t="e">
        <f aca="false">$D$5/(K494/3600)</f>
        <v>#DIV/0!</v>
      </c>
      <c r="J494" s="53"/>
      <c r="K494" s="60" t="n">
        <f aca="false">H494*86400</f>
        <v>0</v>
      </c>
    </row>
    <row r="495" customFormat="false" ht="12.75" hidden="false" customHeight="false" outlineLevel="0" collapsed="false">
      <c r="A495" s="55" t="n">
        <v>488</v>
      </c>
      <c r="B495" s="24"/>
      <c r="C495" s="56" t="e">
        <f aca="false">VLOOKUP(B495,inschrijvingen!A$1:C$572,2,FALSE())</f>
        <v>#N/A</v>
      </c>
      <c r="D495" s="56" t="e">
        <f aca="false">VLOOKUP(B495,inschrijvingen!A$1:C$572,3,FALSE())</f>
        <v>#N/A</v>
      </c>
      <c r="E495" s="56" t="e">
        <f aca="false">VLOOKUP(B495,inschrijvingen!A$2:F$574,5,FALSE())</f>
        <v>#N/A</v>
      </c>
      <c r="F495" s="56" t="e">
        <f aca="false">VLOOKUP(B495,inschrijvingen!A$2:F$578,6,FALSE())</f>
        <v>#N/A</v>
      </c>
      <c r="G495" s="70"/>
      <c r="H495" s="58"/>
      <c r="I495" s="59" t="e">
        <f aca="false">$D$5/(K495/3600)</f>
        <v>#DIV/0!</v>
      </c>
      <c r="J495" s="53"/>
      <c r="K495" s="60" t="n">
        <f aca="false">H495*86400</f>
        <v>0</v>
      </c>
    </row>
    <row r="496" customFormat="false" ht="12.75" hidden="false" customHeight="false" outlineLevel="0" collapsed="false">
      <c r="A496" s="55" t="n">
        <v>489</v>
      </c>
      <c r="B496" s="24"/>
      <c r="C496" s="56" t="e">
        <f aca="false">VLOOKUP(B496,inschrijvingen!A$1:C$572,2,FALSE())</f>
        <v>#N/A</v>
      </c>
      <c r="D496" s="56" t="e">
        <f aca="false">VLOOKUP(B496,inschrijvingen!A$1:C$572,3,FALSE())</f>
        <v>#N/A</v>
      </c>
      <c r="E496" s="56" t="e">
        <f aca="false">VLOOKUP(B496,inschrijvingen!A$2:F$574,5,FALSE())</f>
        <v>#N/A</v>
      </c>
      <c r="F496" s="56" t="e">
        <f aca="false">VLOOKUP(B496,inschrijvingen!A$2:F$578,6,FALSE())</f>
        <v>#N/A</v>
      </c>
      <c r="G496" s="70"/>
      <c r="H496" s="58"/>
      <c r="I496" s="59" t="e">
        <f aca="false">$D$5/(K496/3600)</f>
        <v>#DIV/0!</v>
      </c>
      <c r="J496" s="53"/>
      <c r="K496" s="60" t="n">
        <f aca="false">H496*86400</f>
        <v>0</v>
      </c>
    </row>
    <row r="497" customFormat="false" ht="12.75" hidden="false" customHeight="false" outlineLevel="0" collapsed="false">
      <c r="A497" s="55" t="n">
        <v>490</v>
      </c>
      <c r="B497" s="24"/>
      <c r="C497" s="56" t="e">
        <f aca="false">VLOOKUP(B497,inschrijvingen!A$1:C$572,2,FALSE())</f>
        <v>#N/A</v>
      </c>
      <c r="D497" s="56" t="e">
        <f aca="false">VLOOKUP(B497,inschrijvingen!A$1:C$572,3,FALSE())</f>
        <v>#N/A</v>
      </c>
      <c r="E497" s="56" t="e">
        <f aca="false">VLOOKUP(B497,inschrijvingen!A$2:F$574,5,FALSE())</f>
        <v>#N/A</v>
      </c>
      <c r="F497" s="56" t="e">
        <f aca="false">VLOOKUP(B497,inschrijvingen!A$2:F$578,6,FALSE())</f>
        <v>#N/A</v>
      </c>
      <c r="G497" s="70"/>
      <c r="H497" s="58"/>
      <c r="I497" s="59" t="e">
        <f aca="false">$D$5/(K497/3600)</f>
        <v>#DIV/0!</v>
      </c>
      <c r="J497" s="53"/>
      <c r="K497" s="60" t="n">
        <f aca="false">H497*86400</f>
        <v>0</v>
      </c>
    </row>
    <row r="498" customFormat="false" ht="12.75" hidden="false" customHeight="false" outlineLevel="0" collapsed="false">
      <c r="A498" s="55" t="n">
        <v>491</v>
      </c>
      <c r="B498" s="24"/>
      <c r="C498" s="56" t="e">
        <f aca="false">VLOOKUP(B498,inschrijvingen!A$1:C$572,2,FALSE())</f>
        <v>#N/A</v>
      </c>
      <c r="D498" s="56" t="e">
        <f aca="false">VLOOKUP(B498,inschrijvingen!A$1:C$572,3,FALSE())</f>
        <v>#N/A</v>
      </c>
      <c r="E498" s="56" t="e">
        <f aca="false">VLOOKUP(B498,inschrijvingen!A$2:F$574,5,FALSE())</f>
        <v>#N/A</v>
      </c>
      <c r="F498" s="56" t="e">
        <f aca="false">VLOOKUP(B498,inschrijvingen!A$2:F$578,6,FALSE())</f>
        <v>#N/A</v>
      </c>
      <c r="G498" s="70"/>
      <c r="H498" s="58"/>
      <c r="I498" s="59" t="e">
        <f aca="false">$D$5/(K498/3600)</f>
        <v>#DIV/0!</v>
      </c>
      <c r="J498" s="53"/>
      <c r="K498" s="60" t="n">
        <f aca="false">H498*86400</f>
        <v>0</v>
      </c>
    </row>
    <row r="499" customFormat="false" ht="12.75" hidden="false" customHeight="false" outlineLevel="0" collapsed="false">
      <c r="A499" s="55" t="n">
        <v>492</v>
      </c>
      <c r="B499" s="24"/>
      <c r="C499" s="56" t="e">
        <f aca="false">VLOOKUP(B499,inschrijvingen!A$1:C$572,2,FALSE())</f>
        <v>#N/A</v>
      </c>
      <c r="D499" s="56" t="e">
        <f aca="false">VLOOKUP(B499,inschrijvingen!A$1:C$572,3,FALSE())</f>
        <v>#N/A</v>
      </c>
      <c r="E499" s="56" t="e">
        <f aca="false">VLOOKUP(B499,inschrijvingen!A$2:F$574,5,FALSE())</f>
        <v>#N/A</v>
      </c>
      <c r="F499" s="56" t="e">
        <f aca="false">VLOOKUP(B499,inschrijvingen!A$2:F$578,6,FALSE())</f>
        <v>#N/A</v>
      </c>
      <c r="G499" s="70"/>
      <c r="H499" s="58"/>
      <c r="I499" s="59" t="e">
        <f aca="false">$D$5/(K499/3600)</f>
        <v>#DIV/0!</v>
      </c>
      <c r="J499" s="53"/>
      <c r="K499" s="60" t="n">
        <f aca="false">H499*86400</f>
        <v>0</v>
      </c>
    </row>
    <row r="500" customFormat="false" ht="12.75" hidden="false" customHeight="false" outlineLevel="0" collapsed="false">
      <c r="A500" s="55" t="n">
        <v>493</v>
      </c>
      <c r="B500" s="24"/>
      <c r="C500" s="56" t="e">
        <f aca="false">VLOOKUP(B500,inschrijvingen!A$1:C$572,2,FALSE())</f>
        <v>#N/A</v>
      </c>
      <c r="D500" s="56" t="e">
        <f aca="false">VLOOKUP(B500,inschrijvingen!A$1:C$572,3,FALSE())</f>
        <v>#N/A</v>
      </c>
      <c r="E500" s="56" t="e">
        <f aca="false">VLOOKUP(B500,inschrijvingen!A$2:F$574,5,FALSE())</f>
        <v>#N/A</v>
      </c>
      <c r="F500" s="56" t="e">
        <f aca="false">VLOOKUP(B500,inschrijvingen!A$2:F$578,6,FALSE())</f>
        <v>#N/A</v>
      </c>
      <c r="G500" s="70"/>
      <c r="H500" s="58"/>
      <c r="I500" s="59" t="e">
        <f aca="false">$D$5/(K500/3600)</f>
        <v>#DIV/0!</v>
      </c>
      <c r="J500" s="53"/>
      <c r="K500" s="60" t="n">
        <f aca="false">H500*86400</f>
        <v>0</v>
      </c>
    </row>
  </sheetData>
  <mergeCells count="1">
    <mergeCell ref="E5:I5"/>
  </mergeCells>
  <conditionalFormatting sqref="M7">
    <cfRule type="cellIs" priority="2" operator="equal" aboveAverage="0" equalAverage="0" bottom="0" percent="0" rank="0" text="" dxfId="0">
      <formula>$F$8</formula>
    </cfRule>
  </conditionalFormatting>
  <conditionalFormatting sqref="B4">
    <cfRule type="expression" priority="3" aboveAverage="0" equalAverage="0" bottom="0" percent="0" rank="0" text="" dxfId="1">
      <formula>AND(COUNTIF($B$4:$B$4,B4)&gt;1,NOT(ISBLANK(B4)))</formula>
    </cfRule>
  </conditionalFormatting>
  <conditionalFormatting sqref="H77:H78 H8 H10 H12 H14 H16 H18 H20 H22 H24 H26 H28 H30 H35 H37 H39 H41 H43 H45 H47 H49 H51 H53 H55 H57 H59 H61 H63 H65 H67 H69 H71 H73 H75 H210:H211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32 H213 H215 H217 H219 H221 H223 H225 H227 H229 H231 H233 H235 H237 H239 H241 H243 H245 H247 H249 H251 H253 H255 H257 H259 H261 H263 H265 H267 H269 H271 H273 H275 H277 H279 H281 H283 H285 H287 H289 H291 H293 H295 H297 H299 H301 H303 H305 H307 H309 H311 H313 H315 H319 H323 H327 H331 H335 H339 H343 H347 H351 H355 H359 H363 H367 H375 H379 H383 H387 H391 H395 H399 H403 H407 H411 H415 H419 H423 H427 H431 H435 H439 H443 H447 H451 H455 H459 H463 H467 H471 H475 H479 H483 H487 H491 H495 H499 H317 H321 H325 H329 H333 H337 H341 H345 H349 H353 H357 H361 H365 H377 H381 H385 H389 H393 H397 H401 H405 H409 H413 H417 H421 H425 H429 H433 H437 H441 H445 H449 H453 H457 H461 H465 H469 H473 H477 H481 H485 H489 H493 H497 H369:H373">
    <cfRule type="expression" priority="4" aboveAverage="0" equalAverage="0" bottom="0" percent="0" rank="0" text="" dxfId="2">
      <formula/>
    </cfRule>
  </conditionalFormatting>
  <conditionalFormatting sqref="B8:B500 H8:H500">
    <cfRule type="expression" priority="5" aboveAverage="0" equalAverage="0" bottom="0" percent="0" rank="0" text="" dxfId="3">
      <formula>AND(COUNTIF($B$8:$B$500,B8)+COUNTIF($H$8:$H$500,B8)&gt;1,NOT(ISBLANK(B8)))</formula>
    </cfRule>
  </conditionalFormatting>
  <printOptions headings="false" gridLines="false" gridLinesSet="true" horizontalCentered="true" verticalCentered="true"/>
  <pageMargins left="0.590277777777778" right="0.590277777777778" top="0.196527777777778" bottom="0.708333333333333"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Lofficieuze uitslag&amp;Cwww.acguynemer.be&amp;R1sept2013</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11:05:12Z</dcterms:created>
  <dc:creator>Bart Rambour</dc:creator>
  <dc:description/>
  <dc:language>en-US</dc:language>
  <cp:lastModifiedBy>Gebruiker</cp:lastModifiedBy>
  <cp:lastPrinted>2015-11-28T13:23:37Z</cp:lastPrinted>
  <dcterms:modified xsi:type="dcterms:W3CDTF">2015-12-01T21:24:05Z</dcterms:modified>
  <cp:revision>0</cp:revision>
  <dc:subject/>
  <dc:title/>
</cp:coreProperties>
</file>