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00m &lt;6j" sheetId="1" state="visible" r:id="rId2"/>
    <sheet name="600m 6-7j" sheetId="2" state="visible" r:id="rId3"/>
    <sheet name="800m 8-9j" sheetId="3" state="visible" r:id="rId4"/>
    <sheet name="1200m 10-11j" sheetId="4" state="visible" r:id="rId5"/>
    <sheet name="2,5 km" sheetId="5" state="visible" r:id="rId6"/>
    <sheet name="5km" sheetId="6" state="visible" r:id="rId7"/>
    <sheet name="10K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NR</t>
  </si>
  <si>
    <t xml:space="preserve">Naam</t>
  </si>
  <si>
    <t xml:space="preserve">Geslacht</t>
  </si>
  <si>
    <t xml:space="preserve">Geboortedatum/Leeftijd</t>
  </si>
  <si>
    <t xml:space="preserve">(e-mail) adres</t>
  </si>
  <si>
    <t xml:space="preserve">Betaling</t>
  </si>
  <si>
    <t xml:space="preserve">tijd uur</t>
  </si>
  <si>
    <t xml:space="preserve">tijd min</t>
  </si>
  <si>
    <t xml:space="preserve">tijd sec</t>
  </si>
  <si>
    <t xml:space="preserve">totaal</t>
  </si>
  <si>
    <t xml:space="preserve">afstand</t>
  </si>
  <si>
    <t xml:space="preserve">snelheid</t>
  </si>
  <si>
    <t xml:space="preserve">Vangheluwe Emiel</t>
  </si>
  <si>
    <t xml:space="preserve">M</t>
  </si>
  <si>
    <t xml:space="preserve">4 j</t>
  </si>
  <si>
    <t xml:space="preserve">Meeus Simon</t>
  </si>
  <si>
    <t xml:space="preserve">5 j</t>
  </si>
  <si>
    <t xml:space="preserve">Meeus Roos</t>
  </si>
  <si>
    <t xml:space="preserve">V</t>
  </si>
  <si>
    <t xml:space="preserve">3 j</t>
  </si>
  <si>
    <t xml:space="preserve">Godefroidt Senne</t>
  </si>
  <si>
    <t xml:space="preserve">6 j</t>
  </si>
  <si>
    <t xml:space="preserve">Clinckspoor Nina</t>
  </si>
  <si>
    <t xml:space="preserve">De Keukelaere Lien</t>
  </si>
  <si>
    <t xml:space="preserve">Naessens Arne</t>
  </si>
  <si>
    <t xml:space="preserve">7j</t>
  </si>
  <si>
    <t xml:space="preserve">B</t>
  </si>
  <si>
    <t xml:space="preserve">Vanhoucke Remi</t>
  </si>
  <si>
    <t xml:space="preserve">Vaneeckhoutte Lowie</t>
  </si>
  <si>
    <t xml:space="preserve">Bert Emma</t>
  </si>
  <si>
    <t xml:space="preserve">Vantieghem Jari</t>
  </si>
  <si>
    <t xml:space="preserve">7 j</t>
  </si>
  <si>
    <t xml:space="preserve">Clinckspoor Kobe</t>
  </si>
  <si>
    <t xml:space="preserve">Dendoncker Jarne</t>
  </si>
  <si>
    <t xml:space="preserve">Laurez Matis</t>
  </si>
  <si>
    <t xml:space="preserve">Vermote Kasper</t>
  </si>
  <si>
    <t xml:space="preserve">Claeys Liam</t>
  </si>
  <si>
    <t xml:space="preserve">m</t>
  </si>
  <si>
    <t xml:space="preserve">7 J</t>
  </si>
  <si>
    <t xml:space="preserve">Desmet Milo</t>
  </si>
  <si>
    <t xml:space="preserve">Dewaele Helena</t>
  </si>
  <si>
    <t xml:space="preserve">2006</t>
  </si>
  <si>
    <t xml:space="preserve">Dewaele Matteo</t>
  </si>
  <si>
    <t xml:space="preserve">Demeyere Jaz</t>
  </si>
  <si>
    <t xml:space="preserve">Vaneeckhoutte Victor</t>
  </si>
  <si>
    <t xml:space="preserve">9 j</t>
  </si>
  <si>
    <t xml:space="preserve">Desmet Aiko</t>
  </si>
  <si>
    <t xml:space="preserve">Declercq Emma</t>
  </si>
  <si>
    <t xml:space="preserve">8 j</t>
  </si>
  <si>
    <t xml:space="preserve">Croes Stieme</t>
  </si>
  <si>
    <t xml:space="preserve">Bert Charlotte</t>
  </si>
  <si>
    <t xml:space="preserve">11 j</t>
  </si>
  <si>
    <t xml:space="preserve">De Rycke Jens</t>
  </si>
  <si>
    <t xml:space="preserve">10 j</t>
  </si>
  <si>
    <t xml:space="preserve">Declercq Jana</t>
  </si>
  <si>
    <t xml:space="preserve">Glorieux Peter</t>
  </si>
  <si>
    <t xml:space="preserve">Demeestere Robin</t>
  </si>
  <si>
    <t xml:space="preserve">12 j</t>
  </si>
  <si>
    <t xml:space="preserve">Roose Nathan</t>
  </si>
  <si>
    <t xml:space="preserve">Houtteman Jelle</t>
  </si>
  <si>
    <t xml:space="preserve">2001</t>
  </si>
  <si>
    <t xml:space="preserve">Valcke Thiemen</t>
  </si>
  <si>
    <t xml:space="preserve">Pelleke Lorenzo</t>
  </si>
  <si>
    <t xml:space="preserve">16 j</t>
  </si>
  <si>
    <t xml:space="preserve">Merlevede Lara</t>
  </si>
  <si>
    <t xml:space="preserve">2002</t>
  </si>
  <si>
    <t xml:space="preserve">Houtteman Febe</t>
  </si>
  <si>
    <t xml:space="preserve">Manderick Anne-Sophie</t>
  </si>
  <si>
    <t xml:space="preserve">Vandendriessche Sandra</t>
  </si>
  <si>
    <t xml:space="preserve">Merlevede Fauve</t>
  </si>
  <si>
    <t xml:space="preserve">Herpol Sammy</t>
  </si>
  <si>
    <t xml:space="preserve">40 j</t>
  </si>
  <si>
    <t xml:space="preserve">Vaernewyck Thomas</t>
  </si>
  <si>
    <t xml:space="preserve">23 j</t>
  </si>
  <si>
    <t xml:space="preserve">Vangheluwe  Clive</t>
  </si>
  <si>
    <t xml:space="preserve">Bert Dieter</t>
  </si>
  <si>
    <t xml:space="preserve">38 j</t>
  </si>
  <si>
    <t xml:space="preserve">Roose Karim</t>
  </si>
  <si>
    <t xml:space="preserve">1972</t>
  </si>
  <si>
    <t xml:space="preserve">Bert Jasper</t>
  </si>
  <si>
    <t xml:space="preserve">13 j</t>
  </si>
  <si>
    <t xml:space="preserve">Degezelle Jordy</t>
  </si>
  <si>
    <t xml:space="preserve">Vantieghem Sven</t>
  </si>
  <si>
    <t xml:space="preserve">Vandemeulebroucke Geert</t>
  </si>
  <si>
    <t xml:space="preserve">56 j</t>
  </si>
  <si>
    <t xml:space="preserve">Demeestere Luc</t>
  </si>
  <si>
    <t xml:space="preserve">Valcke Sam</t>
  </si>
  <si>
    <t xml:space="preserve">Verbrugghe Henri</t>
  </si>
  <si>
    <t xml:space="preserve">58 j</t>
  </si>
  <si>
    <t xml:space="preserve">Manderick Steven</t>
  </si>
  <si>
    <t xml:space="preserve">Deleersnijder Denzel</t>
  </si>
  <si>
    <t xml:space="preserve">17 j</t>
  </si>
  <si>
    <t xml:space="preserve">De Lodder Andreas</t>
  </si>
  <si>
    <t xml:space="preserve">Debaere Luc</t>
  </si>
  <si>
    <t xml:space="preserve">Dewaele Bram</t>
  </si>
  <si>
    <t xml:space="preserve">FORFAIT</t>
  </si>
  <si>
    <t xml:space="preserve">Verthe Els</t>
  </si>
  <si>
    <t xml:space="preserve">1976</t>
  </si>
  <si>
    <t xml:space="preserve">Coppens Veronique</t>
  </si>
  <si>
    <t xml:space="preserve">Steelant Evelyne</t>
  </si>
  <si>
    <t xml:space="preserve">1975</t>
  </si>
  <si>
    <t xml:space="preserve">Demeestere Wendy</t>
  </si>
  <si>
    <t xml:space="preserve">Eggermont Nadine</t>
  </si>
  <si>
    <t xml:space="preserve">Huyghe Hilde</t>
  </si>
  <si>
    <t xml:space="preserve">Lanneau Sofie</t>
  </si>
  <si>
    <t xml:space="preserve">Lanneau Mieke</t>
  </si>
  <si>
    <t xml:space="preserve">Stoffels Ilke</t>
  </si>
  <si>
    <t xml:space="preserve">11j</t>
  </si>
  <si>
    <t xml:space="preserve">Isebaert Eveline</t>
  </si>
  <si>
    <t xml:space="preserve">Isebaert Sabrina</t>
  </si>
  <si>
    <t xml:space="preserve">Vandersteene Kim</t>
  </si>
  <si>
    <t xml:space="preserve">1989</t>
  </si>
  <si>
    <t xml:space="preserve">Vandewalle Ilse</t>
  </si>
  <si>
    <t xml:space="preserve">32 j</t>
  </si>
  <si>
    <t xml:space="preserve">Bohé Sofie</t>
  </si>
  <si>
    <t xml:space="preserve">Kint Nathalie</t>
  </si>
  <si>
    <t xml:space="preserve">Deryckere Inge</t>
  </si>
  <si>
    <t xml:space="preserve">Van Raemdonk Anneleen</t>
  </si>
  <si>
    <t xml:space="preserve">Dewaele Joost</t>
  </si>
  <si>
    <t xml:space="preserve">Van de Walle Dieter</t>
  </si>
  <si>
    <t xml:space="preserve">Delombaerde Dimitri</t>
  </si>
  <si>
    <t xml:space="preserve">Desmet Bjorn</t>
  </si>
  <si>
    <t xml:space="preserve">De Jaegere Jari</t>
  </si>
  <si>
    <t xml:space="preserve">18 j</t>
  </si>
  <si>
    <t xml:space="preserve">Van Lancker Dieter</t>
  </si>
  <si>
    <t xml:space="preserve">26 j</t>
  </si>
  <si>
    <t xml:space="preserve">Geldhof Peter</t>
  </si>
  <si>
    <t xml:space="preserve">De Lodder Bart</t>
  </si>
  <si>
    <t xml:space="preserve">Putman Claude</t>
  </si>
  <si>
    <t xml:space="preserve">1963</t>
  </si>
  <si>
    <t xml:space="preserve">Ameye Davy</t>
  </si>
  <si>
    <t xml:space="preserve">De rycke Kurt</t>
  </si>
  <si>
    <t xml:space="preserve">42 j</t>
  </si>
  <si>
    <t xml:space="preserve">Van Eeckhout Dirk</t>
  </si>
  <si>
    <t xml:space="preserve">50 j</t>
  </si>
  <si>
    <t xml:space="preserve">Lazou Philip</t>
  </si>
  <si>
    <t xml:space="preserve">49 j</t>
  </si>
  <si>
    <t xml:space="preserve">Naessens Steven </t>
  </si>
  <si>
    <t xml:space="preserve">40j</t>
  </si>
  <si>
    <t xml:space="preserve">Van Lancker Rony</t>
  </si>
  <si>
    <t xml:space="preserve">1957</t>
  </si>
  <si>
    <t xml:space="preserve">Mol Didier</t>
  </si>
  <si>
    <t xml:space="preserve">Maiheu Jean-Pierre</t>
  </si>
  <si>
    <t xml:space="preserve">62 j</t>
  </si>
  <si>
    <t xml:space="preserve">Vanbosseghem Koen</t>
  </si>
  <si>
    <t xml:space="preserve">46 j</t>
  </si>
  <si>
    <t xml:space="preserve">Deweerdt Pascal</t>
  </si>
  <si>
    <t xml:space="preserve">49 J</t>
  </si>
  <si>
    <t xml:space="preserve">Deweer Christ</t>
  </si>
  <si>
    <t xml:space="preserve">47 j</t>
  </si>
  <si>
    <t xml:space="preserve">Laebe Eric</t>
  </si>
  <si>
    <t xml:space="preserve">63 j</t>
  </si>
  <si>
    <t xml:space="preserve">Huysentruyt Paul</t>
  </si>
  <si>
    <t xml:space="preserve">59 j</t>
  </si>
  <si>
    <t xml:space="preserve">Isebaert Ivan</t>
  </si>
  <si>
    <t xml:space="preserve">Wannyn Patrick</t>
  </si>
  <si>
    <t xml:space="preserve">Bossuyt Dirk</t>
  </si>
  <si>
    <t xml:space="preserve">Pannecoucke Koen</t>
  </si>
  <si>
    <t xml:space="preserve">1966</t>
  </si>
  <si>
    <t xml:space="preserve">Taelman Lucien</t>
  </si>
  <si>
    <t xml:space="preserve">Parmentier Ann</t>
  </si>
  <si>
    <t xml:space="preserve">36 j</t>
  </si>
  <si>
    <t xml:space="preserve">Debie UlrikE</t>
  </si>
  <si>
    <t xml:space="preserve">Lazou Chantal</t>
  </si>
  <si>
    <t xml:space="preserve">1964</t>
  </si>
  <si>
    <t xml:space="preserve">Vandenheede Christine</t>
  </si>
  <si>
    <t xml:space="preserve">1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8.41"/>
    <col collapsed="false" customWidth="true" hidden="false" outlineLevel="0" max="4" min="4" style="1" width="20.41"/>
    <col collapsed="false" customWidth="true" hidden="true" outlineLevel="0" max="5" min="5" style="0" width="12.28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s="2" customFormat="true" ht="12.75" hidden="false" customHeight="false" outlineLevel="0" collapsed="false">
      <c r="A2" s="2" t="n">
        <v>970</v>
      </c>
      <c r="B2" s="2" t="s">
        <v>12</v>
      </c>
      <c r="C2" s="3" t="s">
        <v>13</v>
      </c>
      <c r="D2" s="4" t="s">
        <v>14</v>
      </c>
      <c r="J2" s="2" t="n">
        <f aca="false">(G2*3600)+(H2*60)+I2</f>
        <v>0</v>
      </c>
      <c r="K2" s="2" t="n">
        <v>400</v>
      </c>
      <c r="L2" s="5" t="e">
        <f aca="false">(K2/J2)*3600/1000</f>
        <v>#DIV/0!</v>
      </c>
    </row>
    <row r="3" s="2" customFormat="true" ht="12.75" hidden="false" customHeight="false" outlineLevel="0" collapsed="false">
      <c r="A3" s="2" t="n">
        <v>969</v>
      </c>
      <c r="B3" s="2" t="s">
        <v>15</v>
      </c>
      <c r="C3" s="3" t="s">
        <v>13</v>
      </c>
      <c r="D3" s="4" t="s">
        <v>16</v>
      </c>
      <c r="J3" s="2" t="n">
        <f aca="false">(G3*3600)+(H3*60)+I3</f>
        <v>0</v>
      </c>
      <c r="K3" s="2" t="n">
        <v>400</v>
      </c>
      <c r="L3" s="5" t="e">
        <f aca="false">(K3/J3)*3600/1000</f>
        <v>#DIV/0!</v>
      </c>
    </row>
    <row r="4" s="2" customFormat="true" ht="12.75" hidden="false" customHeight="false" outlineLevel="0" collapsed="false">
      <c r="A4" s="2" t="n">
        <v>968</v>
      </c>
      <c r="B4" s="2" t="s">
        <v>17</v>
      </c>
      <c r="C4" s="3" t="s">
        <v>18</v>
      </c>
      <c r="D4" s="4" t="s">
        <v>19</v>
      </c>
      <c r="J4" s="2" t="n">
        <f aca="false">(G4*3600)+(H4*60)+I4</f>
        <v>0</v>
      </c>
      <c r="K4" s="2" t="n">
        <v>400</v>
      </c>
      <c r="L4" s="5" t="e">
        <f aca="false">(K4/J4)*3600/1000</f>
        <v>#DIV/0!</v>
      </c>
    </row>
    <row r="5" s="2" customFormat="true" ht="12.75" hidden="false" customHeight="false" outlineLevel="0" collapsed="false">
      <c r="A5" s="2" t="n">
        <v>967</v>
      </c>
      <c r="B5" s="2" t="s">
        <v>20</v>
      </c>
      <c r="C5" s="3" t="s">
        <v>13</v>
      </c>
      <c r="D5" s="4" t="s">
        <v>21</v>
      </c>
      <c r="J5" s="2" t="n">
        <f aca="false">(G5*3600)+(H5*60)+I5</f>
        <v>0</v>
      </c>
      <c r="K5" s="2" t="n">
        <v>400</v>
      </c>
      <c r="L5" s="5" t="e">
        <f aca="false">(K5/J5)*3600/1000</f>
        <v>#DIV/0!</v>
      </c>
    </row>
    <row r="6" s="2" customFormat="true" ht="12.75" hidden="false" customHeight="false" outlineLevel="0" collapsed="false">
      <c r="A6" s="2" t="n">
        <v>961</v>
      </c>
      <c r="B6" s="2" t="s">
        <v>22</v>
      </c>
      <c r="C6" s="3" t="s">
        <v>18</v>
      </c>
      <c r="D6" s="4" t="s">
        <v>14</v>
      </c>
      <c r="J6" s="2" t="n">
        <f aca="false">(G6*3600)+(H6*60)+I6</f>
        <v>0</v>
      </c>
      <c r="K6" s="2" t="n">
        <v>400</v>
      </c>
      <c r="L6" s="5" t="e">
        <f aca="false">(K6/J6)*3600/1000</f>
        <v>#DIV/0!</v>
      </c>
    </row>
    <row r="7" s="2" customFormat="true" ht="12.75" hidden="false" customHeight="false" outlineLevel="0" collapsed="false">
      <c r="A7" s="2" t="n">
        <v>963</v>
      </c>
      <c r="B7" s="2" t="s">
        <v>23</v>
      </c>
      <c r="C7" s="3" t="s">
        <v>18</v>
      </c>
      <c r="D7" s="4" t="s">
        <v>14</v>
      </c>
      <c r="J7" s="2" t="n">
        <f aca="false">(G7*3600)+(H7*60)+I7</f>
        <v>0</v>
      </c>
      <c r="K7" s="2" t="n">
        <v>400</v>
      </c>
      <c r="L7" s="5" t="e">
        <f aca="false">(K7/J7)*3600/1000</f>
        <v>#DIV/0!</v>
      </c>
    </row>
    <row r="8" s="2" customFormat="true" ht="12.75" hidden="false" customHeight="false" outlineLevel="0" collapsed="false">
      <c r="C8" s="3"/>
      <c r="D8" s="4"/>
      <c r="J8" s="2" t="n">
        <f aca="false">(G8*3600)+(H8*60)+I8</f>
        <v>0</v>
      </c>
      <c r="K8" s="2" t="n">
        <v>400</v>
      </c>
      <c r="L8" s="5" t="e">
        <f aca="false">(K8/J8)*3600/1000</f>
        <v>#DIV/0!</v>
      </c>
    </row>
    <row r="9" s="2" customFormat="true" ht="12.75" hidden="false" customHeight="false" outlineLevel="0" collapsed="false">
      <c r="C9" s="3"/>
      <c r="D9" s="4"/>
      <c r="J9" s="2" t="n">
        <f aca="false">(G9*3600)+(H9*60)+I9</f>
        <v>0</v>
      </c>
      <c r="K9" s="2" t="n">
        <v>400</v>
      </c>
      <c r="L9" s="5" t="e">
        <f aca="false">(K9/J9)*3600/1000</f>
        <v>#DIV/0!</v>
      </c>
    </row>
    <row r="10" s="2" customFormat="true" ht="12.75" hidden="false" customHeight="false" outlineLevel="0" collapsed="false">
      <c r="C10" s="3"/>
      <c r="D10" s="4"/>
      <c r="J10" s="2" t="n">
        <f aca="false">(G10*3600)+(H10*60)+I10</f>
        <v>0</v>
      </c>
      <c r="K10" s="2" t="n">
        <v>400</v>
      </c>
      <c r="L10" s="5" t="e">
        <f aca="false">(K10/J10)*3600/1000</f>
        <v>#DIV/0!</v>
      </c>
    </row>
    <row r="11" s="2" customFormat="true" ht="12.75" hidden="false" customHeight="false" outlineLevel="0" collapsed="false">
      <c r="C11" s="3"/>
      <c r="D11" s="4"/>
      <c r="J11" s="2" t="n">
        <f aca="false">(G11*3600)+(H11*60)+I11</f>
        <v>0</v>
      </c>
      <c r="K11" s="2" t="n">
        <v>400</v>
      </c>
      <c r="L11" s="5" t="e">
        <f aca="false">(K11/J11)*3600/1000</f>
        <v>#DIV/0!</v>
      </c>
    </row>
    <row r="12" s="2" customFormat="true" ht="12.75" hidden="false" customHeight="false" outlineLevel="0" collapsed="false">
      <c r="C12" s="3"/>
      <c r="D12" s="4"/>
      <c r="J12" s="2" t="n">
        <f aca="false">(G12*3600)+(H12*60)+I12</f>
        <v>0</v>
      </c>
      <c r="K12" s="2" t="n">
        <v>400</v>
      </c>
      <c r="L12" s="5" t="e">
        <f aca="false">(K12/J12)*3600/1000</f>
        <v>#DIV/0!</v>
      </c>
    </row>
    <row r="13" s="2" customFormat="true" ht="12.75" hidden="false" customHeight="false" outlineLevel="0" collapsed="false">
      <c r="D13" s="4"/>
      <c r="J13" s="2" t="n">
        <f aca="false">(G13*3600)+(H13*60)+I13</f>
        <v>0</v>
      </c>
      <c r="K13" s="2" t="n">
        <v>400</v>
      </c>
      <c r="L13" s="5" t="e">
        <f aca="false">(K13/J13)*3600/1000</f>
        <v>#DIV/0!</v>
      </c>
    </row>
    <row r="14" s="2" customFormat="true" ht="12.75" hidden="false" customHeight="false" outlineLevel="0" collapsed="false">
      <c r="D14" s="4"/>
      <c r="J14" s="2" t="n">
        <f aca="false">(G14*3600)+(H14*60)+I14</f>
        <v>0</v>
      </c>
      <c r="K14" s="2" t="n">
        <v>400</v>
      </c>
      <c r="L14" s="5" t="e">
        <f aca="false">(K14/J14)*3600/1000</f>
        <v>#DIV/0!</v>
      </c>
    </row>
    <row r="15" s="2" customFormat="true" ht="12.75" hidden="false" customHeight="false" outlineLevel="0" collapsed="false">
      <c r="D15" s="4"/>
      <c r="J15" s="2" t="n">
        <f aca="false">(G15*3600)+(H15*60)+I15</f>
        <v>0</v>
      </c>
      <c r="K15" s="2" t="n">
        <v>400</v>
      </c>
      <c r="L15" s="5" t="e">
        <f aca="false">(K15/J15)*3600/1000</f>
        <v>#DIV/0!</v>
      </c>
    </row>
    <row r="16" s="2" customFormat="true" ht="12.75" hidden="false" customHeight="false" outlineLevel="0" collapsed="false">
      <c r="D16" s="4"/>
    </row>
    <row r="17" s="2" customFormat="true" ht="12.75" hidden="false" customHeight="false" outlineLevel="0" collapsed="false">
      <c r="D17" s="4"/>
    </row>
    <row r="18" s="2" customFormat="true" ht="12.75" hidden="false" customHeight="false" outlineLevel="0" collapsed="false">
      <c r="D18" s="4"/>
    </row>
    <row r="19" s="2" customFormat="true" ht="12.75" hidden="false" customHeight="false" outlineLevel="0" collapsed="false">
      <c r="D19" s="4"/>
    </row>
    <row r="20" s="2" customFormat="true" ht="12.75" hidden="false" customHeight="false" outlineLevel="0" collapsed="false">
      <c r="D20" s="4"/>
    </row>
    <row r="21" s="2" customFormat="true" ht="12.75" hidden="false" customHeight="false" outlineLevel="0" collapsed="false">
      <c r="D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8.7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2.28"/>
    <col collapsed="false" customWidth="false" hidden="false" outlineLevel="0" max="6" min="6" style="2" width="9.14"/>
    <col collapsed="false" customWidth="true" hidden="true" outlineLevel="0" max="10" min="7" style="2" width="9.06"/>
    <col collapsed="false" customWidth="false" hidden="false" outlineLevel="0" max="11" min="11" style="2" width="9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 t="n">
        <v>814</v>
      </c>
      <c r="B2" s="2" t="s">
        <v>24</v>
      </c>
      <c r="C2" s="3" t="s">
        <v>13</v>
      </c>
      <c r="D2" s="4" t="s">
        <v>25</v>
      </c>
      <c r="F2" s="2" t="s">
        <v>26</v>
      </c>
      <c r="J2" s="2" t="n">
        <f aca="false">(G2*3600)+(H2*60)+I2</f>
        <v>0</v>
      </c>
      <c r="K2" s="2" t="n">
        <v>600</v>
      </c>
      <c r="L2" s="5" t="e">
        <f aca="false">(K2/J2)*3600/1000</f>
        <v>#DIV/0!</v>
      </c>
    </row>
    <row r="3" customFormat="false" ht="12.75" hidden="false" customHeight="false" outlineLevel="0" collapsed="false">
      <c r="A3" s="2" t="n">
        <v>973</v>
      </c>
      <c r="B3" s="2" t="s">
        <v>27</v>
      </c>
      <c r="C3" s="3" t="s">
        <v>13</v>
      </c>
      <c r="D3" s="4" t="s">
        <v>25</v>
      </c>
      <c r="J3" s="2" t="n">
        <f aca="false">(G3*3600)+(H3*60)+I3</f>
        <v>0</v>
      </c>
      <c r="K3" s="2" t="n">
        <v>600</v>
      </c>
      <c r="L3" s="5" t="e">
        <f aca="false">(K3/J3)*3600/1000</f>
        <v>#DIV/0!</v>
      </c>
    </row>
    <row r="4" customFormat="false" ht="12.75" hidden="false" customHeight="false" outlineLevel="0" collapsed="false">
      <c r="A4" s="2" t="n">
        <v>971</v>
      </c>
      <c r="B4" s="2" t="s">
        <v>28</v>
      </c>
      <c r="C4" s="2" t="s">
        <v>13</v>
      </c>
      <c r="D4" s="4" t="s">
        <v>21</v>
      </c>
      <c r="J4" s="2" t="n">
        <f aca="false">(G4*3600)+(H4*60)+I4</f>
        <v>0</v>
      </c>
      <c r="K4" s="2" t="n">
        <v>600</v>
      </c>
      <c r="L4" s="5" t="e">
        <f aca="false">(K4/J4)*3600/1000</f>
        <v>#DIV/0!</v>
      </c>
    </row>
    <row r="5" customFormat="false" ht="12.75" hidden="false" customHeight="false" outlineLevel="0" collapsed="false">
      <c r="A5" s="2" t="n">
        <v>965</v>
      </c>
      <c r="B5" s="2" t="s">
        <v>29</v>
      </c>
      <c r="C5" s="2" t="s">
        <v>18</v>
      </c>
      <c r="D5" s="4" t="s">
        <v>21</v>
      </c>
      <c r="J5" s="2" t="n">
        <f aca="false">(G5*3600)+(H5*60)+I5</f>
        <v>0</v>
      </c>
      <c r="K5" s="2" t="n">
        <v>600</v>
      </c>
      <c r="L5" s="5" t="e">
        <f aca="false">(K5/J5)*3600/1000</f>
        <v>#DIV/0!</v>
      </c>
    </row>
    <row r="6" customFormat="false" ht="12.75" hidden="false" customHeight="false" outlineLevel="0" collapsed="false">
      <c r="A6" s="2" t="n">
        <v>964</v>
      </c>
      <c r="B6" s="2" t="s">
        <v>30</v>
      </c>
      <c r="C6" s="2" t="s">
        <v>13</v>
      </c>
      <c r="D6" s="4" t="s">
        <v>31</v>
      </c>
      <c r="J6" s="2" t="n">
        <f aca="false">(G6*3600)+(H6*60)+I6</f>
        <v>0</v>
      </c>
      <c r="K6" s="2" t="n">
        <v>600</v>
      </c>
      <c r="L6" s="5" t="e">
        <f aca="false">(K6/J6)*3600/1000</f>
        <v>#DIV/0!</v>
      </c>
    </row>
    <row r="7" customFormat="false" ht="12.75" hidden="false" customHeight="false" outlineLevel="0" collapsed="false">
      <c r="A7" s="2" t="n">
        <v>962</v>
      </c>
      <c r="B7" s="2" t="s">
        <v>32</v>
      </c>
      <c r="C7" s="2" t="s">
        <v>13</v>
      </c>
      <c r="D7" s="4" t="s">
        <v>21</v>
      </c>
      <c r="J7" s="2" t="n">
        <f aca="false">(G7*3600)+(H7*60)+I7</f>
        <v>0</v>
      </c>
      <c r="K7" s="2" t="n">
        <v>600</v>
      </c>
      <c r="L7" s="5" t="e">
        <f aca="false">(K7/J7)*3600/1000</f>
        <v>#DIV/0!</v>
      </c>
    </row>
    <row r="8" customFormat="false" ht="12.75" hidden="false" customHeight="false" outlineLevel="0" collapsed="false">
      <c r="A8" s="2" t="n">
        <v>960</v>
      </c>
      <c r="B8" s="2" t="s">
        <v>33</v>
      </c>
      <c r="C8" s="3" t="s">
        <v>13</v>
      </c>
      <c r="D8" s="4" t="s">
        <v>31</v>
      </c>
      <c r="J8" s="2" t="n">
        <f aca="false">(G8*3600)+(H8*60)+I8</f>
        <v>0</v>
      </c>
      <c r="K8" s="2" t="n">
        <v>600</v>
      </c>
      <c r="L8" s="5" t="e">
        <f aca="false">(K8/J8)*3600/1000</f>
        <v>#DIV/0!</v>
      </c>
    </row>
    <row r="9" customFormat="false" ht="12.75" hidden="false" customHeight="false" outlineLevel="0" collapsed="false">
      <c r="A9" s="2" t="n">
        <v>959</v>
      </c>
      <c r="B9" s="2" t="s">
        <v>34</v>
      </c>
      <c r="C9" s="2" t="s">
        <v>13</v>
      </c>
      <c r="D9" s="4" t="s">
        <v>31</v>
      </c>
      <c r="J9" s="2" t="n">
        <f aca="false">(G9*3600)+(H9*60)+I9</f>
        <v>0</v>
      </c>
      <c r="K9" s="2" t="n">
        <v>600</v>
      </c>
      <c r="L9" s="5" t="e">
        <f aca="false">(K9/J9)*3600/1000</f>
        <v>#DIV/0!</v>
      </c>
    </row>
    <row r="10" customFormat="false" ht="12.75" hidden="false" customHeight="false" outlineLevel="0" collapsed="false">
      <c r="A10" s="2" t="n">
        <v>958</v>
      </c>
      <c r="B10" s="2" t="s">
        <v>35</v>
      </c>
      <c r="C10" s="2" t="s">
        <v>13</v>
      </c>
      <c r="D10" s="4" t="s">
        <v>31</v>
      </c>
      <c r="J10" s="2" t="n">
        <f aca="false">(G10*3600)+(H10*60)+I10</f>
        <v>0</v>
      </c>
      <c r="K10" s="2" t="n">
        <v>600</v>
      </c>
      <c r="L10" s="5" t="e">
        <f aca="false">(K10/J10)*3600/1000</f>
        <v>#DIV/0!</v>
      </c>
    </row>
    <row r="11" customFormat="false" ht="12.75" hidden="false" customHeight="false" outlineLevel="0" collapsed="false">
      <c r="A11" s="2" t="n">
        <v>957</v>
      </c>
      <c r="B11" s="2" t="s">
        <v>36</v>
      </c>
      <c r="C11" s="2" t="s">
        <v>37</v>
      </c>
      <c r="D11" s="4" t="s">
        <v>38</v>
      </c>
      <c r="J11" s="2" t="n">
        <f aca="false">(G11*3600)+(H11*60)+I11</f>
        <v>0</v>
      </c>
      <c r="K11" s="2" t="n">
        <v>600</v>
      </c>
      <c r="L11" s="5" t="e">
        <f aca="false">(K11/J11)*3600/1000</f>
        <v>#DIV/0!</v>
      </c>
    </row>
    <row r="12" customFormat="false" ht="12.75" hidden="false" customHeight="false" outlineLevel="0" collapsed="false">
      <c r="A12" s="2" t="n">
        <v>955</v>
      </c>
      <c r="B12" s="2" t="s">
        <v>39</v>
      </c>
      <c r="C12" s="2" t="s">
        <v>13</v>
      </c>
      <c r="D12" s="4" t="s">
        <v>31</v>
      </c>
      <c r="J12" s="2" t="n">
        <f aca="false">(G12*3600)+(H12*60)+I12</f>
        <v>0</v>
      </c>
      <c r="K12" s="2" t="n">
        <v>600</v>
      </c>
      <c r="L12" s="5" t="e">
        <f aca="false">(K12/J12)*3600/1000</f>
        <v>#DIV/0!</v>
      </c>
    </row>
    <row r="13" customFormat="false" ht="12.75" hidden="false" customHeight="false" outlineLevel="0" collapsed="false">
      <c r="J13" s="2" t="n">
        <f aca="false">(G13*3600)+(H13*60)+I13</f>
        <v>0</v>
      </c>
      <c r="K13" s="2" t="n">
        <v>600</v>
      </c>
      <c r="L13" s="5" t="e">
        <f aca="false">(K13/J13)*3600/1000</f>
        <v>#DIV/0!</v>
      </c>
    </row>
    <row r="14" customFormat="false" ht="12.75" hidden="false" customHeight="false" outlineLevel="0" collapsed="false">
      <c r="J14" s="2" t="n">
        <f aca="false">(G14*3600)+(H14*60)+I14</f>
        <v>0</v>
      </c>
      <c r="K14" s="2" t="n">
        <v>600</v>
      </c>
      <c r="L14" s="5" t="e">
        <f aca="false">(K14/J14)*3600/1000</f>
        <v>#DIV/0!</v>
      </c>
    </row>
    <row r="15" customFormat="false" ht="12.75" hidden="false" customHeight="false" outlineLevel="0" collapsed="false">
      <c r="J15" s="2" t="n">
        <f aca="false">(G15*3600)+(H15*60)+I15</f>
        <v>0</v>
      </c>
      <c r="K15" s="2" t="n">
        <v>600</v>
      </c>
      <c r="L15" s="5" t="e">
        <f aca="false">(K15/J15)*3600/1000</f>
        <v>#DIV/0!</v>
      </c>
    </row>
    <row r="16" customFormat="false" ht="12.75" hidden="false" customHeight="false" outlineLevel="0" collapsed="false">
      <c r="J16" s="2" t="n">
        <f aca="false">(G16*3600)+(H16*60)+I16</f>
        <v>0</v>
      </c>
      <c r="K16" s="2" t="n">
        <v>600</v>
      </c>
      <c r="L16" s="5" t="e">
        <f aca="false">(K16/J16)*3600/10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8.28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2.56"/>
    <col collapsed="false" customWidth="false" hidden="false" outlineLevel="0" max="6" min="6" style="2" width="9.14"/>
    <col collapsed="false" customWidth="false" hidden="true" outlineLevel="0" max="10" min="7" style="2" width="9.14"/>
    <col collapsed="false" customWidth="false" hidden="false" outlineLevel="0" max="11" min="11" style="2" width="9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 t="n">
        <v>976</v>
      </c>
      <c r="B2" s="2" t="s">
        <v>40</v>
      </c>
      <c r="C2" s="3" t="s">
        <v>18</v>
      </c>
      <c r="D2" s="4" t="s">
        <v>41</v>
      </c>
      <c r="F2" s="2" t="s">
        <v>26</v>
      </c>
      <c r="J2" s="2" t="n">
        <f aca="false">(G2*3600)+(H2*60)+I2</f>
        <v>0</v>
      </c>
      <c r="K2" s="2" t="n">
        <v>800</v>
      </c>
      <c r="L2" s="5" t="e">
        <f aca="false">(K2/J2)*3600/1000</f>
        <v>#DIV/0!</v>
      </c>
    </row>
    <row r="3" customFormat="false" ht="12.75" hidden="false" customHeight="false" outlineLevel="0" collapsed="false">
      <c r="A3" s="2" t="n">
        <v>975</v>
      </c>
      <c r="B3" s="2" t="s">
        <v>42</v>
      </c>
      <c r="C3" s="3" t="s">
        <v>13</v>
      </c>
      <c r="D3" s="4" t="s">
        <v>41</v>
      </c>
      <c r="F3" s="2" t="s">
        <v>26</v>
      </c>
      <c r="J3" s="2" t="n">
        <f aca="false">(G3*3600)+(H3*60)+I3</f>
        <v>0</v>
      </c>
      <c r="K3" s="2" t="n">
        <v>800</v>
      </c>
      <c r="L3" s="5" t="e">
        <f aca="false">(K3/J3)*3600/1000</f>
        <v>#DIV/0!</v>
      </c>
    </row>
    <row r="4" customFormat="false" ht="12.75" hidden="false" customHeight="false" outlineLevel="0" collapsed="false">
      <c r="A4" s="2" t="n">
        <v>951</v>
      </c>
      <c r="B4" s="2" t="s">
        <v>43</v>
      </c>
      <c r="C4" s="3"/>
      <c r="D4" s="4" t="s">
        <v>25</v>
      </c>
      <c r="F4" s="2" t="s">
        <v>26</v>
      </c>
      <c r="J4" s="2" t="n">
        <f aca="false">(G4*3600)+(H4*60)+I4</f>
        <v>0</v>
      </c>
      <c r="K4" s="2" t="n">
        <v>800</v>
      </c>
      <c r="L4" s="5" t="e">
        <f aca="false">(K4/J4)*3600/1000</f>
        <v>#DIV/0!</v>
      </c>
    </row>
    <row r="5" customFormat="false" ht="12.75" hidden="false" customHeight="false" outlineLevel="0" collapsed="false">
      <c r="A5" s="2" t="n">
        <v>972</v>
      </c>
      <c r="B5" s="2" t="s">
        <v>44</v>
      </c>
      <c r="C5" s="3" t="s">
        <v>13</v>
      </c>
      <c r="D5" s="4" t="s">
        <v>45</v>
      </c>
      <c r="J5" s="2" t="n">
        <f aca="false">(G5*3600)+(H5*60)+I5</f>
        <v>0</v>
      </c>
      <c r="K5" s="2" t="n">
        <v>800</v>
      </c>
      <c r="L5" s="5" t="e">
        <f aca="false">(K5/J5)*3600/1000</f>
        <v>#DIV/0!</v>
      </c>
    </row>
    <row r="6" customFormat="false" ht="12.75" hidden="false" customHeight="false" outlineLevel="0" collapsed="false">
      <c r="A6" s="2" t="n">
        <v>956</v>
      </c>
      <c r="B6" s="2" t="s">
        <v>46</v>
      </c>
      <c r="C6" s="3" t="s">
        <v>18</v>
      </c>
      <c r="D6" s="4" t="s">
        <v>45</v>
      </c>
      <c r="J6" s="2" t="n">
        <f aca="false">(G6*3600)+(H6*60)+I6</f>
        <v>0</v>
      </c>
      <c r="K6" s="2" t="n">
        <v>800</v>
      </c>
      <c r="L6" s="5" t="e">
        <f aca="false">(K6/J6)*3600/1000</f>
        <v>#DIV/0!</v>
      </c>
    </row>
    <row r="7" customFormat="false" ht="12.75" hidden="false" customHeight="false" outlineLevel="0" collapsed="false">
      <c r="A7" s="2" t="n">
        <v>953</v>
      </c>
      <c r="B7" s="2" t="s">
        <v>47</v>
      </c>
      <c r="C7" s="3" t="s">
        <v>18</v>
      </c>
      <c r="D7" s="4" t="s">
        <v>48</v>
      </c>
      <c r="J7" s="2" t="n">
        <f aca="false">(G7*3600)+(H7*60)+I7</f>
        <v>0</v>
      </c>
      <c r="K7" s="2" t="n">
        <v>800</v>
      </c>
      <c r="L7" s="5" t="e">
        <f aca="false">(K7/J7)*3600/1000</f>
        <v>#DIV/0!</v>
      </c>
    </row>
    <row r="8" customFormat="false" ht="12.75" hidden="false" customHeight="false" outlineLevel="0" collapsed="false">
      <c r="J8" s="2" t="n">
        <f aca="false">(G8*3600)+(H8*60)+I8</f>
        <v>0</v>
      </c>
      <c r="K8" s="2" t="n">
        <v>800</v>
      </c>
      <c r="L8" s="5" t="e">
        <f aca="false">(K8/J8)*3600/1000</f>
        <v>#DIV/0!</v>
      </c>
    </row>
    <row r="9" customFormat="false" ht="12.75" hidden="false" customHeight="false" outlineLevel="0" collapsed="false">
      <c r="J9" s="2" t="n">
        <f aca="false">(G9*3600)+(H9*60)+I9</f>
        <v>0</v>
      </c>
      <c r="K9" s="2" t="n">
        <v>800</v>
      </c>
      <c r="L9" s="5" t="e">
        <f aca="false">(K9/J9)*3600/1000</f>
        <v>#DIV/0!</v>
      </c>
    </row>
    <row r="10" customFormat="false" ht="12.75" hidden="false" customHeight="false" outlineLevel="0" collapsed="false">
      <c r="K10" s="2" t="n">
        <v>800</v>
      </c>
    </row>
    <row r="11" customFormat="false" ht="12.75" hidden="false" customHeight="false" outlineLevel="0" collapsed="false">
      <c r="K11" s="2" t="n">
        <v>800</v>
      </c>
    </row>
    <row r="12" customFormat="false" ht="12.75" hidden="false" customHeight="false" outlineLevel="0" collapsed="false">
      <c r="K12" s="2" t="n">
        <v>800</v>
      </c>
    </row>
    <row r="13" customFormat="false" ht="12.75" hidden="false" customHeight="false" outlineLevel="0" collapsed="false">
      <c r="K13" s="2" t="n">
        <v>800</v>
      </c>
    </row>
    <row r="14" customFormat="false" ht="12.75" hidden="false" customHeight="false" outlineLevel="0" collapsed="false">
      <c r="K14" s="2" t="n">
        <v>800</v>
      </c>
    </row>
    <row r="15" customFormat="false" ht="12.75" hidden="false" customHeight="false" outlineLevel="0" collapsed="false">
      <c r="K15" s="2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0.56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2.28"/>
    <col collapsed="false" customWidth="false" hidden="false" outlineLevel="0" max="6" min="6" style="2" width="9.14"/>
    <col collapsed="false" customWidth="true" hidden="true" outlineLevel="0" max="10" min="7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 t="n">
        <v>815</v>
      </c>
      <c r="B2" s="2" t="s">
        <v>49</v>
      </c>
      <c r="D2" s="4" t="n">
        <v>38020</v>
      </c>
      <c r="F2" s="2" t="s">
        <v>26</v>
      </c>
      <c r="G2" s="2" t="n">
        <v>0</v>
      </c>
      <c r="H2" s="2" t="n">
        <v>0</v>
      </c>
      <c r="I2" s="2" t="n">
        <v>0</v>
      </c>
      <c r="J2" s="2" t="n">
        <f aca="false">(G2*3600)+(H2*60)+I2</f>
        <v>0</v>
      </c>
      <c r="K2" s="2" t="n">
        <v>1200</v>
      </c>
      <c r="L2" s="5" t="e">
        <f aca="false">(K2/J2)*3600/1000</f>
        <v>#DIV/0!</v>
      </c>
    </row>
    <row r="3" customFormat="false" ht="12.75" hidden="false" customHeight="false" outlineLevel="0" collapsed="false">
      <c r="A3" s="2" t="n">
        <v>966</v>
      </c>
      <c r="B3" s="2" t="s">
        <v>50</v>
      </c>
      <c r="C3" s="2" t="s">
        <v>18</v>
      </c>
      <c r="D3" s="4" t="s">
        <v>51</v>
      </c>
      <c r="G3" s="2" t="n">
        <v>0</v>
      </c>
      <c r="H3" s="2" t="n">
        <v>0</v>
      </c>
      <c r="I3" s="2" t="n">
        <v>0</v>
      </c>
      <c r="J3" s="2" t="n">
        <f aca="false">(G3*3600)+(H3*60)+I3</f>
        <v>0</v>
      </c>
      <c r="K3" s="2" t="n">
        <v>1200</v>
      </c>
      <c r="L3" s="5" t="e">
        <f aca="false">(K3/J3)*3600/1000</f>
        <v>#DIV/0!</v>
      </c>
    </row>
    <row r="4" customFormat="false" ht="12.75" hidden="false" customHeight="false" outlineLevel="0" collapsed="false">
      <c r="A4" s="2" t="n">
        <v>954</v>
      </c>
      <c r="B4" s="2" t="s">
        <v>52</v>
      </c>
      <c r="C4" s="2" t="s">
        <v>13</v>
      </c>
      <c r="D4" s="4" t="s">
        <v>53</v>
      </c>
      <c r="G4" s="2" t="n">
        <v>0</v>
      </c>
      <c r="H4" s="2" t="n">
        <v>0</v>
      </c>
      <c r="I4" s="2" t="n">
        <v>0</v>
      </c>
      <c r="J4" s="2" t="n">
        <f aca="false">(G4*3600)+(H4*60)+I4</f>
        <v>0</v>
      </c>
      <c r="K4" s="2" t="n">
        <v>1200</v>
      </c>
      <c r="L4" s="5" t="e">
        <f aca="false">(K4/J4)*3600/1000</f>
        <v>#DIV/0!</v>
      </c>
    </row>
    <row r="5" customFormat="false" ht="12.75" hidden="false" customHeight="false" outlineLevel="0" collapsed="false">
      <c r="A5" s="2" t="n">
        <v>952</v>
      </c>
      <c r="B5" s="2" t="s">
        <v>54</v>
      </c>
      <c r="C5" s="2" t="s">
        <v>18</v>
      </c>
      <c r="D5" s="4" t="s">
        <v>51</v>
      </c>
      <c r="G5" s="2" t="n">
        <v>0</v>
      </c>
      <c r="H5" s="2" t="n">
        <v>0</v>
      </c>
      <c r="I5" s="2" t="n">
        <v>0</v>
      </c>
      <c r="J5" s="2" t="n">
        <f aca="false">(G5*3600)+(H5*60)+I5</f>
        <v>0</v>
      </c>
      <c r="K5" s="2" t="n">
        <v>1200</v>
      </c>
      <c r="L5" s="5" t="e">
        <f aca="false">(K5/J5)*3600/1000</f>
        <v>#DIV/0!</v>
      </c>
    </row>
    <row r="6" customFormat="false" ht="12.75" hidden="false" customHeight="false" outlineLevel="0" collapsed="false">
      <c r="G6" s="2" t="n">
        <v>0</v>
      </c>
      <c r="H6" s="2" t="n">
        <v>0</v>
      </c>
      <c r="I6" s="2" t="n">
        <v>0</v>
      </c>
      <c r="J6" s="2" t="n">
        <f aca="false">(G6*3600)+(H6*60)+I6</f>
        <v>0</v>
      </c>
      <c r="K6" s="2" t="n">
        <v>1200</v>
      </c>
      <c r="L6" s="5" t="e">
        <f aca="false">(K6/J6)*3600/1000</f>
        <v>#DIV/0!</v>
      </c>
    </row>
    <row r="7" customFormat="false" ht="12.75" hidden="false" customHeight="false" outlineLevel="0" collapsed="false">
      <c r="G7" s="2" t="n">
        <v>0</v>
      </c>
      <c r="H7" s="2" t="n">
        <v>0</v>
      </c>
      <c r="I7" s="2" t="n">
        <v>0</v>
      </c>
      <c r="J7" s="2" t="n">
        <f aca="false">(G7*3600)+(H7*60)+I7</f>
        <v>0</v>
      </c>
      <c r="K7" s="2" t="n">
        <v>1200</v>
      </c>
      <c r="L7" s="5" t="e">
        <f aca="false">(K7/J7)*3600/1000</f>
        <v>#DIV/0!</v>
      </c>
    </row>
    <row r="8" customFormat="false" ht="12.75" hidden="false" customHeight="false" outlineLevel="0" collapsed="false">
      <c r="G8" s="2" t="n">
        <v>0</v>
      </c>
      <c r="H8" s="2" t="n">
        <v>0</v>
      </c>
      <c r="I8" s="2" t="n">
        <v>0</v>
      </c>
      <c r="J8" s="2" t="n">
        <f aca="false">(G8*3600)+(H8*60)+I8</f>
        <v>0</v>
      </c>
      <c r="K8" s="2" t="n">
        <v>1200</v>
      </c>
      <c r="L8" s="5" t="e">
        <f aca="false">(K8/J8)*3600/1000</f>
        <v>#DIV/0!</v>
      </c>
    </row>
    <row r="9" customFormat="false" ht="12.75" hidden="false" customHeight="false" outlineLevel="0" collapsed="false">
      <c r="G9" s="2" t="n">
        <v>0</v>
      </c>
      <c r="H9" s="2" t="n">
        <v>0</v>
      </c>
      <c r="I9" s="2" t="n">
        <v>0</v>
      </c>
      <c r="J9" s="2" t="n">
        <f aca="false">(G9*3600)+(H9*60)+I9</f>
        <v>0</v>
      </c>
      <c r="K9" s="2" t="n">
        <v>1200</v>
      </c>
      <c r="L9" s="5" t="e">
        <f aca="false">(K9/J9)*3600/1000</f>
        <v>#DIV/0!</v>
      </c>
    </row>
    <row r="10" customFormat="false" ht="12.75" hidden="false" customHeight="false" outlineLevel="0" collapsed="false">
      <c r="G10" s="2" t="n">
        <v>0</v>
      </c>
      <c r="H10" s="2" t="n">
        <v>0</v>
      </c>
      <c r="I10" s="2" t="n">
        <v>0</v>
      </c>
      <c r="J10" s="2" t="n">
        <f aca="false">(G10*3600)+(H10*60)+I10</f>
        <v>0</v>
      </c>
      <c r="K10" s="2" t="n">
        <v>1200</v>
      </c>
      <c r="L10" s="5" t="e">
        <f aca="false">(K10/J10)*3600/1000</f>
        <v>#DIV/0!</v>
      </c>
    </row>
    <row r="11" customFormat="false" ht="12.75" hidden="false" customHeight="false" outlineLevel="0" collapsed="false">
      <c r="G11" s="2" t="n">
        <v>0</v>
      </c>
      <c r="H11" s="2" t="n">
        <v>0</v>
      </c>
      <c r="I11" s="2" t="n">
        <v>0</v>
      </c>
      <c r="J11" s="2" t="n">
        <f aca="false">(G11*3600)+(H11*60)+I11</f>
        <v>0</v>
      </c>
      <c r="K11" s="2" t="n">
        <v>1200</v>
      </c>
      <c r="L11" s="5" t="e">
        <f aca="false">(K11/J11)*3600/1000</f>
        <v>#DIV/0!</v>
      </c>
    </row>
    <row r="12" customFormat="false" ht="12.75" hidden="false" customHeight="false" outlineLevel="0" collapsed="false">
      <c r="G12" s="2" t="n">
        <v>0</v>
      </c>
      <c r="H12" s="2" t="n">
        <v>0</v>
      </c>
      <c r="I12" s="2" t="n">
        <v>0</v>
      </c>
      <c r="J12" s="2" t="n">
        <f aca="false">(G12*3600)+(H12*60)+I12</f>
        <v>0</v>
      </c>
      <c r="K12" s="2" t="n">
        <v>1200</v>
      </c>
      <c r="L12" s="5" t="e">
        <f aca="false">(K12/J12)*3600/1000</f>
        <v>#DIV/0!</v>
      </c>
    </row>
    <row r="13" customFormat="false" ht="12.75" hidden="false" customHeight="false" outlineLevel="0" collapsed="false">
      <c r="G13" s="2" t="n">
        <v>0</v>
      </c>
      <c r="H13" s="2" t="n">
        <v>0</v>
      </c>
      <c r="I13" s="2" t="n">
        <v>0</v>
      </c>
      <c r="J13" s="2" t="n">
        <f aca="false">(G13*3600)+(H13*60)+I13</f>
        <v>0</v>
      </c>
      <c r="K13" s="2" t="n">
        <v>1200</v>
      </c>
      <c r="L13" s="5" t="e">
        <f aca="false">(K13/J13)*3600/1000</f>
        <v>#DIV/0!</v>
      </c>
    </row>
    <row r="14" customFormat="false" ht="12.75" hidden="false" customHeight="false" outlineLevel="0" collapsed="false">
      <c r="G14" s="2" t="n">
        <v>0</v>
      </c>
      <c r="H14" s="2" t="n">
        <v>0</v>
      </c>
      <c r="I14" s="2" t="n">
        <v>0</v>
      </c>
      <c r="J14" s="2" t="n">
        <f aca="false">(G14*3600)+(H14*60)+I14</f>
        <v>0</v>
      </c>
      <c r="K14" s="2" t="n">
        <v>1200</v>
      </c>
      <c r="L14" s="5" t="e">
        <f aca="false">(K14/J14)*3600/1000</f>
        <v>#DIV/0!</v>
      </c>
    </row>
    <row r="15" customFormat="false" ht="12.75" hidden="false" customHeight="false" outlineLevel="0" collapsed="false">
      <c r="G15" s="2" t="n">
        <v>0</v>
      </c>
      <c r="H15" s="2" t="n">
        <v>0</v>
      </c>
      <c r="I15" s="2" t="n">
        <v>0</v>
      </c>
      <c r="J15" s="2" t="n">
        <f aca="false">(G15*3600)+(H15*60)+I15</f>
        <v>0</v>
      </c>
      <c r="K15" s="2" t="n">
        <v>1200</v>
      </c>
      <c r="L15" s="5" t="e">
        <f aca="false">(K15/J15)*3600/1000</f>
        <v>#DIV/0!</v>
      </c>
    </row>
    <row r="16" customFormat="false" ht="12.75" hidden="false" customHeight="false" outlineLevel="0" collapsed="false">
      <c r="G16" s="2" t="n">
        <v>0</v>
      </c>
      <c r="H16" s="2" t="n">
        <v>0</v>
      </c>
      <c r="I16" s="2" t="n">
        <v>0</v>
      </c>
      <c r="J16" s="2" t="n">
        <f aca="false">(G16*3600)+(H16*60)+I16</f>
        <v>0</v>
      </c>
      <c r="K16" s="2" t="n">
        <v>1200</v>
      </c>
      <c r="L16" s="5" t="e">
        <f aca="false">(K16/J16)*3600/1000</f>
        <v>#DIV/0!</v>
      </c>
    </row>
    <row r="17" customFormat="false" ht="12.75" hidden="false" customHeight="false" outlineLevel="0" collapsed="false">
      <c r="G17" s="2" t="n">
        <v>0</v>
      </c>
      <c r="H17" s="2" t="n">
        <v>0</v>
      </c>
      <c r="I17" s="2" t="n">
        <v>0</v>
      </c>
      <c r="J17" s="2" t="n">
        <f aca="false">(G17*3600)+(H17*60)+I17</f>
        <v>0</v>
      </c>
      <c r="K17" s="2" t="n">
        <v>1200</v>
      </c>
      <c r="L17" s="5" t="e">
        <f aca="false">(K17/J17)*3600/1000</f>
        <v>#DIV/0!</v>
      </c>
    </row>
    <row r="18" customFormat="false" ht="12.75" hidden="false" customHeight="false" outlineLevel="0" collapsed="false">
      <c r="G18" s="2" t="n">
        <v>0</v>
      </c>
      <c r="H18" s="2" t="n">
        <v>0</v>
      </c>
      <c r="I18" s="2" t="n">
        <v>0</v>
      </c>
      <c r="J18" s="2" t="n">
        <f aca="false">(G18*3600)+(H18*60)+I18</f>
        <v>0</v>
      </c>
      <c r="K18" s="2" t="n">
        <v>1200</v>
      </c>
      <c r="L18" s="5" t="e">
        <f aca="false">(K18/J18)*3600/10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1.42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2.28"/>
    <col collapsed="false" customWidth="false" hidden="false" outlineLevel="0" max="9" min="6" style="2" width="9.14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6" t="n">
        <v>591</v>
      </c>
      <c r="B2" s="6" t="s">
        <v>55</v>
      </c>
      <c r="C2" s="6" t="s">
        <v>13</v>
      </c>
      <c r="D2" s="7" t="n">
        <v>30532</v>
      </c>
      <c r="E2" s="6"/>
      <c r="F2" s="6"/>
      <c r="G2" s="6"/>
      <c r="H2" s="6" t="n">
        <v>8</v>
      </c>
      <c r="I2" s="6" t="n">
        <v>10</v>
      </c>
      <c r="J2" s="6" t="n">
        <f aca="false">(G2*3600)+(H2*60)+I2</f>
        <v>490</v>
      </c>
      <c r="K2" s="2" t="n">
        <v>2430</v>
      </c>
      <c r="L2" s="5" t="n">
        <f aca="false">(K2/J2)*3600/1000</f>
        <v>17.8530612244898</v>
      </c>
    </row>
    <row r="3" customFormat="false" ht="12.75" hidden="false" customHeight="false" outlineLevel="0" collapsed="false">
      <c r="A3" s="6" t="n">
        <v>594</v>
      </c>
      <c r="B3" s="6" t="s">
        <v>56</v>
      </c>
      <c r="C3" s="6" t="s">
        <v>13</v>
      </c>
      <c r="D3" s="7" t="s">
        <v>57</v>
      </c>
      <c r="E3" s="6"/>
      <c r="F3" s="6"/>
      <c r="G3" s="6"/>
      <c r="H3" s="6" t="n">
        <v>8</v>
      </c>
      <c r="I3" s="6" t="n">
        <v>15</v>
      </c>
      <c r="J3" s="6" t="n">
        <f aca="false">(G3*3600)+(H3*60)+I3</f>
        <v>495</v>
      </c>
      <c r="K3" s="2" t="n">
        <v>2430</v>
      </c>
      <c r="L3" s="5" t="n">
        <f aca="false">(K3/J3)*3600/1000</f>
        <v>17.6727272727273</v>
      </c>
    </row>
    <row r="4" customFormat="false" ht="12.75" hidden="false" customHeight="false" outlineLevel="0" collapsed="false">
      <c r="A4" s="6" t="n">
        <v>589</v>
      </c>
      <c r="B4" s="6" t="s">
        <v>58</v>
      </c>
      <c r="C4" s="6" t="s">
        <v>13</v>
      </c>
      <c r="D4" s="7" t="s">
        <v>57</v>
      </c>
      <c r="E4" s="6"/>
      <c r="F4" s="6"/>
      <c r="G4" s="6"/>
      <c r="H4" s="6" t="n">
        <v>9</v>
      </c>
      <c r="I4" s="6" t="n">
        <v>12</v>
      </c>
      <c r="J4" s="6" t="n">
        <f aca="false">(G4*3600)+(H4*60)+I4</f>
        <v>552</v>
      </c>
      <c r="K4" s="2" t="n">
        <v>2430</v>
      </c>
      <c r="L4" s="5" t="n">
        <f aca="false">(K4/J4)*3600/1000</f>
        <v>15.8478260869565</v>
      </c>
    </row>
    <row r="5" customFormat="false" ht="12.75" hidden="false" customHeight="false" outlineLevel="0" collapsed="false">
      <c r="A5" s="8" t="n">
        <v>595</v>
      </c>
      <c r="B5" s="8" t="s">
        <v>59</v>
      </c>
      <c r="C5" s="8" t="s">
        <v>13</v>
      </c>
      <c r="D5" s="9" t="s">
        <v>60</v>
      </c>
      <c r="E5" s="8"/>
      <c r="F5" s="8"/>
      <c r="G5" s="8"/>
      <c r="H5" s="8" t="n">
        <v>9</v>
      </c>
      <c r="I5" s="8" t="n">
        <v>23</v>
      </c>
      <c r="J5" s="2" t="n">
        <f aca="false">(G5*3600)+(H5*60)+I5</f>
        <v>563</v>
      </c>
      <c r="K5" s="2" t="n">
        <v>2430</v>
      </c>
      <c r="L5" s="5" t="n">
        <f aca="false">(K5/J5)*3600/1000</f>
        <v>15.538188277087</v>
      </c>
    </row>
    <row r="6" customFormat="false" ht="12.75" hidden="false" customHeight="false" outlineLevel="0" collapsed="false">
      <c r="A6" s="8" t="n">
        <v>623</v>
      </c>
      <c r="B6" s="8" t="s">
        <v>61</v>
      </c>
      <c r="C6" s="8" t="s">
        <v>13</v>
      </c>
      <c r="D6" s="9"/>
      <c r="E6" s="8"/>
      <c r="F6" s="8"/>
      <c r="G6" s="8"/>
      <c r="H6" s="8" t="n">
        <v>9</v>
      </c>
      <c r="I6" s="8" t="n">
        <v>44</v>
      </c>
      <c r="J6" s="2" t="n">
        <f aca="false">(G6*3600)+(H6*60)+I6</f>
        <v>584</v>
      </c>
      <c r="K6" s="2" t="n">
        <v>2430</v>
      </c>
      <c r="L6" s="5" t="n">
        <f aca="false">(K6/J6)*3600/1000</f>
        <v>14.9794520547945</v>
      </c>
    </row>
    <row r="7" customFormat="false" ht="12.75" hidden="false" customHeight="false" outlineLevel="0" collapsed="false">
      <c r="A7" s="8" t="n">
        <v>624</v>
      </c>
      <c r="B7" s="8" t="s">
        <v>44</v>
      </c>
      <c r="C7" s="8" t="s">
        <v>13</v>
      </c>
      <c r="D7" s="9"/>
      <c r="E7" s="8"/>
      <c r="F7" s="8"/>
      <c r="G7" s="8"/>
      <c r="H7" s="8" t="n">
        <v>9</v>
      </c>
      <c r="I7" s="8" t="n">
        <v>56</v>
      </c>
      <c r="J7" s="2" t="n">
        <f aca="false">(G7*3600)+(H7*60)+I7</f>
        <v>596</v>
      </c>
      <c r="K7" s="2" t="n">
        <v>2430</v>
      </c>
      <c r="L7" s="5" t="n">
        <f aca="false">(K7/J7)*3600/1000</f>
        <v>14.6778523489933</v>
      </c>
    </row>
    <row r="8" customFormat="false" ht="12.75" hidden="false" customHeight="false" outlineLevel="0" collapsed="false">
      <c r="A8" s="8" t="n">
        <v>590</v>
      </c>
      <c r="B8" s="8" t="s">
        <v>62</v>
      </c>
      <c r="C8" s="8" t="s">
        <v>13</v>
      </c>
      <c r="D8" s="9" t="s">
        <v>63</v>
      </c>
      <c r="E8" s="8"/>
      <c r="F8" s="8"/>
      <c r="G8" s="8"/>
      <c r="H8" s="8" t="n">
        <v>13</v>
      </c>
      <c r="I8" s="8" t="n">
        <v>7</v>
      </c>
      <c r="J8" s="2" t="n">
        <f aca="false">(G8*3600)+(H8*60)+I8</f>
        <v>787</v>
      </c>
      <c r="K8" s="2" t="n">
        <v>2430</v>
      </c>
      <c r="L8" s="5" t="n">
        <f aca="false">(K8/J8)*3600/1000</f>
        <v>11.1156289707751</v>
      </c>
    </row>
    <row r="9" customFormat="false" ht="12.75" hidden="false" customHeight="false" outlineLevel="0" collapsed="false">
      <c r="A9" s="6" t="n">
        <v>621</v>
      </c>
      <c r="B9" s="6" t="s">
        <v>64</v>
      </c>
      <c r="C9" s="6" t="s">
        <v>18</v>
      </c>
      <c r="D9" s="7" t="s">
        <v>65</v>
      </c>
      <c r="E9" s="6"/>
      <c r="F9" s="6" t="s">
        <v>26</v>
      </c>
      <c r="G9" s="6"/>
      <c r="H9" s="6" t="n">
        <v>11</v>
      </c>
      <c r="I9" s="6" t="n">
        <v>10</v>
      </c>
      <c r="J9" s="6" t="n">
        <f aca="false">(G9*3600)+(H9*60)+I9</f>
        <v>670</v>
      </c>
      <c r="K9" s="2" t="n">
        <v>2430</v>
      </c>
      <c r="L9" s="5" t="n">
        <f aca="false">(K9/J9)*3600/1000</f>
        <v>13.0567164179104</v>
      </c>
    </row>
    <row r="10" customFormat="false" ht="12.75" hidden="false" customHeight="false" outlineLevel="0" collapsed="false">
      <c r="A10" s="6" t="n">
        <v>596</v>
      </c>
      <c r="B10" s="6" t="s">
        <v>66</v>
      </c>
      <c r="C10" s="6" t="s">
        <v>18</v>
      </c>
      <c r="D10" s="7" t="s">
        <v>53</v>
      </c>
      <c r="E10" s="6"/>
      <c r="F10" s="6"/>
      <c r="G10" s="6"/>
      <c r="H10" s="6" t="n">
        <v>11</v>
      </c>
      <c r="I10" s="6" t="n">
        <v>13</v>
      </c>
      <c r="J10" s="6" t="n">
        <f aca="false">(G10*3600)+(H10*60)+I10</f>
        <v>673</v>
      </c>
      <c r="K10" s="2" t="n">
        <v>2430</v>
      </c>
      <c r="L10" s="5" t="n">
        <f aca="false">(K10/J10)*3600/1000</f>
        <v>12.998514115899</v>
      </c>
    </row>
    <row r="11" customFormat="false" ht="12.75" hidden="false" customHeight="false" outlineLevel="0" collapsed="false">
      <c r="A11" s="6" t="n">
        <v>593</v>
      </c>
      <c r="B11" s="6" t="s">
        <v>67</v>
      </c>
      <c r="C11" s="10" t="s">
        <v>18</v>
      </c>
      <c r="D11" s="7" t="n">
        <v>37648</v>
      </c>
      <c r="E11" s="6"/>
      <c r="F11" s="6"/>
      <c r="G11" s="6"/>
      <c r="H11" s="6" t="n">
        <v>12</v>
      </c>
      <c r="I11" s="6" t="n">
        <v>16</v>
      </c>
      <c r="J11" s="6" t="n">
        <f aca="false">(G11*3600)+(H11*60)+I11</f>
        <v>736</v>
      </c>
      <c r="K11" s="2" t="n">
        <v>2430</v>
      </c>
      <c r="L11" s="5" t="n">
        <f aca="false">(K11/J11)*3600/1000</f>
        <v>11.8858695652174</v>
      </c>
    </row>
    <row r="12" customFormat="false" ht="12.75" hidden="false" customHeight="false" outlineLevel="0" collapsed="false">
      <c r="A12" s="8" t="n">
        <v>592</v>
      </c>
      <c r="B12" s="8" t="s">
        <v>68</v>
      </c>
      <c r="C12" s="11" t="s">
        <v>18</v>
      </c>
      <c r="D12" s="9" t="n">
        <v>27005</v>
      </c>
      <c r="E12" s="8"/>
      <c r="F12" s="8"/>
      <c r="G12" s="8"/>
      <c r="H12" s="8" t="n">
        <v>13</v>
      </c>
      <c r="I12" s="8" t="n">
        <v>53</v>
      </c>
      <c r="J12" s="2" t="n">
        <f aca="false">(G12*3600)+(H12*60)+I12</f>
        <v>833</v>
      </c>
      <c r="K12" s="2" t="n">
        <v>2430</v>
      </c>
      <c r="L12" s="5" t="n">
        <f aca="false">(K12/J12)*3600/1000</f>
        <v>10.5018007202881</v>
      </c>
    </row>
    <row r="13" customFormat="false" ht="12.75" hidden="false" customHeight="false" outlineLevel="0" collapsed="false">
      <c r="A13" s="8" t="n">
        <v>622</v>
      </c>
      <c r="B13" s="8" t="s">
        <v>69</v>
      </c>
      <c r="C13" s="8" t="s">
        <v>18</v>
      </c>
      <c r="D13" s="9" t="s">
        <v>60</v>
      </c>
      <c r="E13" s="8"/>
      <c r="F13" s="8" t="s">
        <v>26</v>
      </c>
      <c r="G13" s="8"/>
      <c r="H13" s="8" t="n">
        <v>14</v>
      </c>
      <c r="I13" s="8" t="n">
        <v>19</v>
      </c>
      <c r="J13" s="2" t="n">
        <f aca="false">(G13*3600)+(H13*60)+I13</f>
        <v>859</v>
      </c>
      <c r="K13" s="2" t="n">
        <v>2430</v>
      </c>
      <c r="L13" s="5" t="n">
        <f aca="false">(K13/J13)*3600/1000</f>
        <v>10.1839348079162</v>
      </c>
    </row>
    <row r="14" customFormat="false" ht="12.75" hidden="false" customHeight="false" outlineLevel="0" collapsed="false">
      <c r="A14" s="8" t="n">
        <v>633</v>
      </c>
      <c r="B14" s="8"/>
      <c r="C14" s="8"/>
      <c r="D14" s="9"/>
      <c r="E14" s="8"/>
      <c r="F14" s="8"/>
      <c r="G14" s="8"/>
      <c r="H14" s="8"/>
      <c r="I14" s="8"/>
      <c r="J14" s="2" t="n">
        <f aca="false">(G14*3600)+(H14*60)+I14</f>
        <v>0</v>
      </c>
      <c r="K14" s="2" t="n">
        <v>2430</v>
      </c>
      <c r="L14" s="5" t="e">
        <f aca="false">(K14/J14)*3600/1000</f>
        <v>#DIV/0!</v>
      </c>
    </row>
    <row r="15" customFormat="false" ht="12.75" hidden="false" customHeight="false" outlineLevel="0" collapsed="false">
      <c r="A15" s="8" t="n">
        <v>634</v>
      </c>
      <c r="B15" s="8"/>
      <c r="C15" s="8"/>
      <c r="D15" s="9"/>
      <c r="E15" s="8"/>
      <c r="F15" s="8"/>
      <c r="G15" s="8"/>
      <c r="H15" s="8"/>
      <c r="I15" s="8"/>
      <c r="J15" s="2" t="n">
        <f aca="false">(G15*3600)+(H15*60)+I15</f>
        <v>0</v>
      </c>
      <c r="K15" s="2" t="n">
        <v>2430</v>
      </c>
      <c r="L15" s="5" t="e">
        <f aca="false">(K15/J15)*3600/1000</f>
        <v>#DIV/0!</v>
      </c>
    </row>
    <row r="16" customFormat="false" ht="12.75" hidden="false" customHeight="false" outlineLevel="0" collapsed="false">
      <c r="A16" s="8" t="n">
        <v>635</v>
      </c>
      <c r="B16" s="8"/>
      <c r="C16" s="8"/>
      <c r="D16" s="9"/>
      <c r="E16" s="8"/>
      <c r="F16" s="8"/>
      <c r="G16" s="8"/>
      <c r="H16" s="8"/>
      <c r="I16" s="8"/>
      <c r="J16" s="2" t="n">
        <f aca="false">(G16*3600)+(H16*60)+I16</f>
        <v>0</v>
      </c>
      <c r="K16" s="2" t="n">
        <v>2430</v>
      </c>
      <c r="L16" s="5" t="e">
        <f aca="false">(K16/J16)*3600/1000</f>
        <v>#DIV/0!</v>
      </c>
    </row>
    <row r="17" customFormat="false" ht="12.75" hidden="false" customHeight="false" outlineLevel="0" collapsed="false">
      <c r="A17" s="8" t="n">
        <v>636</v>
      </c>
      <c r="B17" s="8"/>
      <c r="C17" s="8"/>
      <c r="D17" s="9"/>
      <c r="E17" s="8"/>
      <c r="F17" s="8"/>
      <c r="G17" s="8"/>
      <c r="H17" s="8"/>
      <c r="I17" s="8"/>
      <c r="J17" s="2" t="n">
        <f aca="false">(G17*3600)+(H17*60)+I17</f>
        <v>0</v>
      </c>
      <c r="K17" s="2" t="n">
        <v>2430</v>
      </c>
      <c r="L17" s="5" t="e">
        <f aca="false">(K17/J17)*3600/1000</f>
        <v>#DIV/0!</v>
      </c>
    </row>
    <row r="18" customFormat="false" ht="12.75" hidden="false" customHeight="false" outlineLevel="0" collapsed="false">
      <c r="A18" s="8" t="n">
        <v>637</v>
      </c>
      <c r="B18" s="8"/>
      <c r="C18" s="8"/>
      <c r="D18" s="9"/>
      <c r="E18" s="8"/>
      <c r="F18" s="8"/>
      <c r="G18" s="8"/>
      <c r="H18" s="8"/>
      <c r="I18" s="8"/>
      <c r="J18" s="2" t="n">
        <f aca="false">(G18*3600)+(H18*60)+I18</f>
        <v>0</v>
      </c>
      <c r="K18" s="2" t="n">
        <v>2430</v>
      </c>
      <c r="L18" s="5" t="e">
        <f aca="false">(K18/J18)*3600/1000</f>
        <v>#DIV/0!</v>
      </c>
    </row>
    <row r="19" customFormat="false" ht="12.75" hidden="false" customHeight="false" outlineLevel="0" collapsed="false">
      <c r="A19" s="8" t="n">
        <v>638</v>
      </c>
      <c r="B19" s="8"/>
      <c r="C19" s="8"/>
      <c r="D19" s="9"/>
      <c r="E19" s="8"/>
      <c r="F19" s="8"/>
      <c r="G19" s="8"/>
      <c r="H19" s="8"/>
      <c r="I19" s="8"/>
      <c r="J19" s="2" t="n">
        <f aca="false">(G19*3600)+(H19*60)+I19</f>
        <v>0</v>
      </c>
      <c r="K19" s="2" t="n">
        <v>2430</v>
      </c>
      <c r="L19" s="5" t="e">
        <f aca="false">(K19/J19)*3600/1000</f>
        <v>#DIV/0!</v>
      </c>
    </row>
    <row r="20" customFormat="false" ht="12.75" hidden="false" customHeight="false" outlineLevel="0" collapsed="false">
      <c r="A20" s="8" t="n">
        <v>639</v>
      </c>
      <c r="B20" s="8"/>
      <c r="C20" s="11"/>
      <c r="D20" s="9"/>
      <c r="E20" s="8"/>
      <c r="F20" s="8"/>
      <c r="G20" s="8"/>
      <c r="H20" s="8"/>
      <c r="I20" s="8"/>
      <c r="J20" s="2" t="n">
        <f aca="false">(G20*3600)+(H20*60)+I20</f>
        <v>0</v>
      </c>
      <c r="K20" s="2" t="n">
        <v>2430</v>
      </c>
      <c r="L20" s="5" t="e">
        <f aca="false">(K20/J20)*3600/1000</f>
        <v>#DIV/0!</v>
      </c>
    </row>
    <row r="21" customFormat="false" ht="12.75" hidden="false" customHeight="false" outlineLevel="0" collapsed="false">
      <c r="A21" s="8" t="n">
        <v>640</v>
      </c>
      <c r="B21" s="8"/>
      <c r="C21" s="11"/>
      <c r="D21" s="9"/>
      <c r="E21" s="8"/>
      <c r="F21" s="8"/>
      <c r="G21" s="8"/>
      <c r="H21" s="8"/>
      <c r="I21" s="8"/>
      <c r="J21" s="2" t="n">
        <f aca="false">(G21*3600)+(H21*60)+I21</f>
        <v>0</v>
      </c>
      <c r="K21" s="2" t="n">
        <v>2430</v>
      </c>
      <c r="L21" s="5" t="e">
        <f aca="false">(K21/J21)*3600/1000</f>
        <v>#DIV/0!</v>
      </c>
    </row>
    <row r="22" customFormat="false" ht="12.75" hidden="false" customHeight="false" outlineLevel="0" collapsed="false">
      <c r="A22" s="8" t="n">
        <v>641</v>
      </c>
      <c r="B22" s="8"/>
      <c r="C22" s="8"/>
      <c r="D22" s="9"/>
      <c r="E22" s="8"/>
      <c r="F22" s="8"/>
      <c r="G22" s="8"/>
      <c r="H22" s="8"/>
      <c r="I22" s="8"/>
      <c r="J22" s="2" t="n">
        <f aca="false">(G22*3600)+(H22*60)+I22</f>
        <v>0</v>
      </c>
      <c r="K22" s="2" t="n">
        <v>2430</v>
      </c>
      <c r="L22" s="5" t="e">
        <f aca="false">(K22/J22)*3600/1000</f>
        <v>#DIV/0!</v>
      </c>
    </row>
    <row r="23" customFormat="false" ht="12.75" hidden="false" customHeight="false" outlineLevel="0" collapsed="false">
      <c r="A23" s="8" t="n">
        <v>642</v>
      </c>
      <c r="B23" s="8"/>
      <c r="C23" s="8"/>
      <c r="D23" s="9"/>
      <c r="E23" s="8"/>
      <c r="F23" s="8"/>
      <c r="G23" s="8"/>
      <c r="H23" s="8"/>
      <c r="I23" s="8"/>
      <c r="J23" s="2" t="n">
        <f aca="false">(G23*3600)+(H23*60)+I23</f>
        <v>0</v>
      </c>
      <c r="K23" s="2" t="n">
        <v>2430</v>
      </c>
      <c r="L23" s="5" t="e">
        <f aca="false">(K23/J23)*3600/1000</f>
        <v>#DIV/0!</v>
      </c>
    </row>
    <row r="24" customFormat="false" ht="12.75" hidden="false" customHeight="false" outlineLevel="0" collapsed="false">
      <c r="A24" s="8" t="n">
        <v>643</v>
      </c>
      <c r="B24" s="8"/>
      <c r="C24" s="8"/>
      <c r="D24" s="9"/>
      <c r="E24" s="8"/>
      <c r="F24" s="8"/>
      <c r="G24" s="8"/>
      <c r="H24" s="8"/>
      <c r="I24" s="8"/>
      <c r="J24" s="2" t="n">
        <f aca="false">(G24*3600)+(H24*60)+I24</f>
        <v>0</v>
      </c>
      <c r="K24" s="2" t="n">
        <v>2430</v>
      </c>
      <c r="L24" s="5" t="e">
        <f aca="false">(K24/J24)*3600/1000</f>
        <v>#DIV/0!</v>
      </c>
    </row>
    <row r="25" customFormat="false" ht="12.75" hidden="false" customHeight="false" outlineLevel="0" collapsed="false">
      <c r="A25" s="8" t="n">
        <v>644</v>
      </c>
      <c r="B25" s="8"/>
      <c r="C25" s="8"/>
      <c r="D25" s="9"/>
      <c r="E25" s="8"/>
      <c r="F25" s="8"/>
      <c r="G25" s="8"/>
      <c r="H25" s="8"/>
      <c r="I25" s="8"/>
      <c r="J25" s="2" t="n">
        <f aca="false">(G25*3600)+(H25*60)+I25</f>
        <v>0</v>
      </c>
      <c r="K25" s="2" t="n">
        <v>2430</v>
      </c>
      <c r="L25" s="5" t="e">
        <f aca="false">(K25/J25)*3600/1000</f>
        <v>#DIV/0!</v>
      </c>
    </row>
    <row r="26" customFormat="false" ht="12.75" hidden="false" customHeight="false" outlineLevel="0" collapsed="false">
      <c r="A26" s="8" t="n">
        <v>645</v>
      </c>
      <c r="B26" s="8"/>
      <c r="C26" s="8"/>
      <c r="D26" s="9"/>
      <c r="E26" s="8"/>
      <c r="F26" s="8"/>
      <c r="G26" s="8"/>
      <c r="H26" s="8"/>
      <c r="I26" s="8"/>
      <c r="J26" s="2" t="n">
        <f aca="false">(G26*3600)+(H26*60)+I26</f>
        <v>0</v>
      </c>
      <c r="K26" s="2" t="n">
        <v>2430</v>
      </c>
      <c r="L26" s="5" t="e">
        <f aca="false">(K26/J26)*3600/1000</f>
        <v>#DIV/0!</v>
      </c>
    </row>
    <row r="27" customFormat="false" ht="12.75" hidden="false" customHeight="false" outlineLevel="0" collapsed="false">
      <c r="A27" s="8" t="n">
        <v>646</v>
      </c>
      <c r="B27" s="8"/>
      <c r="C27" s="8"/>
      <c r="D27" s="9"/>
      <c r="E27" s="8"/>
      <c r="F27" s="8"/>
      <c r="G27" s="8"/>
      <c r="H27" s="8"/>
      <c r="I27" s="8"/>
      <c r="J27" s="2" t="n">
        <f aca="false">(G27*3600)+(H27*60)+I27</f>
        <v>0</v>
      </c>
      <c r="K27" s="2" t="n">
        <v>2430</v>
      </c>
      <c r="L27" s="5" t="e">
        <f aca="false">(K27/J27)*3600/1000</f>
        <v>#DIV/0!</v>
      </c>
    </row>
    <row r="28" customFormat="false" ht="12.75" hidden="false" customHeight="false" outlineLevel="0" collapsed="false">
      <c r="A28" s="8" t="n">
        <v>647</v>
      </c>
      <c r="B28" s="8"/>
      <c r="C28" s="8"/>
      <c r="D28" s="9"/>
      <c r="E28" s="8"/>
      <c r="F28" s="8"/>
      <c r="G28" s="8"/>
      <c r="H28" s="8"/>
      <c r="I28" s="8"/>
      <c r="J28" s="2" t="n">
        <f aca="false">(G28*3600)+(H28*60)+I28</f>
        <v>0</v>
      </c>
      <c r="K28" s="2" t="n">
        <v>2430</v>
      </c>
      <c r="L28" s="5" t="e">
        <f aca="false">(K28/J28)*3600/1000</f>
        <v>#DIV/0!</v>
      </c>
    </row>
    <row r="29" customFormat="false" ht="12.75" hidden="false" customHeight="false" outlineLevel="0" collapsed="false">
      <c r="A29" s="8" t="n">
        <v>648</v>
      </c>
      <c r="B29" s="8"/>
      <c r="C29" s="8"/>
      <c r="D29" s="9"/>
      <c r="E29" s="8"/>
      <c r="F29" s="8"/>
      <c r="G29" s="8"/>
      <c r="H29" s="8"/>
      <c r="I29" s="8"/>
      <c r="J29" s="2" t="n">
        <f aca="false">(G29*3600)+(H29*60)+I29</f>
        <v>0</v>
      </c>
      <c r="K29" s="2" t="n">
        <v>2430</v>
      </c>
      <c r="L29" s="5" t="e">
        <f aca="false">(K29/J29)*3600/1000</f>
        <v>#DIV/0!</v>
      </c>
    </row>
    <row r="30" customFormat="false" ht="12.75" hidden="false" customHeight="false" outlineLevel="0" collapsed="false">
      <c r="A30" s="8" t="n">
        <v>649</v>
      </c>
      <c r="B30" s="8"/>
      <c r="C30" s="11"/>
      <c r="D30" s="9"/>
      <c r="E30" s="8"/>
      <c r="F30" s="8"/>
      <c r="G30" s="8"/>
      <c r="H30" s="8"/>
      <c r="I30" s="8"/>
      <c r="J30" s="2" t="n">
        <f aca="false">(G30*3600)+(H30*60)+I30</f>
        <v>0</v>
      </c>
      <c r="K30" s="2" t="n">
        <v>2430</v>
      </c>
      <c r="L30" s="5" t="e">
        <f aca="false">(K30/J30)*3600/1000</f>
        <v>#DIV/0!</v>
      </c>
    </row>
    <row r="31" customFormat="false" ht="12.75" hidden="false" customHeight="false" outlineLevel="0" collapsed="false">
      <c r="A31" s="8" t="n">
        <v>650</v>
      </c>
      <c r="B31" s="8"/>
      <c r="C31" s="11"/>
      <c r="D31" s="9"/>
      <c r="E31" s="8"/>
      <c r="F31" s="8"/>
      <c r="G31" s="8"/>
      <c r="H31" s="8"/>
      <c r="I31" s="8"/>
      <c r="J31" s="2" t="n">
        <f aca="false">(G31*3600)+(H31*60)+I31</f>
        <v>0</v>
      </c>
      <c r="K31" s="2" t="n">
        <v>2430</v>
      </c>
      <c r="L31" s="5" t="e">
        <f aca="false">(K31/J31)*3600/1000</f>
        <v>#DIV/0!</v>
      </c>
    </row>
    <row r="32" customFormat="false" ht="12.75" hidden="false" customHeight="false" outlineLevel="0" collapsed="false">
      <c r="A32" s="8" t="n">
        <v>651</v>
      </c>
      <c r="B32" s="8"/>
      <c r="C32" s="8"/>
      <c r="D32" s="9"/>
      <c r="E32" s="8"/>
      <c r="F32" s="8"/>
      <c r="G32" s="8"/>
      <c r="H32" s="8"/>
      <c r="I32" s="8"/>
      <c r="J32" s="2" t="n">
        <f aca="false">(G32*3600)+(H32*60)+I32</f>
        <v>0</v>
      </c>
      <c r="K32" s="2" t="n">
        <v>2430</v>
      </c>
      <c r="L32" s="5" t="e">
        <f aca="false">(K32/J32)*3600/1000</f>
        <v>#DIV/0!</v>
      </c>
    </row>
    <row r="33" customFormat="false" ht="12.75" hidden="false" customHeight="false" outlineLevel="0" collapsed="false">
      <c r="A33" s="8" t="n">
        <v>652</v>
      </c>
      <c r="B33" s="8"/>
      <c r="C33" s="8"/>
      <c r="D33" s="9"/>
      <c r="E33" s="8"/>
      <c r="F33" s="8"/>
      <c r="G33" s="8"/>
      <c r="H33" s="8"/>
      <c r="I33" s="8"/>
      <c r="J33" s="2" t="n">
        <f aca="false">(G33*3600)+(H33*60)+I33</f>
        <v>0</v>
      </c>
      <c r="K33" s="2" t="n">
        <v>2430</v>
      </c>
      <c r="L33" s="5" t="e">
        <f aca="false">(K33/J33)*3600/1000</f>
        <v>#DIV/0!</v>
      </c>
    </row>
    <row r="34" customFormat="false" ht="12.75" hidden="false" customHeight="false" outlineLevel="0" collapsed="false">
      <c r="A34" s="8" t="n">
        <v>653</v>
      </c>
      <c r="B34" s="8"/>
      <c r="C34" s="8"/>
      <c r="D34" s="9"/>
      <c r="E34" s="8"/>
      <c r="F34" s="8"/>
      <c r="G34" s="8"/>
      <c r="H34" s="8"/>
      <c r="I34" s="8"/>
      <c r="J34" s="2" t="n">
        <f aca="false">(G34*3600)+(H34*60)+I34</f>
        <v>0</v>
      </c>
      <c r="K34" s="2" t="n">
        <v>2430</v>
      </c>
      <c r="L34" s="5" t="e">
        <f aca="false">(K34/J34)*3600/1000</f>
        <v>#DIV/0!</v>
      </c>
    </row>
    <row r="35" customFormat="false" ht="12.75" hidden="false" customHeight="false" outlineLevel="0" collapsed="false">
      <c r="A35" s="8" t="n">
        <v>654</v>
      </c>
      <c r="B35" s="8"/>
      <c r="C35" s="8"/>
      <c r="D35" s="9"/>
      <c r="E35" s="8"/>
      <c r="F35" s="8"/>
      <c r="G35" s="8"/>
      <c r="H35" s="8"/>
      <c r="I35" s="8"/>
      <c r="J35" s="2" t="n">
        <f aca="false">(G35*3600)+(H35*60)+I35</f>
        <v>0</v>
      </c>
      <c r="K35" s="2" t="n">
        <v>2430</v>
      </c>
      <c r="L35" s="5" t="e">
        <f aca="false">(K35/J35)*3600/1000</f>
        <v>#DIV/0!</v>
      </c>
    </row>
    <row r="36" customFormat="false" ht="12.75" hidden="false" customHeight="false" outlineLevel="0" collapsed="false">
      <c r="A36" s="8" t="n">
        <v>655</v>
      </c>
      <c r="B36" s="8"/>
      <c r="C36" s="8"/>
      <c r="D36" s="9"/>
      <c r="E36" s="8"/>
      <c r="F36" s="8"/>
      <c r="G36" s="8"/>
      <c r="H36" s="8"/>
      <c r="I36" s="8"/>
      <c r="J36" s="2" t="n">
        <f aca="false">(G36*3600)+(H36*60)+I36</f>
        <v>0</v>
      </c>
      <c r="K36" s="2" t="n">
        <v>2430</v>
      </c>
      <c r="L36" s="5" t="e">
        <f aca="false">(K36/J36)*3600/1000</f>
        <v>#DIV/0!</v>
      </c>
    </row>
    <row r="37" customFormat="false" ht="12.75" hidden="false" customHeight="false" outlineLevel="0" collapsed="false">
      <c r="A37" s="8" t="n">
        <v>656</v>
      </c>
      <c r="J37" s="2" t="n">
        <f aca="false">(G37*3600)+(H37*60)+I37</f>
        <v>0</v>
      </c>
      <c r="K37" s="2" t="n">
        <v>2430</v>
      </c>
      <c r="L37" s="5" t="e">
        <f aca="false">(K37/J37)*3600/10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3.41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2.28"/>
    <col collapsed="false" customWidth="false" hidden="false" outlineLevel="0" max="9" min="6" style="2" width="9.14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6" t="n">
        <v>869</v>
      </c>
      <c r="B2" s="6" t="s">
        <v>70</v>
      </c>
      <c r="C2" s="10" t="s">
        <v>13</v>
      </c>
      <c r="D2" s="7" t="s">
        <v>71</v>
      </c>
      <c r="E2" s="6"/>
      <c r="F2" s="6"/>
      <c r="G2" s="6"/>
      <c r="H2" s="6" t="n">
        <v>17</v>
      </c>
      <c r="I2" s="6" t="n">
        <v>0</v>
      </c>
      <c r="J2" s="6" t="n">
        <f aca="false">(G2*3600)+(H2*60)+I2</f>
        <v>1020</v>
      </c>
      <c r="K2" s="6" t="n">
        <v>4860</v>
      </c>
      <c r="L2" s="5" t="n">
        <f aca="false">(K2/J2)*3600/1000</f>
        <v>17.1529411764706</v>
      </c>
    </row>
    <row r="3" customFormat="false" ht="12.75" hidden="false" customHeight="false" outlineLevel="0" collapsed="false">
      <c r="A3" s="6" t="n">
        <v>878</v>
      </c>
      <c r="B3" s="6" t="s">
        <v>72</v>
      </c>
      <c r="C3" s="10" t="s">
        <v>13</v>
      </c>
      <c r="D3" s="7" t="s">
        <v>73</v>
      </c>
      <c r="E3" s="6"/>
      <c r="F3" s="6"/>
      <c r="G3" s="6"/>
      <c r="H3" s="6" t="n">
        <v>17</v>
      </c>
      <c r="I3" s="6" t="n">
        <v>46</v>
      </c>
      <c r="J3" s="6" t="n">
        <f aca="false">(G3*3600)+(H3*60)+I3</f>
        <v>1066</v>
      </c>
      <c r="K3" s="6" t="n">
        <v>4860</v>
      </c>
      <c r="L3" s="5" t="n">
        <f aca="false">(K3/J3)*3600/1000</f>
        <v>16.4127579737336</v>
      </c>
    </row>
    <row r="4" customFormat="false" ht="12.75" hidden="false" customHeight="false" outlineLevel="0" collapsed="false">
      <c r="A4" s="6" t="n">
        <v>885</v>
      </c>
      <c r="B4" s="6" t="s">
        <v>74</v>
      </c>
      <c r="C4" s="10" t="s">
        <v>13</v>
      </c>
      <c r="D4" s="12" t="n">
        <v>1971</v>
      </c>
      <c r="E4" s="6"/>
      <c r="F4" s="6"/>
      <c r="G4" s="6"/>
      <c r="H4" s="6" t="n">
        <v>17</v>
      </c>
      <c r="I4" s="6" t="n">
        <v>56</v>
      </c>
      <c r="J4" s="6" t="n">
        <f aca="false">(G4*3600)+(H4*60)+I4</f>
        <v>1076</v>
      </c>
      <c r="K4" s="6" t="n">
        <v>4860</v>
      </c>
      <c r="L4" s="5" t="n">
        <f aca="false">(K4/J4)*3600/1000</f>
        <v>16.2602230483271</v>
      </c>
    </row>
    <row r="5" customFormat="false" ht="12.75" hidden="false" customHeight="false" outlineLevel="0" collapsed="false">
      <c r="A5" s="8" t="n">
        <v>881</v>
      </c>
      <c r="B5" s="8" t="s">
        <v>75</v>
      </c>
      <c r="C5" s="11" t="s">
        <v>13</v>
      </c>
      <c r="D5" s="9" t="s">
        <v>76</v>
      </c>
      <c r="E5" s="8"/>
      <c r="F5" s="8"/>
      <c r="G5" s="8"/>
      <c r="H5" s="8" t="n">
        <v>19</v>
      </c>
      <c r="I5" s="8" t="n">
        <v>50</v>
      </c>
      <c r="J5" s="2" t="n">
        <f aca="false">(G5*3600)+(H5*60)+I5</f>
        <v>1190</v>
      </c>
      <c r="K5" s="2" t="n">
        <v>4860</v>
      </c>
      <c r="L5" s="5" t="n">
        <f aca="false">(K5/J5)*3600/1000</f>
        <v>14.7025210084034</v>
      </c>
    </row>
    <row r="6" customFormat="false" ht="12.75" hidden="false" customHeight="false" outlineLevel="0" collapsed="false">
      <c r="A6" s="8" t="n">
        <v>864</v>
      </c>
      <c r="B6" s="8" t="s">
        <v>77</v>
      </c>
      <c r="C6" s="3" t="s">
        <v>13</v>
      </c>
      <c r="D6" s="4" t="s">
        <v>78</v>
      </c>
      <c r="H6" s="2" t="n">
        <v>20</v>
      </c>
      <c r="I6" s="2" t="n">
        <v>2</v>
      </c>
      <c r="J6" s="2" t="n">
        <f aca="false">(G6*3600)+(H6*60)+I6</f>
        <v>1202</v>
      </c>
      <c r="K6" s="2" t="n">
        <v>4860</v>
      </c>
      <c r="L6" s="5" t="n">
        <f aca="false">(K6/J6)*3600/1000</f>
        <v>14.5557404326123</v>
      </c>
    </row>
    <row r="7" customFormat="false" ht="12.75" hidden="false" customHeight="false" outlineLevel="0" collapsed="false">
      <c r="A7" s="8" t="n">
        <v>882</v>
      </c>
      <c r="B7" s="8" t="s">
        <v>79</v>
      </c>
      <c r="C7" s="11" t="s">
        <v>13</v>
      </c>
      <c r="D7" s="9" t="s">
        <v>80</v>
      </c>
      <c r="E7" s="8"/>
      <c r="F7" s="8"/>
      <c r="G7" s="8"/>
      <c r="H7" s="8" t="n">
        <v>20</v>
      </c>
      <c r="I7" s="8" t="n">
        <v>3</v>
      </c>
      <c r="J7" s="2" t="n">
        <f aca="false">(G7*3600)+(H7*60)+I7</f>
        <v>1203</v>
      </c>
      <c r="K7" s="2" t="n">
        <v>4860</v>
      </c>
      <c r="L7" s="5" t="n">
        <f aca="false">(K7/J7)*3600/1000</f>
        <v>14.5436408977556</v>
      </c>
    </row>
    <row r="8" customFormat="false" ht="12.75" hidden="false" customHeight="false" outlineLevel="0" collapsed="false">
      <c r="A8" s="8" t="n">
        <v>890</v>
      </c>
      <c r="B8" s="8" t="s">
        <v>81</v>
      </c>
      <c r="C8" s="11" t="s">
        <v>13</v>
      </c>
      <c r="D8" s="9"/>
      <c r="E8" s="8"/>
      <c r="F8" s="8"/>
      <c r="G8" s="8"/>
      <c r="H8" s="8" t="n">
        <v>20</v>
      </c>
      <c r="I8" s="8" t="n">
        <v>10</v>
      </c>
      <c r="J8" s="2" t="n">
        <f aca="false">(G8*3600)+(H8*60)+I8</f>
        <v>1210</v>
      </c>
      <c r="K8" s="2" t="n">
        <v>4860</v>
      </c>
      <c r="L8" s="5" t="n">
        <f aca="false">(K8/J8)*3600/1000</f>
        <v>14.4595041322314</v>
      </c>
    </row>
    <row r="9" customFormat="false" ht="12.75" hidden="false" customHeight="false" outlineLevel="0" collapsed="false">
      <c r="A9" s="8" t="n">
        <v>866</v>
      </c>
      <c r="B9" s="8" t="s">
        <v>82</v>
      </c>
      <c r="C9" s="3" t="s">
        <v>13</v>
      </c>
      <c r="D9" s="4" t="n">
        <v>29494</v>
      </c>
      <c r="H9" s="2" t="n">
        <v>20</v>
      </c>
      <c r="I9" s="2" t="n">
        <v>52</v>
      </c>
      <c r="J9" s="2" t="n">
        <f aca="false">(G9*3600)+(H9*60)+I9</f>
        <v>1252</v>
      </c>
      <c r="K9" s="2" t="n">
        <v>4860</v>
      </c>
      <c r="L9" s="5" t="n">
        <f aca="false">(K9/J9)*3600/1000</f>
        <v>13.9744408945687</v>
      </c>
    </row>
    <row r="10" customFormat="false" ht="12.75" hidden="false" customHeight="false" outlineLevel="0" collapsed="false">
      <c r="A10" s="8" t="n">
        <v>884</v>
      </c>
      <c r="B10" s="8" t="s">
        <v>83</v>
      </c>
      <c r="C10" s="11" t="s">
        <v>13</v>
      </c>
      <c r="D10" s="9" t="s">
        <v>84</v>
      </c>
      <c r="E10" s="8"/>
      <c r="F10" s="8"/>
      <c r="G10" s="8"/>
      <c r="H10" s="8" t="n">
        <v>21</v>
      </c>
      <c r="I10" s="8" t="n">
        <v>43</v>
      </c>
      <c r="J10" s="2" t="n">
        <f aca="false">(G10*3600)+(H10*60)+I10</f>
        <v>1303</v>
      </c>
      <c r="K10" s="2" t="n">
        <v>4860</v>
      </c>
      <c r="L10" s="5" t="n">
        <f aca="false">(K10/J10)*3600/1000</f>
        <v>13.4274750575595</v>
      </c>
    </row>
    <row r="11" customFormat="false" ht="12.75" hidden="false" customHeight="false" outlineLevel="0" collapsed="false">
      <c r="A11" s="8" t="n">
        <v>874</v>
      </c>
      <c r="B11" s="8" t="s">
        <v>85</v>
      </c>
      <c r="C11" s="3" t="s">
        <v>13</v>
      </c>
      <c r="H11" s="2" t="n">
        <v>22</v>
      </c>
      <c r="I11" s="2" t="n">
        <v>0</v>
      </c>
      <c r="J11" s="2" t="n">
        <f aca="false">(G11*3600)+(H11*60)+I11</f>
        <v>1320</v>
      </c>
      <c r="K11" s="2" t="n">
        <v>4860</v>
      </c>
      <c r="L11" s="5" t="n">
        <f aca="false">(K11/J11)*3600/1000</f>
        <v>13.2545454545455</v>
      </c>
    </row>
    <row r="12" customFormat="false" ht="12.75" hidden="false" customHeight="false" outlineLevel="0" collapsed="false">
      <c r="A12" s="8" t="n">
        <v>872</v>
      </c>
      <c r="B12" s="8" t="s">
        <v>86</v>
      </c>
      <c r="C12" s="3" t="s">
        <v>13</v>
      </c>
      <c r="H12" s="2" t="n">
        <v>22</v>
      </c>
      <c r="J12" s="2" t="n">
        <f aca="false">(G12*3600)+(H12*60)+I12</f>
        <v>1320</v>
      </c>
      <c r="K12" s="2" t="n">
        <v>4860</v>
      </c>
      <c r="L12" s="5" t="n">
        <f aca="false">(K12/J12)*3600/1000</f>
        <v>13.2545454545455</v>
      </c>
    </row>
    <row r="13" customFormat="false" ht="12.75" hidden="false" customHeight="false" outlineLevel="0" collapsed="false">
      <c r="A13" s="8" t="n">
        <v>880</v>
      </c>
      <c r="B13" s="8" t="s">
        <v>87</v>
      </c>
      <c r="C13" s="11" t="s">
        <v>13</v>
      </c>
      <c r="D13" s="9" t="s">
        <v>88</v>
      </c>
      <c r="E13" s="8"/>
      <c r="F13" s="8"/>
      <c r="G13" s="8"/>
      <c r="H13" s="8" t="n">
        <v>22</v>
      </c>
      <c r="I13" s="8" t="n">
        <v>25</v>
      </c>
      <c r="J13" s="2" t="n">
        <f aca="false">(G13*3600)+(H13*60)+I13</f>
        <v>1345</v>
      </c>
      <c r="K13" s="2" t="n">
        <v>4860</v>
      </c>
      <c r="L13" s="5" t="n">
        <f aca="false">(K13/J13)*3600/1000</f>
        <v>13.0081784386617</v>
      </c>
    </row>
    <row r="14" customFormat="false" ht="12.75" hidden="false" customHeight="false" outlineLevel="0" collapsed="false">
      <c r="A14" s="8" t="n">
        <v>876</v>
      </c>
      <c r="B14" s="8" t="s">
        <v>89</v>
      </c>
      <c r="C14" s="3" t="s">
        <v>37</v>
      </c>
      <c r="D14" s="4" t="n">
        <v>26545</v>
      </c>
      <c r="H14" s="8" t="n">
        <v>23</v>
      </c>
      <c r="I14" s="8" t="n">
        <v>10</v>
      </c>
      <c r="J14" s="2" t="n">
        <f aca="false">(G14*3600)+(H14*60)+I14</f>
        <v>1390</v>
      </c>
      <c r="K14" s="2" t="n">
        <v>4860</v>
      </c>
      <c r="L14" s="5" t="n">
        <f aca="false">(K14/J14)*3600/1000</f>
        <v>12.5870503597122</v>
      </c>
    </row>
    <row r="15" customFormat="false" ht="12.75" hidden="false" customHeight="false" outlineLevel="0" collapsed="false">
      <c r="A15" s="8" t="n">
        <v>875</v>
      </c>
      <c r="B15" s="8" t="s">
        <v>90</v>
      </c>
      <c r="C15" s="3" t="s">
        <v>13</v>
      </c>
      <c r="D15" s="4" t="s">
        <v>91</v>
      </c>
      <c r="H15" s="8" t="n">
        <v>23</v>
      </c>
      <c r="I15" s="8" t="n">
        <v>58</v>
      </c>
      <c r="J15" s="2" t="n">
        <f aca="false">(G15*3600)+(H15*60)+I15</f>
        <v>1438</v>
      </c>
      <c r="K15" s="2" t="n">
        <v>4860</v>
      </c>
      <c r="L15" s="5" t="n">
        <f aca="false">(K15/J15)*3600/1000</f>
        <v>12.1668984700974</v>
      </c>
    </row>
    <row r="16" customFormat="false" ht="12.75" hidden="false" customHeight="false" outlineLevel="0" collapsed="false">
      <c r="A16" s="8" t="n">
        <v>895</v>
      </c>
      <c r="B16" s="8" t="s">
        <v>92</v>
      </c>
      <c r="C16" s="11" t="s">
        <v>13</v>
      </c>
      <c r="D16" s="9"/>
      <c r="E16" s="8"/>
      <c r="F16" s="8" t="s">
        <v>26</v>
      </c>
      <c r="G16" s="8"/>
      <c r="H16" s="8" t="n">
        <v>29</v>
      </c>
      <c r="I16" s="8" t="n">
        <v>33</v>
      </c>
      <c r="J16" s="2" t="n">
        <f aca="false">(G16*3600)+(H16*60)+I16</f>
        <v>1773</v>
      </c>
      <c r="K16" s="2" t="n">
        <v>4860</v>
      </c>
      <c r="L16" s="5" t="n">
        <f aca="false">(K16/J16)*3600/1000</f>
        <v>9.86802030456853</v>
      </c>
    </row>
    <row r="17" customFormat="false" ht="12.75" hidden="false" customHeight="false" outlineLevel="0" collapsed="false">
      <c r="A17" s="8" t="n">
        <v>894</v>
      </c>
      <c r="B17" s="8" t="s">
        <v>93</v>
      </c>
      <c r="C17" s="11" t="s">
        <v>13</v>
      </c>
      <c r="D17" s="9"/>
      <c r="E17" s="8"/>
      <c r="F17" s="8" t="s">
        <v>26</v>
      </c>
      <c r="G17" s="8"/>
      <c r="H17" s="8" t="n">
        <v>30</v>
      </c>
      <c r="I17" s="8" t="n">
        <v>11</v>
      </c>
      <c r="J17" s="2" t="n">
        <f aca="false">(G17*3600)+(H17*60)+I17</f>
        <v>1811</v>
      </c>
      <c r="K17" s="2" t="n">
        <v>4860</v>
      </c>
      <c r="L17" s="5" t="n">
        <f aca="false">(K17/J17)*3600/1000</f>
        <v>9.66096079514081</v>
      </c>
    </row>
    <row r="18" customFormat="false" ht="12.75" hidden="false" customHeight="false" outlineLevel="0" collapsed="false">
      <c r="A18" s="8" t="n">
        <v>888</v>
      </c>
      <c r="B18" s="8" t="s">
        <v>94</v>
      </c>
      <c r="C18" s="11" t="s">
        <v>13</v>
      </c>
      <c r="D18" s="9" t="s">
        <v>95</v>
      </c>
      <c r="E18" s="8"/>
      <c r="F18" s="8" t="s">
        <v>26</v>
      </c>
      <c r="G18" s="8" t="n">
        <v>99</v>
      </c>
      <c r="H18" s="8" t="n">
        <v>99</v>
      </c>
      <c r="I18" s="8" t="n">
        <v>99</v>
      </c>
      <c r="J18" s="2" t="n">
        <f aca="false">(G18*3600)+(H18*60)+I18</f>
        <v>362439</v>
      </c>
      <c r="K18" s="2" t="n">
        <v>4860</v>
      </c>
      <c r="L18" s="5" t="n">
        <f aca="false">(K18/J18)*3600/1000</f>
        <v>0.0482729507586104</v>
      </c>
    </row>
    <row r="19" customFormat="false" ht="12.75" hidden="false" customHeight="false" outlineLevel="0" collapsed="false">
      <c r="A19" s="6" t="n">
        <v>879</v>
      </c>
      <c r="B19" s="6" t="s">
        <v>96</v>
      </c>
      <c r="C19" s="10" t="s">
        <v>18</v>
      </c>
      <c r="D19" s="7" t="s">
        <v>97</v>
      </c>
      <c r="E19" s="6"/>
      <c r="F19" s="6"/>
      <c r="G19" s="6"/>
      <c r="H19" s="6" t="n">
        <v>21</v>
      </c>
      <c r="I19" s="6" t="n">
        <v>48</v>
      </c>
      <c r="J19" s="6" t="n">
        <f aca="false">(G19*3600)+(H19*60)+I19</f>
        <v>1308</v>
      </c>
      <c r="K19" s="6" t="n">
        <v>4860</v>
      </c>
      <c r="L19" s="5" t="n">
        <f aca="false">(K19/J19)*3600/1000</f>
        <v>13.3761467889908</v>
      </c>
    </row>
    <row r="20" customFormat="false" ht="12.75" hidden="false" customHeight="false" outlineLevel="0" collapsed="false">
      <c r="A20" s="6" t="n">
        <v>887</v>
      </c>
      <c r="B20" s="6" t="s">
        <v>98</v>
      </c>
      <c r="C20" s="10" t="s">
        <v>18</v>
      </c>
      <c r="D20" s="7"/>
      <c r="E20" s="6"/>
      <c r="F20" s="6" t="s">
        <v>26</v>
      </c>
      <c r="G20" s="6"/>
      <c r="H20" s="6" t="n">
        <v>23</v>
      </c>
      <c r="I20" s="6" t="n">
        <v>27</v>
      </c>
      <c r="J20" s="6" t="n">
        <f aca="false">(G20*3600)+(H20*60)+I20</f>
        <v>1407</v>
      </c>
      <c r="K20" s="6" t="n">
        <v>4860</v>
      </c>
      <c r="L20" s="5" t="n">
        <f aca="false">(K20/J20)*3600/1000</f>
        <v>12.4349680170576</v>
      </c>
    </row>
    <row r="21" customFormat="false" ht="12.75" hidden="false" customHeight="false" outlineLevel="0" collapsed="false">
      <c r="A21" s="6" t="n">
        <v>893</v>
      </c>
      <c r="B21" s="6" t="s">
        <v>99</v>
      </c>
      <c r="C21" s="10" t="s">
        <v>18</v>
      </c>
      <c r="D21" s="7" t="s">
        <v>100</v>
      </c>
      <c r="E21" s="6"/>
      <c r="F21" s="6" t="s">
        <v>26</v>
      </c>
      <c r="G21" s="6"/>
      <c r="H21" s="6" t="n">
        <v>24</v>
      </c>
      <c r="I21" s="6" t="n">
        <v>4</v>
      </c>
      <c r="J21" s="6" t="n">
        <f aca="false">(G21*3600)+(H21*60)+I21</f>
        <v>1444</v>
      </c>
      <c r="K21" s="6" t="n">
        <v>4860</v>
      </c>
      <c r="L21" s="5" t="n">
        <f aca="false">(K21/J21)*3600/1000</f>
        <v>12.1163434903047</v>
      </c>
    </row>
    <row r="22" customFormat="false" ht="12.75" hidden="false" customHeight="false" outlineLevel="0" collapsed="false">
      <c r="A22" s="8" t="n">
        <v>877</v>
      </c>
      <c r="B22" s="8" t="s">
        <v>101</v>
      </c>
      <c r="C22" s="11" t="s">
        <v>18</v>
      </c>
      <c r="D22" s="9" t="n">
        <v>28894</v>
      </c>
      <c r="E22" s="8"/>
      <c r="F22" s="8"/>
      <c r="G22" s="8"/>
      <c r="H22" s="8" t="n">
        <v>24</v>
      </c>
      <c r="I22" s="8" t="n">
        <v>5</v>
      </c>
      <c r="J22" s="2" t="n">
        <f aca="false">(G22*3600)+(H22*60)+I22</f>
        <v>1445</v>
      </c>
      <c r="K22" s="2" t="n">
        <v>4860</v>
      </c>
      <c r="L22" s="5" t="n">
        <f aca="false">(K22/J22)*3600/1000</f>
        <v>12.1079584775087</v>
      </c>
    </row>
    <row r="23" customFormat="false" ht="12.75" hidden="false" customHeight="false" outlineLevel="0" collapsed="false">
      <c r="A23" s="8" t="n">
        <v>867</v>
      </c>
      <c r="B23" s="8" t="s">
        <v>102</v>
      </c>
      <c r="C23" s="3" t="s">
        <v>18</v>
      </c>
      <c r="H23" s="2" t="n">
        <v>24</v>
      </c>
      <c r="I23" s="2" t="n">
        <v>8</v>
      </c>
      <c r="J23" s="2" t="n">
        <f aca="false">(G23*3600)+(H23*60)+I23</f>
        <v>1448</v>
      </c>
      <c r="K23" s="2" t="n">
        <v>4860</v>
      </c>
      <c r="L23" s="5" t="n">
        <f aca="false">(K23/J23)*3600/1000</f>
        <v>12.0828729281768</v>
      </c>
    </row>
    <row r="24" customFormat="false" ht="12.75" hidden="false" customHeight="false" outlineLevel="0" collapsed="false">
      <c r="A24" s="8" t="n">
        <v>865</v>
      </c>
      <c r="B24" s="8" t="s">
        <v>103</v>
      </c>
      <c r="C24" s="3" t="s">
        <v>18</v>
      </c>
      <c r="H24" s="2" t="n">
        <v>24</v>
      </c>
      <c r="I24" s="2" t="n">
        <v>16</v>
      </c>
      <c r="J24" s="2" t="n">
        <f aca="false">(G24*3600)+(H24*60)+I24</f>
        <v>1456</v>
      </c>
      <c r="K24" s="2" t="n">
        <v>4860</v>
      </c>
      <c r="L24" s="5" t="n">
        <f aca="false">(K24/J24)*3600/1000</f>
        <v>12.0164835164835</v>
      </c>
    </row>
    <row r="25" customFormat="false" ht="12.75" hidden="false" customHeight="false" outlineLevel="0" collapsed="false">
      <c r="A25" s="8" t="n">
        <v>883</v>
      </c>
      <c r="B25" s="8" t="s">
        <v>104</v>
      </c>
      <c r="C25" s="11" t="s">
        <v>18</v>
      </c>
      <c r="D25" s="9" t="n">
        <v>30004</v>
      </c>
      <c r="E25" s="8"/>
      <c r="F25" s="8"/>
      <c r="G25" s="8"/>
      <c r="H25" s="8" t="n">
        <v>25</v>
      </c>
      <c r="I25" s="8" t="n">
        <v>17</v>
      </c>
      <c r="J25" s="2" t="n">
        <f aca="false">(G25*3600)+(H25*60)+I25</f>
        <v>1517</v>
      </c>
      <c r="K25" s="2" t="n">
        <v>4860</v>
      </c>
      <c r="L25" s="5" t="n">
        <f aca="false">(K25/J25)*3600/1000</f>
        <v>11.5332893869479</v>
      </c>
    </row>
    <row r="26" customFormat="false" ht="12.75" hidden="false" customHeight="false" outlineLevel="0" collapsed="false">
      <c r="A26" s="8" t="n">
        <v>870</v>
      </c>
      <c r="B26" s="8" t="s">
        <v>105</v>
      </c>
      <c r="C26" s="3" t="s">
        <v>18</v>
      </c>
      <c r="D26" s="4" t="n">
        <v>28487</v>
      </c>
      <c r="H26" s="2" t="n">
        <v>25</v>
      </c>
      <c r="I26" s="2" t="n">
        <v>46</v>
      </c>
      <c r="J26" s="2" t="n">
        <f aca="false">(G26*3600)+(H26*60)+I26</f>
        <v>1546</v>
      </c>
      <c r="K26" s="2" t="n">
        <v>4860</v>
      </c>
      <c r="L26" s="5" t="n">
        <f aca="false">(K26/J26)*3600/1000</f>
        <v>11.3169469598965</v>
      </c>
    </row>
    <row r="27" customFormat="false" ht="12.75" hidden="false" customHeight="false" outlineLevel="0" collapsed="false">
      <c r="A27" s="8" t="n">
        <v>886</v>
      </c>
      <c r="B27" s="8" t="s">
        <v>106</v>
      </c>
      <c r="C27" s="11" t="s">
        <v>18</v>
      </c>
      <c r="D27" s="9"/>
      <c r="E27" s="8"/>
      <c r="F27" s="8"/>
      <c r="G27" s="8"/>
      <c r="H27" s="8" t="n">
        <v>26</v>
      </c>
      <c r="I27" s="8" t="n">
        <v>30</v>
      </c>
      <c r="J27" s="2" t="n">
        <f aca="false">(G27*3600)+(H27*60)+I27</f>
        <v>1590</v>
      </c>
      <c r="K27" s="2" t="n">
        <v>4860</v>
      </c>
      <c r="L27" s="5" t="n">
        <f aca="false">(K27/J27)*3600/1000</f>
        <v>11.0037735849057</v>
      </c>
    </row>
    <row r="28" customFormat="false" ht="12.75" hidden="false" customHeight="false" outlineLevel="0" collapsed="false">
      <c r="A28" s="8" t="n">
        <v>871</v>
      </c>
      <c r="B28" s="8" t="s">
        <v>54</v>
      </c>
      <c r="C28" s="3" t="s">
        <v>18</v>
      </c>
      <c r="D28" s="4" t="s">
        <v>107</v>
      </c>
      <c r="H28" s="2" t="n">
        <v>26</v>
      </c>
      <c r="I28" s="2" t="n">
        <v>36</v>
      </c>
      <c r="J28" s="2" t="n">
        <f aca="false">(G28*3600)+(H28*60)+I28</f>
        <v>1596</v>
      </c>
      <c r="K28" s="2" t="n">
        <v>4860</v>
      </c>
      <c r="L28" s="5" t="n">
        <f aca="false">(K28/J28)*3600/1000</f>
        <v>10.9624060150376</v>
      </c>
    </row>
    <row r="29" customFormat="false" ht="12.75" hidden="false" customHeight="false" outlineLevel="0" collapsed="false">
      <c r="A29" s="8" t="n">
        <v>898</v>
      </c>
      <c r="B29" s="8" t="s">
        <v>108</v>
      </c>
      <c r="C29" s="11" t="s">
        <v>18</v>
      </c>
      <c r="D29" s="9" t="n">
        <v>27527</v>
      </c>
      <c r="E29" s="8"/>
      <c r="F29" s="8" t="s">
        <v>26</v>
      </c>
      <c r="G29" s="8"/>
      <c r="H29" s="8" t="n">
        <v>26</v>
      </c>
      <c r="I29" s="8" t="n">
        <v>42</v>
      </c>
      <c r="J29" s="2" t="n">
        <f aca="false">(G29*3600)+(H29*60)+I29</f>
        <v>1602</v>
      </c>
      <c r="K29" s="2" t="n">
        <v>4860</v>
      </c>
      <c r="L29" s="5" t="n">
        <f aca="false">(K29/J29)*3600/1000</f>
        <v>10.9213483146067</v>
      </c>
    </row>
    <row r="30" customFormat="false" ht="12.75" hidden="false" customHeight="false" outlineLevel="0" collapsed="false">
      <c r="A30" s="8" t="n">
        <v>897</v>
      </c>
      <c r="B30" s="8" t="s">
        <v>109</v>
      </c>
      <c r="C30" s="11" t="s">
        <v>18</v>
      </c>
      <c r="D30" s="9" t="n">
        <v>26408</v>
      </c>
      <c r="E30" s="8"/>
      <c r="F30" s="8" t="s">
        <v>26</v>
      </c>
      <c r="G30" s="8"/>
      <c r="H30" s="8" t="n">
        <v>28</v>
      </c>
      <c r="I30" s="8" t="n">
        <v>21</v>
      </c>
      <c r="J30" s="2" t="n">
        <f aca="false">(G30*3600)+(H30*60)+I30</f>
        <v>1701</v>
      </c>
      <c r="K30" s="2" t="n">
        <v>4860</v>
      </c>
      <c r="L30" s="5" t="n">
        <f aca="false">(K30/J30)*3600/1000</f>
        <v>10.2857142857143</v>
      </c>
    </row>
    <row r="31" customFormat="false" ht="12.75" hidden="false" customHeight="false" outlineLevel="0" collapsed="false">
      <c r="A31" s="8" t="n">
        <v>873</v>
      </c>
      <c r="B31" s="8" t="s">
        <v>110</v>
      </c>
      <c r="C31" s="3" t="s">
        <v>18</v>
      </c>
      <c r="D31" s="4" t="s">
        <v>111</v>
      </c>
      <c r="H31" s="2" t="n">
        <v>29</v>
      </c>
      <c r="I31" s="2" t="n">
        <v>19</v>
      </c>
      <c r="J31" s="2" t="n">
        <f aca="false">(G31*3600)+(H31*60)+I31</f>
        <v>1759</v>
      </c>
      <c r="K31" s="2" t="n">
        <v>4860</v>
      </c>
      <c r="L31" s="5" t="n">
        <f aca="false">(K31/J31)*3600/1000</f>
        <v>9.94656054576464</v>
      </c>
    </row>
    <row r="32" customFormat="false" ht="12.75" hidden="false" customHeight="false" outlineLevel="0" collapsed="false">
      <c r="A32" s="8" t="n">
        <v>868</v>
      </c>
      <c r="B32" s="8" t="s">
        <v>112</v>
      </c>
      <c r="C32" s="3" t="s">
        <v>18</v>
      </c>
      <c r="D32" s="4" t="s">
        <v>113</v>
      </c>
      <c r="H32" s="2" t="n">
        <v>29</v>
      </c>
      <c r="I32" s="2" t="n">
        <v>20</v>
      </c>
      <c r="J32" s="2" t="n">
        <f aca="false">(G32*3600)+(H32*60)+I32</f>
        <v>1760</v>
      </c>
      <c r="K32" s="2" t="n">
        <v>4860</v>
      </c>
      <c r="L32" s="5" t="n">
        <f aca="false">(K32/J32)*3600/1000</f>
        <v>9.94090909090909</v>
      </c>
    </row>
    <row r="33" customFormat="false" ht="12.75" hidden="false" customHeight="false" outlineLevel="0" collapsed="false">
      <c r="A33" s="8" t="n">
        <v>892</v>
      </c>
      <c r="B33" s="8" t="s">
        <v>114</v>
      </c>
      <c r="C33" s="11" t="s">
        <v>18</v>
      </c>
      <c r="D33" s="9"/>
      <c r="E33" s="8"/>
      <c r="F33" s="8" t="s">
        <v>26</v>
      </c>
      <c r="G33" s="8"/>
      <c r="H33" s="8" t="n">
        <v>30</v>
      </c>
      <c r="I33" s="8" t="n">
        <v>5</v>
      </c>
      <c r="J33" s="2" t="n">
        <f aca="false">(G33*3600)+(H33*60)+I33</f>
        <v>1805</v>
      </c>
      <c r="K33" s="2" t="n">
        <v>4860</v>
      </c>
      <c r="L33" s="5" t="n">
        <f aca="false">(K33/J33)*3600/1000</f>
        <v>9.69307479224377</v>
      </c>
    </row>
    <row r="34" customFormat="false" ht="12.75" hidden="false" customHeight="false" outlineLevel="0" collapsed="false">
      <c r="A34" s="8" t="n">
        <v>891</v>
      </c>
      <c r="B34" s="8" t="s">
        <v>115</v>
      </c>
      <c r="C34" s="11" t="s">
        <v>18</v>
      </c>
      <c r="D34" s="9"/>
      <c r="E34" s="8"/>
      <c r="F34" s="8" t="s">
        <v>26</v>
      </c>
      <c r="G34" s="8"/>
      <c r="H34" s="8" t="n">
        <v>34</v>
      </c>
      <c r="I34" s="8" t="n">
        <v>19</v>
      </c>
      <c r="J34" s="2" t="n">
        <f aca="false">(G34*3600)+(H34*60)+I34</f>
        <v>2059</v>
      </c>
      <c r="K34" s="2" t="n">
        <v>4860</v>
      </c>
      <c r="L34" s="5" t="n">
        <f aca="false">(K34/J34)*3600/1000</f>
        <v>8.49732880038854</v>
      </c>
    </row>
    <row r="35" customFormat="false" ht="12.75" hidden="false" customHeight="false" outlineLevel="0" collapsed="false">
      <c r="A35" s="8" t="n">
        <v>889</v>
      </c>
      <c r="B35" s="8" t="s">
        <v>116</v>
      </c>
      <c r="C35" s="11" t="s">
        <v>18</v>
      </c>
      <c r="D35" s="9"/>
      <c r="E35" s="8"/>
      <c r="F35" s="8"/>
      <c r="G35" s="8"/>
      <c r="H35" s="8" t="n">
        <v>34</v>
      </c>
      <c r="I35" s="8" t="n">
        <v>19</v>
      </c>
      <c r="J35" s="2" t="n">
        <f aca="false">(G35*3600)+(H35*60)+I35</f>
        <v>2059</v>
      </c>
      <c r="K35" s="2" t="n">
        <v>4860</v>
      </c>
      <c r="L35" s="5" t="n">
        <f aca="false">(K35/J35)*3600/1000</f>
        <v>8.49732880038854</v>
      </c>
    </row>
    <row r="36" customFormat="false" ht="12.75" hidden="false" customHeight="false" outlineLevel="0" collapsed="false">
      <c r="A36" s="8" t="n">
        <v>896</v>
      </c>
      <c r="B36" s="8" t="s">
        <v>117</v>
      </c>
      <c r="C36" s="11" t="s">
        <v>18</v>
      </c>
      <c r="D36" s="9"/>
      <c r="E36" s="8"/>
      <c r="F36" s="8" t="s">
        <v>26</v>
      </c>
      <c r="G36" s="8"/>
      <c r="H36" s="8" t="n">
        <v>35</v>
      </c>
      <c r="I36" s="8" t="n">
        <v>45</v>
      </c>
      <c r="J36" s="2" t="n">
        <f aca="false">(G36*3600)+(H36*60)+I36</f>
        <v>2145</v>
      </c>
      <c r="K36" s="2" t="n">
        <v>4860</v>
      </c>
      <c r="L36" s="5" t="n">
        <f aca="false">(K36/J36)*3600/1000</f>
        <v>8.15664335664336</v>
      </c>
    </row>
    <row r="37" customFormat="false" ht="12.75" hidden="false" customHeight="false" outlineLevel="0" collapsed="false">
      <c r="A37" s="8" t="n">
        <v>863</v>
      </c>
      <c r="C37" s="3"/>
      <c r="J37" s="2" t="n">
        <f aca="false">(G37*3600)+(H37*60)+I37</f>
        <v>0</v>
      </c>
      <c r="K37" s="2" t="n">
        <v>4860</v>
      </c>
      <c r="L37" s="5" t="e">
        <f aca="false">(K37/J37)*3600/1000</f>
        <v>#DIV/0!</v>
      </c>
    </row>
    <row r="38" customFormat="false" ht="12.75" hidden="false" customHeight="false" outlineLevel="0" collapsed="false">
      <c r="A38" s="8" t="n">
        <v>862</v>
      </c>
      <c r="C38" s="3"/>
      <c r="J38" s="2" t="n">
        <f aca="false">(G38*3600)+(H38*60)+I38</f>
        <v>0</v>
      </c>
      <c r="K38" s="2" t="n">
        <v>4860</v>
      </c>
      <c r="L38" s="5" t="e">
        <f aca="false">(K38/J38)*3600/1000</f>
        <v>#DIV/0!</v>
      </c>
    </row>
    <row r="39" customFormat="false" ht="12.75" hidden="false" customHeight="false" outlineLevel="0" collapsed="false">
      <c r="A39" s="8" t="n">
        <v>861</v>
      </c>
      <c r="B39" s="8"/>
      <c r="C39" s="3"/>
      <c r="J39" s="2" t="n">
        <f aca="false">(G39*3600)+(H39*60)+I39</f>
        <v>0</v>
      </c>
      <c r="K39" s="2" t="n">
        <v>4860</v>
      </c>
      <c r="L39" s="5" t="e">
        <f aca="false">(K39/J39)*3600/1000</f>
        <v>#DIV/0!</v>
      </c>
    </row>
    <row r="40" customFormat="false" ht="12.75" hidden="false" customHeight="false" outlineLevel="0" collapsed="false">
      <c r="A40" s="8" t="n">
        <v>860</v>
      </c>
      <c r="C40" s="3"/>
      <c r="J40" s="2" t="n">
        <f aca="false">(G40*3600)+(H40*60)+I40</f>
        <v>0</v>
      </c>
      <c r="K40" s="2" t="n">
        <v>4860</v>
      </c>
      <c r="L40" s="5" t="e">
        <f aca="false">(K40/J40)*3600/1000</f>
        <v>#DIV/0!</v>
      </c>
    </row>
    <row r="41" customFormat="false" ht="12.75" hidden="false" customHeight="false" outlineLevel="0" collapsed="false">
      <c r="A41" s="8" t="n">
        <v>859</v>
      </c>
      <c r="C41" s="3"/>
      <c r="J41" s="2" t="n">
        <f aca="false">(G41*3600)+(H41*60)+I41</f>
        <v>0</v>
      </c>
      <c r="K41" s="2" t="n">
        <v>4860</v>
      </c>
      <c r="L41" s="5" t="e">
        <f aca="false">(K41/J41)*3600/1000</f>
        <v>#DIV/0!</v>
      </c>
    </row>
    <row r="42" customFormat="false" ht="12.75" hidden="false" customHeight="false" outlineLevel="0" collapsed="false">
      <c r="A42" s="8" t="n">
        <v>858</v>
      </c>
      <c r="B42" s="8"/>
      <c r="C42" s="3"/>
      <c r="J42" s="2" t="n">
        <f aca="false">(G42*3600)+(H42*60)+I42</f>
        <v>0</v>
      </c>
      <c r="K42" s="2" t="n">
        <v>4860</v>
      </c>
      <c r="L42" s="5" t="e">
        <f aca="false">(K42/J42)*3600/1000</f>
        <v>#DIV/0!</v>
      </c>
    </row>
    <row r="43" customFormat="false" ht="12.75" hidden="false" customHeight="false" outlineLevel="0" collapsed="false">
      <c r="A43" s="8" t="n">
        <v>857</v>
      </c>
      <c r="C43" s="3"/>
      <c r="J43" s="2" t="n">
        <f aca="false">(G43*3600)+(H43*60)+I43</f>
        <v>0</v>
      </c>
      <c r="K43" s="2" t="n">
        <v>4860</v>
      </c>
      <c r="L43" s="5" t="e">
        <f aca="false">(K43/J43)*3600/1000</f>
        <v>#DIV/0!</v>
      </c>
    </row>
    <row r="44" customFormat="false" ht="12.75" hidden="false" customHeight="false" outlineLevel="0" collapsed="false">
      <c r="A44" s="8" t="n">
        <v>856</v>
      </c>
      <c r="C44" s="3"/>
      <c r="J44" s="2" t="n">
        <f aca="false">(G44*3600)+(H44*60)+I44</f>
        <v>0</v>
      </c>
      <c r="K44" s="2" t="n">
        <v>4860</v>
      </c>
      <c r="L44" s="5" t="e">
        <f aca="false">(K44/J44)*3600/1000</f>
        <v>#DIV/0!</v>
      </c>
    </row>
    <row r="45" customFormat="false" ht="12.75" hidden="false" customHeight="false" outlineLevel="0" collapsed="false">
      <c r="A45" s="8" t="n">
        <v>855</v>
      </c>
      <c r="B45" s="8"/>
      <c r="C45" s="3"/>
      <c r="J45" s="2" t="n">
        <f aca="false">(G45*3600)+(H45*60)+I45</f>
        <v>0</v>
      </c>
      <c r="K45" s="2" t="n">
        <v>4860</v>
      </c>
      <c r="L45" s="5" t="e">
        <f aca="false">(K45/J45)*3600/1000</f>
        <v>#DIV/0!</v>
      </c>
    </row>
    <row r="46" customFormat="false" ht="12.75" hidden="false" customHeight="false" outlineLevel="0" collapsed="false">
      <c r="A46" s="8" t="n">
        <v>854</v>
      </c>
      <c r="C46" s="3"/>
      <c r="J46" s="2" t="n">
        <f aca="false">(G46*3600)+(H46*60)+I46</f>
        <v>0</v>
      </c>
      <c r="K46" s="2" t="n">
        <v>4860</v>
      </c>
      <c r="L46" s="5" t="e">
        <f aca="false">(K46/J46)*3600/1000</f>
        <v>#DIV/0!</v>
      </c>
    </row>
    <row r="47" customFormat="false" ht="12.75" hidden="false" customHeight="false" outlineLevel="0" collapsed="false">
      <c r="A47" s="8" t="n">
        <v>853</v>
      </c>
      <c r="C47" s="3"/>
      <c r="J47" s="2" t="n">
        <f aca="false">(G47*3600)+(H47*60)+I47</f>
        <v>0</v>
      </c>
      <c r="K47" s="2" t="n">
        <v>4860</v>
      </c>
      <c r="L47" s="5" t="e">
        <f aca="false">(K47/J47)*3600/1000</f>
        <v>#DIV/0!</v>
      </c>
    </row>
    <row r="48" customFormat="false" ht="12.75" hidden="false" customHeight="false" outlineLevel="0" collapsed="false">
      <c r="A48" s="8" t="n">
        <v>852</v>
      </c>
      <c r="B48" s="8"/>
      <c r="C48" s="3"/>
      <c r="J48" s="2" t="n">
        <f aca="false">(G48*3600)+(H48*60)+I48</f>
        <v>0</v>
      </c>
      <c r="K48" s="2" t="n">
        <v>4860</v>
      </c>
      <c r="L48" s="5" t="e">
        <f aca="false">(K48/J48)*3600/1000</f>
        <v>#DIV/0!</v>
      </c>
    </row>
    <row r="49" customFormat="false" ht="12.75" hidden="false" customHeight="false" outlineLevel="0" collapsed="false">
      <c r="A49" s="8" t="n">
        <v>851</v>
      </c>
      <c r="C49" s="3"/>
      <c r="J49" s="2" t="n">
        <f aca="false">(G49*3600)+(H49*60)+I49</f>
        <v>0</v>
      </c>
      <c r="K49" s="2" t="n">
        <v>4860</v>
      </c>
      <c r="L49" s="5" t="e">
        <f aca="false">(K49/J49)*3600/1000</f>
        <v>#DIV/0!</v>
      </c>
    </row>
    <row r="50" customFormat="false" ht="12.75" hidden="false" customHeight="false" outlineLevel="0" collapsed="false">
      <c r="A50" s="8" t="n">
        <v>850</v>
      </c>
      <c r="C50" s="3"/>
      <c r="J50" s="2" t="n">
        <f aca="false">(G50*3600)+(H50*60)+I50</f>
        <v>0</v>
      </c>
      <c r="K50" s="2" t="n">
        <v>4860</v>
      </c>
      <c r="L50" s="5" t="e">
        <f aca="false">(K50/J50)*3600/1000</f>
        <v>#DIV/0!</v>
      </c>
    </row>
    <row r="51" customFormat="false" ht="12.75" hidden="false" customHeight="false" outlineLevel="0" collapsed="false">
      <c r="A51" s="8" t="n">
        <v>849</v>
      </c>
      <c r="B51" s="8"/>
      <c r="C51" s="3"/>
      <c r="J51" s="2" t="n">
        <f aca="false">(G51*3600)+(H51*60)+I51</f>
        <v>0</v>
      </c>
      <c r="K51" s="2" t="n">
        <v>4860</v>
      </c>
      <c r="L51" s="5" t="e">
        <f aca="false">(K51/J51)*3600/1000</f>
        <v>#DIV/0!</v>
      </c>
    </row>
    <row r="52" customFormat="false" ht="12.75" hidden="false" customHeight="false" outlineLevel="0" collapsed="false">
      <c r="A52" s="8" t="n">
        <v>848</v>
      </c>
      <c r="C52" s="3"/>
      <c r="J52" s="2" t="n">
        <f aca="false">(G52*3600)+(H52*60)+I52</f>
        <v>0</v>
      </c>
      <c r="K52" s="2" t="n">
        <v>4860</v>
      </c>
      <c r="L52" s="5" t="e">
        <f aca="false">(K52/J52)*3600/1000</f>
        <v>#DIV/0!</v>
      </c>
    </row>
    <row r="53" customFormat="false" ht="12.75" hidden="false" customHeight="false" outlineLevel="0" collapsed="false">
      <c r="A53" s="8" t="n">
        <v>847</v>
      </c>
      <c r="C53" s="3"/>
      <c r="J53" s="2" t="n">
        <f aca="false">(G53*3600)+(H53*60)+I53</f>
        <v>0</v>
      </c>
      <c r="K53" s="2" t="n">
        <v>4860</v>
      </c>
      <c r="L53" s="5" t="e">
        <f aca="false">(K53/J53)*3600/1000</f>
        <v>#DIV/0!</v>
      </c>
    </row>
    <row r="54" customFormat="false" ht="12.75" hidden="false" customHeight="false" outlineLevel="0" collapsed="false">
      <c r="A54" s="8" t="n">
        <v>846</v>
      </c>
      <c r="B54" s="8"/>
      <c r="C54" s="3"/>
      <c r="J54" s="2" t="n">
        <f aca="false">(G54*3600)+(H54*60)+I54</f>
        <v>0</v>
      </c>
      <c r="K54" s="2" t="n">
        <v>4860</v>
      </c>
      <c r="L54" s="5" t="e">
        <f aca="false">(K54/J54)*3600/1000</f>
        <v>#DIV/0!</v>
      </c>
    </row>
    <row r="55" customFormat="false" ht="12.75" hidden="false" customHeight="false" outlineLevel="0" collapsed="false">
      <c r="A55" s="8" t="n">
        <v>845</v>
      </c>
      <c r="C55" s="3"/>
      <c r="J55" s="2" t="n">
        <f aca="false">(G55*3600)+(H55*60)+I55</f>
        <v>0</v>
      </c>
      <c r="K55" s="2" t="n">
        <v>4860</v>
      </c>
      <c r="L55" s="5" t="e">
        <f aca="false">(K55/J55)*3600/1000</f>
        <v>#DIV/0!</v>
      </c>
    </row>
    <row r="56" customFormat="false" ht="12.75" hidden="false" customHeight="false" outlineLevel="0" collapsed="false">
      <c r="A56" s="8" t="n">
        <v>844</v>
      </c>
      <c r="C56" s="3"/>
      <c r="J56" s="2" t="n">
        <f aca="false">(G56*3600)+(H56*60)+I56</f>
        <v>0</v>
      </c>
      <c r="K56" s="2" t="n">
        <v>4860</v>
      </c>
      <c r="L56" s="5" t="e">
        <f aca="false">(K56/J56)*3600/1000</f>
        <v>#DIV/0!</v>
      </c>
    </row>
    <row r="57" customFormat="false" ht="12.75" hidden="false" customHeight="false" outlineLevel="0" collapsed="false">
      <c r="A57" s="8" t="n">
        <v>843</v>
      </c>
      <c r="B57" s="8"/>
      <c r="C57" s="3"/>
      <c r="J57" s="2" t="n">
        <f aca="false">(G57*3600)+(H57*60)+I57</f>
        <v>0</v>
      </c>
      <c r="K57" s="2" t="n">
        <v>4860</v>
      </c>
      <c r="L57" s="5" t="e">
        <f aca="false">(K57/J57)*3600/1000</f>
        <v>#DIV/0!</v>
      </c>
    </row>
    <row r="58" customFormat="false" ht="12.75" hidden="false" customHeight="false" outlineLevel="0" collapsed="false">
      <c r="A58" s="8" t="n">
        <v>842</v>
      </c>
      <c r="C58" s="3"/>
      <c r="J58" s="2" t="n">
        <f aca="false">(G58*3600)+(H58*60)+I58</f>
        <v>0</v>
      </c>
      <c r="K58" s="2" t="n">
        <v>4860</v>
      </c>
      <c r="L58" s="5" t="e">
        <f aca="false">(K58/J58)*3600/1000</f>
        <v>#DIV/0!</v>
      </c>
    </row>
    <row r="59" customFormat="false" ht="12.75" hidden="false" customHeight="false" outlineLevel="0" collapsed="false">
      <c r="A59" s="8" t="n">
        <v>841</v>
      </c>
      <c r="C59" s="3"/>
      <c r="J59" s="2" t="n">
        <f aca="false">(G59*3600)+(H59*60)+I59</f>
        <v>0</v>
      </c>
      <c r="K59" s="2" t="n">
        <v>4860</v>
      </c>
      <c r="L59" s="5" t="e">
        <f aca="false">(K59/J59)*3600/1000</f>
        <v>#DIV/0!</v>
      </c>
    </row>
    <row r="60" customFormat="false" ht="12.75" hidden="false" customHeight="false" outlineLevel="0" collapsed="false">
      <c r="A60" s="8" t="n">
        <v>840</v>
      </c>
      <c r="B60" s="8"/>
      <c r="C60" s="3"/>
      <c r="J60" s="2" t="n">
        <f aca="false">(G60*3600)+(H60*60)+I60</f>
        <v>0</v>
      </c>
      <c r="K60" s="2" t="n">
        <v>4860</v>
      </c>
      <c r="L60" s="5" t="e">
        <f aca="false">(K60/J60)*3600/1000</f>
        <v>#DIV/0!</v>
      </c>
    </row>
    <row r="61" customFormat="false" ht="12.75" hidden="false" customHeight="false" outlineLevel="0" collapsed="false">
      <c r="A61" s="8" t="n">
        <v>839</v>
      </c>
      <c r="C61" s="3"/>
      <c r="J61" s="2" t="n">
        <f aca="false">(G61*3600)+(H61*60)+I61</f>
        <v>0</v>
      </c>
      <c r="K61" s="2" t="n">
        <v>4860</v>
      </c>
      <c r="L61" s="5" t="e">
        <f aca="false">(K61/J61)*3600/1000</f>
        <v>#DIV/0!</v>
      </c>
    </row>
    <row r="62" customFormat="false" ht="12.75" hidden="false" customHeight="false" outlineLevel="0" collapsed="false">
      <c r="A62" s="8" t="n">
        <v>838</v>
      </c>
      <c r="C62" s="3"/>
      <c r="J62" s="2" t="n">
        <f aca="false">(G62*3600)+(H62*60)+I62</f>
        <v>0</v>
      </c>
      <c r="K62" s="2" t="n">
        <v>4860</v>
      </c>
      <c r="L62" s="5" t="e">
        <f aca="false">(K62/J62)*3600/1000</f>
        <v>#DIV/0!</v>
      </c>
    </row>
    <row r="63" customFormat="false" ht="12.75" hidden="false" customHeight="false" outlineLevel="0" collapsed="false">
      <c r="A63" s="8" t="n">
        <v>837</v>
      </c>
      <c r="B63" s="8"/>
      <c r="C63" s="3"/>
      <c r="J63" s="2" t="n">
        <f aca="false">(G63*3600)+(H63*60)+I63</f>
        <v>0</v>
      </c>
      <c r="K63" s="2" t="n">
        <v>4860</v>
      </c>
      <c r="L63" s="5" t="e">
        <f aca="false">(K63/J63)*3600/1000</f>
        <v>#DIV/0!</v>
      </c>
    </row>
    <row r="64" customFormat="false" ht="12.75" hidden="false" customHeight="false" outlineLevel="0" collapsed="false">
      <c r="A64" s="8" t="n">
        <v>836</v>
      </c>
      <c r="C64" s="3"/>
      <c r="J64" s="2" t="n">
        <f aca="false">(G64*3600)+(H64*60)+I64</f>
        <v>0</v>
      </c>
      <c r="K64" s="2" t="n">
        <v>4860</v>
      </c>
      <c r="L64" s="5" t="e">
        <f aca="false">(K64/J64)*3600/1000</f>
        <v>#DIV/0!</v>
      </c>
    </row>
    <row r="65" customFormat="false" ht="12.75" hidden="false" customHeight="false" outlineLevel="0" collapsed="false">
      <c r="A65" s="8" t="n">
        <v>835</v>
      </c>
      <c r="C65" s="3"/>
      <c r="J65" s="2" t="n">
        <f aca="false">(G65*3600)+(H65*60)+I65</f>
        <v>0</v>
      </c>
      <c r="K65" s="2" t="n">
        <v>4860</v>
      </c>
      <c r="L65" s="5" t="e">
        <f aca="false">(K65/J65)*3600/1000</f>
        <v>#DIV/0!</v>
      </c>
    </row>
    <row r="66" customFormat="false" ht="12.75" hidden="false" customHeight="false" outlineLevel="0" collapsed="false">
      <c r="A66" s="8" t="n">
        <v>834</v>
      </c>
      <c r="B66" s="8"/>
      <c r="C66" s="3"/>
      <c r="J66" s="2" t="n">
        <f aca="false">(G66*3600)+(H66*60)+I66</f>
        <v>0</v>
      </c>
      <c r="K66" s="2" t="n">
        <v>4860</v>
      </c>
      <c r="L66" s="5" t="e">
        <f aca="false">(K66/J66)*3600/1000</f>
        <v>#DIV/0!</v>
      </c>
    </row>
    <row r="67" customFormat="false" ht="12.75" hidden="false" customHeight="false" outlineLevel="0" collapsed="false">
      <c r="A67" s="8" t="n">
        <v>833</v>
      </c>
      <c r="C67" s="3"/>
      <c r="J67" s="2" t="n">
        <f aca="false">(G67*3600)+(H67*60)+I67</f>
        <v>0</v>
      </c>
      <c r="K67" s="2" t="n">
        <v>4860</v>
      </c>
      <c r="L67" s="5" t="e">
        <f aca="false">(K67/J67)*3600/1000</f>
        <v>#DIV/0!</v>
      </c>
    </row>
    <row r="68" customFormat="false" ht="12.75" hidden="false" customHeight="false" outlineLevel="0" collapsed="false">
      <c r="A68" s="8" t="n">
        <v>832</v>
      </c>
      <c r="C68" s="3"/>
      <c r="J68" s="2" t="n">
        <f aca="false">(G68*3600)+(H68*60)+I68</f>
        <v>0</v>
      </c>
      <c r="K68" s="2" t="n">
        <v>4860</v>
      </c>
      <c r="L68" s="5" t="e">
        <f aca="false">(K68/J68)*3600/1000</f>
        <v>#DIV/0!</v>
      </c>
    </row>
    <row r="69" customFormat="false" ht="12.75" hidden="false" customHeight="false" outlineLevel="0" collapsed="false">
      <c r="A69" s="8" t="n">
        <v>831</v>
      </c>
      <c r="B69" s="8"/>
      <c r="C69" s="3"/>
      <c r="J69" s="2" t="n">
        <f aca="false">(G69*3600)+(H69*60)+I69</f>
        <v>0</v>
      </c>
      <c r="K69" s="2" t="n">
        <v>4860</v>
      </c>
      <c r="L69" s="5" t="e">
        <f aca="false">(K69/J69)*3600/1000</f>
        <v>#DIV/0!</v>
      </c>
    </row>
    <row r="70" customFormat="false" ht="12.75" hidden="false" customHeight="false" outlineLevel="0" collapsed="false">
      <c r="A70" s="8" t="n">
        <v>830</v>
      </c>
      <c r="C70" s="3"/>
      <c r="J70" s="2" t="n">
        <f aca="false">(G70*3600)+(H70*60)+I70</f>
        <v>0</v>
      </c>
      <c r="K70" s="2" t="n">
        <v>4860</v>
      </c>
      <c r="L70" s="5" t="e">
        <f aca="false">(K70/J70)*3600/1000</f>
        <v>#DIV/0!</v>
      </c>
    </row>
    <row r="71" customFormat="false" ht="12.75" hidden="false" customHeight="false" outlineLevel="0" collapsed="false">
      <c r="A71" s="8" t="n">
        <v>829</v>
      </c>
      <c r="C71" s="3"/>
      <c r="J71" s="2" t="n">
        <f aca="false">(G71*3600)+(H71*60)+I71</f>
        <v>0</v>
      </c>
      <c r="K71" s="2" t="n">
        <v>4860</v>
      </c>
      <c r="L71" s="5" t="e">
        <f aca="false">(K71/J71)*3600/1000</f>
        <v>#DIV/0!</v>
      </c>
    </row>
    <row r="72" customFormat="false" ht="12.75" hidden="false" customHeight="false" outlineLevel="0" collapsed="false">
      <c r="A72" s="8" t="n">
        <v>828</v>
      </c>
      <c r="B72" s="8"/>
      <c r="C72" s="3"/>
      <c r="J72" s="2" t="n">
        <f aca="false">(G72*3600)+(H72*60)+I72</f>
        <v>0</v>
      </c>
      <c r="K72" s="2" t="n">
        <v>4860</v>
      </c>
      <c r="L72" s="5" t="e">
        <f aca="false">(K72/J72)*3600/1000</f>
        <v>#DIV/0!</v>
      </c>
    </row>
    <row r="73" customFormat="false" ht="12.75" hidden="false" customHeight="false" outlineLevel="0" collapsed="false">
      <c r="A73" s="8" t="n">
        <v>827</v>
      </c>
      <c r="C73" s="3"/>
      <c r="J73" s="2" t="n">
        <f aca="false">(G73*3600)+(H73*60)+I73</f>
        <v>0</v>
      </c>
      <c r="K73" s="2" t="n">
        <v>4860</v>
      </c>
      <c r="L73" s="5" t="e">
        <f aca="false">(K73/J73)*3600/1000</f>
        <v>#DIV/0!</v>
      </c>
    </row>
    <row r="74" customFormat="false" ht="12.75" hidden="false" customHeight="false" outlineLevel="0" collapsed="false">
      <c r="A74" s="8" t="n">
        <v>826</v>
      </c>
      <c r="C74" s="3"/>
      <c r="J74" s="2" t="n">
        <f aca="false">(G74*3600)+(H74*60)+I74</f>
        <v>0</v>
      </c>
      <c r="K74" s="2" t="n">
        <v>4860</v>
      </c>
      <c r="L74" s="5" t="e">
        <f aca="false">(K74/J74)*3600/1000</f>
        <v>#DIV/0!</v>
      </c>
    </row>
    <row r="75" customFormat="false" ht="12.75" hidden="false" customHeight="false" outlineLevel="0" collapsed="false">
      <c r="A75" s="8" t="n">
        <v>825</v>
      </c>
      <c r="B75" s="8"/>
      <c r="C75" s="3"/>
      <c r="J75" s="2" t="n">
        <f aca="false">(G75*3600)+(H75*60)+I75</f>
        <v>0</v>
      </c>
      <c r="K75" s="2" t="n">
        <v>4860</v>
      </c>
      <c r="L75" s="5" t="e">
        <f aca="false">(K75/J75)*3600/1000</f>
        <v>#DIV/0!</v>
      </c>
    </row>
    <row r="76" customFormat="false" ht="12.75" hidden="false" customHeight="false" outlineLevel="0" collapsed="false">
      <c r="A76" s="8" t="n">
        <v>824</v>
      </c>
      <c r="C76" s="3"/>
      <c r="J76" s="2" t="n">
        <f aca="false">(G76*3600)+(H76*60)+I76</f>
        <v>0</v>
      </c>
      <c r="K76" s="2" t="n">
        <v>4860</v>
      </c>
      <c r="L76" s="5" t="e">
        <f aca="false">(K76/J76)*3600/1000</f>
        <v>#DIV/0!</v>
      </c>
    </row>
    <row r="77" customFormat="false" ht="12.75" hidden="false" customHeight="false" outlineLevel="0" collapsed="false">
      <c r="A77" s="8"/>
      <c r="C77" s="3"/>
      <c r="J77" s="2" t="n">
        <f aca="false">(G77*3600)+(H77*60)+I77</f>
        <v>0</v>
      </c>
      <c r="K77" s="2" t="n">
        <v>4860</v>
      </c>
      <c r="L77" s="5" t="e">
        <f aca="false">(K77/J77)*3600/1000</f>
        <v>#DIV/0!</v>
      </c>
    </row>
    <row r="78" customFormat="false" ht="12.75" hidden="false" customHeight="false" outlineLevel="0" collapsed="false">
      <c r="A78" s="8"/>
      <c r="B78" s="8"/>
      <c r="C78" s="3"/>
      <c r="J78" s="2" t="n">
        <f aca="false">(G78*3600)+(H78*60)+I78</f>
        <v>0</v>
      </c>
      <c r="K78" s="2" t="n">
        <v>4860</v>
      </c>
      <c r="L78" s="5" t="e">
        <f aca="false">(K78/J78)*3600/1000</f>
        <v>#DIV/0!</v>
      </c>
    </row>
    <row r="79" customFormat="false" ht="12.75" hidden="false" customHeight="false" outlineLevel="0" collapsed="false">
      <c r="A79" s="8"/>
      <c r="C79" s="3"/>
      <c r="J79" s="2" t="n">
        <f aca="false">(G79*3600)+(H79*60)+I79</f>
        <v>0</v>
      </c>
      <c r="K79" s="2" t="n">
        <v>4860</v>
      </c>
      <c r="L79" s="5" t="e">
        <f aca="false">(K79/J79)*3600/1000</f>
        <v>#DIV/0!</v>
      </c>
    </row>
    <row r="80" customFormat="false" ht="12.75" hidden="false" customHeight="false" outlineLevel="0" collapsed="false">
      <c r="A80" s="8"/>
      <c r="C80" s="3"/>
      <c r="J80" s="2" t="n">
        <f aca="false">(G80*3600)+(H80*60)+I80</f>
        <v>0</v>
      </c>
      <c r="K80" s="2" t="n">
        <v>4860</v>
      </c>
      <c r="L80" s="5" t="e">
        <f aca="false">(K80/J80)*3600/1000</f>
        <v>#DIV/0!</v>
      </c>
    </row>
    <row r="81" customFormat="false" ht="12.75" hidden="false" customHeight="false" outlineLevel="0" collapsed="false">
      <c r="A81" s="8"/>
      <c r="B81" s="8"/>
      <c r="C81" s="3"/>
      <c r="J81" s="2" t="n">
        <f aca="false">(G81*3600)+(H81*60)+I81</f>
        <v>0</v>
      </c>
      <c r="K81" s="2" t="n">
        <v>4860</v>
      </c>
      <c r="L81" s="5" t="e">
        <f aca="false">(K81/J81)*3600/1000</f>
        <v>#DIV/0!</v>
      </c>
    </row>
    <row r="82" customFormat="false" ht="12.75" hidden="false" customHeight="false" outlineLevel="0" collapsed="false">
      <c r="A82" s="8"/>
      <c r="C82" s="3"/>
      <c r="J82" s="2" t="n">
        <f aca="false">(G82*3600)+(H82*60)+I82</f>
        <v>0</v>
      </c>
      <c r="K82" s="2" t="n">
        <v>4860</v>
      </c>
      <c r="L82" s="5" t="e">
        <f aca="false">(K82/J82)*3600/1000</f>
        <v>#DIV/0!</v>
      </c>
    </row>
    <row r="83" customFormat="false" ht="12.75" hidden="false" customHeight="false" outlineLevel="0" collapsed="false">
      <c r="A83" s="8"/>
      <c r="C83" s="3"/>
      <c r="J83" s="2" t="n">
        <f aca="false">(G83*3600)+(H83*60)+I83</f>
        <v>0</v>
      </c>
      <c r="K83" s="2" t="n">
        <v>4860</v>
      </c>
      <c r="L83" s="5" t="e">
        <f aca="false">(K83/J83)*3600/1000</f>
        <v>#DIV/0!</v>
      </c>
    </row>
    <row r="84" customFormat="false" ht="12.75" hidden="false" customHeight="false" outlineLevel="0" collapsed="false">
      <c r="A84" s="8"/>
      <c r="B84" s="8"/>
      <c r="C84" s="3"/>
      <c r="J84" s="2" t="n">
        <f aca="false">(G84*3600)+(H84*60)+I84</f>
        <v>0</v>
      </c>
      <c r="K84" s="2" t="n">
        <v>4860</v>
      </c>
      <c r="L84" s="5" t="e">
        <f aca="false">(K84/J84)*3600/1000</f>
        <v>#DIV/0!</v>
      </c>
    </row>
    <row r="85" customFormat="false" ht="12.75" hidden="false" customHeight="false" outlineLevel="0" collapsed="false">
      <c r="A85" s="8"/>
      <c r="C85" s="3"/>
      <c r="J85" s="2" t="n">
        <f aca="false">(G85*3600)+(H85*60)+I85</f>
        <v>0</v>
      </c>
      <c r="K85" s="2" t="n">
        <v>4860</v>
      </c>
      <c r="L85" s="5" t="e">
        <f aca="false">(K85/J85)*3600/1000</f>
        <v>#DIV/0!</v>
      </c>
    </row>
    <row r="86" customFormat="false" ht="12.75" hidden="false" customHeight="false" outlineLevel="0" collapsed="false">
      <c r="A86" s="8"/>
      <c r="C86" s="3"/>
      <c r="J86" s="2" t="n">
        <f aca="false">(G86*3600)+(H86*60)+I86</f>
        <v>0</v>
      </c>
      <c r="K86" s="2" t="n">
        <v>4860</v>
      </c>
      <c r="L86" s="5" t="e">
        <f aca="false">(K86/J86)*3600/1000</f>
        <v>#DIV/0!</v>
      </c>
    </row>
    <row r="87" customFormat="false" ht="12.75" hidden="false" customHeight="false" outlineLevel="0" collapsed="false">
      <c r="A87" s="8"/>
      <c r="B87" s="8"/>
      <c r="C87" s="3"/>
      <c r="J87" s="2" t="n">
        <f aca="false">(G87*3600)+(H87*60)+I87</f>
        <v>0</v>
      </c>
      <c r="K87" s="2" t="n">
        <v>4860</v>
      </c>
      <c r="L87" s="5" t="e">
        <f aca="false">(K87/J87)*3600/1000</f>
        <v>#DIV/0!</v>
      </c>
    </row>
    <row r="88" customFormat="false" ht="12.75" hidden="false" customHeight="false" outlineLevel="0" collapsed="false">
      <c r="A88" s="8"/>
      <c r="C88" s="3"/>
      <c r="J88" s="2" t="n">
        <f aca="false">(G88*3600)+(H88*60)+I88</f>
        <v>0</v>
      </c>
      <c r="K88" s="2" t="n">
        <v>4860</v>
      </c>
      <c r="L88" s="5" t="e">
        <f aca="false">(K88/J88)*3600/1000</f>
        <v>#DIV/0!</v>
      </c>
    </row>
    <row r="89" customFormat="false" ht="12.75" hidden="false" customHeight="false" outlineLevel="0" collapsed="false">
      <c r="A89" s="8"/>
      <c r="C89" s="3"/>
      <c r="J89" s="2" t="n">
        <f aca="false">(G89*3600)+(H89*60)+I89</f>
        <v>0</v>
      </c>
      <c r="K89" s="2" t="n">
        <v>4860</v>
      </c>
      <c r="L89" s="5" t="e">
        <f aca="false">(K89/J89)*3600/1000</f>
        <v>#DIV/0!</v>
      </c>
    </row>
    <row r="90" customFormat="false" ht="12.75" hidden="false" customHeight="false" outlineLevel="0" collapsed="false">
      <c r="A90" s="8"/>
      <c r="B90" s="8"/>
      <c r="C90" s="3"/>
      <c r="J90" s="2" t="n">
        <f aca="false">(G90*3600)+(H90*60)+I90</f>
        <v>0</v>
      </c>
      <c r="K90" s="2" t="n">
        <v>4860</v>
      </c>
      <c r="L90" s="5" t="e">
        <f aca="false">(K90/J90)*3600/1000</f>
        <v>#DIV/0!</v>
      </c>
    </row>
    <row r="91" customFormat="false" ht="12.75" hidden="false" customHeight="false" outlineLevel="0" collapsed="false">
      <c r="A91" s="8"/>
      <c r="C91" s="3"/>
      <c r="J91" s="2" t="n">
        <f aca="false">(G91*3600)+(H91*60)+I91</f>
        <v>0</v>
      </c>
      <c r="K91" s="2" t="n">
        <v>4860</v>
      </c>
      <c r="L91" s="5" t="e">
        <f aca="false">(K91/J91)*3600/1000</f>
        <v>#DIV/0!</v>
      </c>
    </row>
    <row r="92" customFormat="false" ht="12.75" hidden="false" customHeight="false" outlineLevel="0" collapsed="false">
      <c r="A92" s="8"/>
      <c r="C92" s="3"/>
      <c r="J92" s="2" t="n">
        <f aca="false">(G92*3600)+(H92*60)+I92</f>
        <v>0</v>
      </c>
      <c r="K92" s="2" t="n">
        <v>4860</v>
      </c>
      <c r="L92" s="5" t="e">
        <f aca="false">(K92/J92)*3600/1000</f>
        <v>#DIV/0!</v>
      </c>
    </row>
    <row r="93" customFormat="false" ht="12.75" hidden="false" customHeight="false" outlineLevel="0" collapsed="false">
      <c r="A93" s="8"/>
      <c r="B93" s="8"/>
      <c r="C93" s="3"/>
      <c r="J93" s="2" t="n">
        <f aca="false">(G93*3600)+(H93*60)+I93</f>
        <v>0</v>
      </c>
      <c r="K93" s="2" t="n">
        <v>4860</v>
      </c>
      <c r="L93" s="5" t="e">
        <f aca="false">(K93/J93)*3600/1000</f>
        <v>#DIV/0!</v>
      </c>
    </row>
    <row r="94" customFormat="false" ht="12.75" hidden="false" customHeight="false" outlineLevel="0" collapsed="false">
      <c r="A94" s="8"/>
      <c r="C94" s="3"/>
      <c r="J94" s="2" t="n">
        <f aca="false">(G94*3600)+(H94*60)+I94</f>
        <v>0</v>
      </c>
      <c r="K94" s="2" t="n">
        <v>4860</v>
      </c>
      <c r="L94" s="5" t="e">
        <f aca="false">(K94/J94)*3600/1000</f>
        <v>#DIV/0!</v>
      </c>
    </row>
    <row r="95" customFormat="false" ht="12.75" hidden="false" customHeight="false" outlineLevel="0" collapsed="false">
      <c r="A95" s="8"/>
      <c r="C95" s="3"/>
      <c r="J95" s="2" t="n">
        <f aca="false">(G95*3600)+(H95*60)+I95</f>
        <v>0</v>
      </c>
      <c r="K95" s="2" t="n">
        <v>4860</v>
      </c>
      <c r="L95" s="5" t="e">
        <f aca="false">(K95/J95)*3600/1000</f>
        <v>#DIV/0!</v>
      </c>
    </row>
    <row r="96" customFormat="false" ht="12.75" hidden="false" customHeight="false" outlineLevel="0" collapsed="false">
      <c r="A96" s="8"/>
      <c r="B96" s="8"/>
      <c r="C96" s="3"/>
      <c r="J96" s="2" t="n">
        <f aca="false">(G96*3600)+(H96*60)+I96</f>
        <v>0</v>
      </c>
      <c r="K96" s="2" t="n">
        <v>4860</v>
      </c>
      <c r="L96" s="5" t="e">
        <f aca="false">(K96/J96)*3600/1000</f>
        <v>#DIV/0!</v>
      </c>
    </row>
    <row r="97" customFormat="false" ht="12.75" hidden="false" customHeight="false" outlineLevel="0" collapsed="false">
      <c r="A97" s="8"/>
      <c r="C97" s="3"/>
      <c r="J97" s="2" t="n">
        <f aca="false">(G97*3600)+(H97*60)+I97</f>
        <v>0</v>
      </c>
      <c r="K97" s="2" t="n">
        <v>4860</v>
      </c>
      <c r="L97" s="5" t="e">
        <f aca="false">(K97/J97)*3600/1000</f>
        <v>#DIV/0!</v>
      </c>
    </row>
    <row r="98" customFormat="false" ht="12.75" hidden="false" customHeight="false" outlineLevel="0" collapsed="false">
      <c r="A98" s="8"/>
      <c r="C98" s="3"/>
      <c r="J98" s="2" t="n">
        <f aca="false">(G98*3600)+(H98*60)+I98</f>
        <v>0</v>
      </c>
      <c r="K98" s="2" t="n">
        <v>4860</v>
      </c>
      <c r="L98" s="5" t="e">
        <f aca="false">(K98/J98)*3600/1000</f>
        <v>#DIV/0!</v>
      </c>
    </row>
    <row r="99" customFormat="false" ht="12.75" hidden="false" customHeight="false" outlineLevel="0" collapsed="false">
      <c r="A99" s="8"/>
      <c r="B99" s="8"/>
      <c r="C99" s="3"/>
      <c r="J99" s="2" t="n">
        <f aca="false">(G99*3600)+(H99*60)+I99</f>
        <v>0</v>
      </c>
      <c r="K99" s="2" t="n">
        <v>4860</v>
      </c>
      <c r="L99" s="5" t="e">
        <f aca="false">(K99/J99)*3600/1000</f>
        <v>#DIV/0!</v>
      </c>
    </row>
    <row r="100" customFormat="false" ht="12.75" hidden="false" customHeight="false" outlineLevel="0" collapsed="false">
      <c r="A100" s="8"/>
      <c r="C100" s="3"/>
      <c r="J100" s="2" t="n">
        <f aca="false">(G100*3600)+(H100*60)+I100</f>
        <v>0</v>
      </c>
      <c r="K100" s="2" t="n">
        <v>4860</v>
      </c>
      <c r="L100" s="5" t="e">
        <f aca="false">(K100/J100)*3600/1000</f>
        <v>#DIV/0!</v>
      </c>
    </row>
    <row r="101" customFormat="false" ht="12.75" hidden="false" customHeight="false" outlineLevel="0" collapsed="false">
      <c r="A101" s="8"/>
      <c r="C101" s="3"/>
      <c r="J101" s="2" t="n">
        <f aca="false">(G101*3600)+(H101*60)+I101</f>
        <v>0</v>
      </c>
      <c r="K101" s="2" t="n">
        <v>4860</v>
      </c>
      <c r="L101" s="5" t="e">
        <f aca="false">(K101/J101)*3600/1000</f>
        <v>#DIV/0!</v>
      </c>
    </row>
    <row r="102" customFormat="false" ht="12.75" hidden="false" customHeight="false" outlineLevel="0" collapsed="false">
      <c r="A102" s="8"/>
      <c r="B102" s="8"/>
      <c r="C102" s="3"/>
      <c r="J102" s="2" t="n">
        <f aca="false">(G102*3600)+(H102*60)+I102</f>
        <v>0</v>
      </c>
      <c r="K102" s="2" t="n">
        <v>4860</v>
      </c>
      <c r="L102" s="5" t="e">
        <f aca="false">(K102/J102)*3600/1000</f>
        <v>#DIV/0!</v>
      </c>
    </row>
    <row r="103" customFormat="false" ht="12.75" hidden="false" customHeight="false" outlineLevel="0" collapsed="false">
      <c r="A103" s="8"/>
      <c r="C103" s="3"/>
      <c r="J103" s="2" t="n">
        <f aca="false">(G103*3600)+(H103*60)+I103</f>
        <v>0</v>
      </c>
      <c r="K103" s="2" t="n">
        <v>4860</v>
      </c>
      <c r="L103" s="5" t="e">
        <f aca="false">(K103/J103)*3600/1000</f>
        <v>#DIV/0!</v>
      </c>
    </row>
    <row r="104" customFormat="false" ht="12.75" hidden="false" customHeight="false" outlineLevel="0" collapsed="false">
      <c r="A104" s="8"/>
      <c r="C104" s="3"/>
      <c r="J104" s="2" t="n">
        <f aca="false">(G104*3600)+(H104*60)+I104</f>
        <v>0</v>
      </c>
      <c r="K104" s="2" t="n">
        <v>4860</v>
      </c>
      <c r="L104" s="5" t="e">
        <f aca="false">(K104/J104)*3600/1000</f>
        <v>#DIV/0!</v>
      </c>
    </row>
    <row r="105" customFormat="false" ht="12.75" hidden="false" customHeight="false" outlineLevel="0" collapsed="false">
      <c r="A105" s="8"/>
      <c r="B105" s="8"/>
      <c r="C105" s="3"/>
      <c r="J105" s="2" t="n">
        <f aca="false">(G105*3600)+(H105*60)+I105</f>
        <v>0</v>
      </c>
      <c r="K105" s="2" t="n">
        <v>4860</v>
      </c>
      <c r="L105" s="5" t="e">
        <f aca="false">(K105/J105)*3600/1000</f>
        <v>#DIV/0!</v>
      </c>
    </row>
    <row r="106" customFormat="false" ht="12.75" hidden="false" customHeight="false" outlineLevel="0" collapsed="false">
      <c r="A106" s="8"/>
      <c r="C106" s="3"/>
      <c r="J106" s="2" t="n">
        <f aca="false">(G106*3600)+(H106*60)+I106</f>
        <v>0</v>
      </c>
      <c r="K106" s="2" t="n">
        <v>4860</v>
      </c>
      <c r="L106" s="5" t="e">
        <f aca="false">(K106/J106)*3600/1000</f>
        <v>#DIV/0!</v>
      </c>
    </row>
    <row r="107" customFormat="false" ht="12.75" hidden="false" customHeight="false" outlineLevel="0" collapsed="false">
      <c r="A107" s="8"/>
      <c r="C107" s="3"/>
      <c r="J107" s="2" t="n">
        <f aca="false">(G107*3600)+(H107*60)+I107</f>
        <v>0</v>
      </c>
      <c r="K107" s="2" t="n">
        <v>4860</v>
      </c>
      <c r="L107" s="5" t="e">
        <f aca="false">(K107/J107)*3600/1000</f>
        <v>#DIV/0!</v>
      </c>
    </row>
    <row r="108" customFormat="false" ht="12.75" hidden="false" customHeight="false" outlineLevel="0" collapsed="false">
      <c r="A108" s="8"/>
      <c r="B108" s="8"/>
      <c r="C108" s="3"/>
      <c r="J108" s="2" t="n">
        <f aca="false">(G108*3600)+(H108*60)+I108</f>
        <v>0</v>
      </c>
      <c r="K108" s="2" t="n">
        <v>4860</v>
      </c>
      <c r="L108" s="5" t="e">
        <f aca="false">(K108/J108)*3600/1000</f>
        <v>#DIV/0!</v>
      </c>
    </row>
    <row r="109" customFormat="false" ht="12.75" hidden="false" customHeight="false" outlineLevel="0" collapsed="false">
      <c r="A109" s="8"/>
      <c r="C109" s="3"/>
      <c r="J109" s="2" t="n">
        <f aca="false">(G109*3600)+(H109*60)+I109</f>
        <v>0</v>
      </c>
      <c r="K109" s="2" t="n">
        <v>4860</v>
      </c>
      <c r="L109" s="5" t="e">
        <f aca="false">(K109/J109)*3600/1000</f>
        <v>#DIV/0!</v>
      </c>
    </row>
    <row r="110" customFormat="false" ht="12.75" hidden="false" customHeight="false" outlineLevel="0" collapsed="false">
      <c r="A110" s="8"/>
      <c r="C110" s="3"/>
      <c r="J110" s="2" t="n">
        <f aca="false">(G110*3600)+(H110*60)+I110</f>
        <v>0</v>
      </c>
      <c r="K110" s="2" t="n">
        <v>4860</v>
      </c>
      <c r="L110" s="5" t="e">
        <f aca="false">(K110/J110)*3600/1000</f>
        <v>#DIV/0!</v>
      </c>
    </row>
    <row r="111" customFormat="false" ht="12.75" hidden="false" customHeight="false" outlineLevel="0" collapsed="false">
      <c r="A111" s="8"/>
      <c r="B111" s="8"/>
      <c r="C111" s="3"/>
      <c r="J111" s="2" t="n">
        <f aca="false">(G111*3600)+(H111*60)+I111</f>
        <v>0</v>
      </c>
      <c r="K111" s="2" t="n">
        <v>4860</v>
      </c>
      <c r="L111" s="5" t="e">
        <f aca="false">(K111/J111)*3600/1000</f>
        <v>#DIV/0!</v>
      </c>
    </row>
    <row r="112" customFormat="false" ht="12.75" hidden="false" customHeight="false" outlineLevel="0" collapsed="false">
      <c r="A112" s="8"/>
      <c r="C112" s="3"/>
      <c r="J112" s="2" t="n">
        <f aca="false">(G112*3600)+(H112*60)+I112</f>
        <v>0</v>
      </c>
      <c r="K112" s="2" t="n">
        <v>4860</v>
      </c>
      <c r="L112" s="5" t="e">
        <f aca="false">(K112/J112)*3600/1000</f>
        <v>#DIV/0!</v>
      </c>
    </row>
    <row r="113" customFormat="false" ht="12.75" hidden="false" customHeight="false" outlineLevel="0" collapsed="false">
      <c r="A113" s="8"/>
      <c r="C113" s="3"/>
      <c r="J113" s="2" t="n">
        <f aca="false">(G113*3600)+(H113*60)+I113</f>
        <v>0</v>
      </c>
      <c r="K113" s="2" t="n">
        <v>4860</v>
      </c>
      <c r="L113" s="5" t="e">
        <f aca="false">(K113/J113)*3600/1000</f>
        <v>#DIV/0!</v>
      </c>
    </row>
    <row r="114" customFormat="false" ht="12.75" hidden="false" customHeight="false" outlineLevel="0" collapsed="false">
      <c r="A114" s="8"/>
      <c r="B114" s="8"/>
      <c r="C114" s="3"/>
      <c r="J114" s="2" t="n">
        <f aca="false">(G114*3600)+(H114*60)+I114</f>
        <v>0</v>
      </c>
      <c r="K114" s="2" t="n">
        <v>4860</v>
      </c>
      <c r="L114" s="5" t="e">
        <f aca="false">(K114/J114)*3600/1000</f>
        <v>#DIV/0!</v>
      </c>
    </row>
    <row r="115" customFormat="false" ht="12.75" hidden="false" customHeight="false" outlineLevel="0" collapsed="false">
      <c r="A115" s="8"/>
      <c r="C115" s="3"/>
      <c r="J115" s="2" t="n">
        <f aca="false">(G115*3600)+(H115*60)+I115</f>
        <v>0</v>
      </c>
      <c r="K115" s="2" t="n">
        <v>4860</v>
      </c>
      <c r="L115" s="5" t="e">
        <f aca="false">(K115/J115)*3600/1000</f>
        <v>#DIV/0!</v>
      </c>
    </row>
    <row r="116" customFormat="false" ht="12.75" hidden="false" customHeight="false" outlineLevel="0" collapsed="false">
      <c r="A116" s="8"/>
      <c r="C116" s="3"/>
      <c r="J116" s="2" t="n">
        <f aca="false">(G116*3600)+(H116*60)+I116</f>
        <v>0</v>
      </c>
      <c r="K116" s="2" t="n">
        <v>4860</v>
      </c>
      <c r="L116" s="5" t="e">
        <f aca="false">(K116/J116)*3600/1000</f>
        <v>#DIV/0!</v>
      </c>
    </row>
    <row r="117" customFormat="false" ht="12.75" hidden="false" customHeight="false" outlineLevel="0" collapsed="false">
      <c r="A117" s="8"/>
      <c r="B117" s="8"/>
      <c r="C117" s="3"/>
      <c r="J117" s="2" t="n">
        <f aca="false">(G117*3600)+(H117*60)+I117</f>
        <v>0</v>
      </c>
      <c r="K117" s="2" t="n">
        <v>4860</v>
      </c>
      <c r="L117" s="5" t="e">
        <f aca="false">(K117/J117)*3600/1000</f>
        <v>#DIV/0!</v>
      </c>
    </row>
    <row r="118" customFormat="false" ht="12.75" hidden="false" customHeight="false" outlineLevel="0" collapsed="false">
      <c r="A118" s="8"/>
      <c r="C118" s="3"/>
      <c r="J118" s="2" t="n">
        <f aca="false">(G118*3600)+(H118*60)+I118</f>
        <v>0</v>
      </c>
      <c r="K118" s="2" t="n">
        <v>4860</v>
      </c>
      <c r="L118" s="5" t="e">
        <f aca="false">(K118/J118)*3600/1000</f>
        <v>#DIV/0!</v>
      </c>
    </row>
    <row r="119" customFormat="false" ht="12.75" hidden="false" customHeight="false" outlineLevel="0" collapsed="false">
      <c r="A119" s="8"/>
      <c r="C119" s="3"/>
      <c r="J119" s="2" t="n">
        <f aca="false">(G119*3600)+(H119*60)+I119</f>
        <v>0</v>
      </c>
      <c r="K119" s="2" t="n">
        <v>4860</v>
      </c>
      <c r="L119" s="5" t="e">
        <f aca="false">(K119/J119)*3600/1000</f>
        <v>#DIV/0!</v>
      </c>
    </row>
    <row r="120" customFormat="false" ht="12.75" hidden="false" customHeight="false" outlineLevel="0" collapsed="false">
      <c r="A120" s="8"/>
      <c r="B120" s="8"/>
      <c r="C120" s="3"/>
      <c r="J120" s="2" t="n">
        <f aca="false">(G120*3600)+(H120*60)+I120</f>
        <v>0</v>
      </c>
      <c r="K120" s="2" t="n">
        <v>4860</v>
      </c>
      <c r="L120" s="5" t="e">
        <f aca="false">(K120/J120)*3600/1000</f>
        <v>#DIV/0!</v>
      </c>
    </row>
    <row r="121" customFormat="false" ht="12.75" hidden="false" customHeight="false" outlineLevel="0" collapsed="false">
      <c r="A121" s="8"/>
      <c r="C121" s="3"/>
      <c r="J121" s="2" t="n">
        <f aca="false">(G121*3600)+(H121*60)+I121</f>
        <v>0</v>
      </c>
      <c r="K121" s="2" t="n">
        <v>4860</v>
      </c>
      <c r="L121" s="5" t="e">
        <f aca="false">(K121/J121)*3600/1000</f>
        <v>#DIV/0!</v>
      </c>
    </row>
    <row r="122" customFormat="false" ht="12.75" hidden="false" customHeight="false" outlineLevel="0" collapsed="false">
      <c r="A122" s="8"/>
      <c r="C122" s="3"/>
      <c r="J122" s="2" t="n">
        <f aca="false">(G122*3600)+(H122*60)+I122</f>
        <v>0</v>
      </c>
      <c r="K122" s="2" t="n">
        <v>4860</v>
      </c>
      <c r="L122" s="5" t="e">
        <f aca="false">(K122/J122)*3600/1000</f>
        <v>#DIV/0!</v>
      </c>
    </row>
    <row r="123" customFormat="false" ht="12.75" hidden="false" customHeight="false" outlineLevel="0" collapsed="false">
      <c r="A123" s="8"/>
      <c r="B123" s="8"/>
      <c r="C123" s="3"/>
      <c r="J123" s="2" t="n">
        <f aca="false">(G123*3600)+(H123*60)+I123</f>
        <v>0</v>
      </c>
      <c r="K123" s="2" t="n">
        <v>4860</v>
      </c>
      <c r="L123" s="5" t="e">
        <f aca="false">(K123/J123)*3600/1000</f>
        <v>#DIV/0!</v>
      </c>
    </row>
    <row r="124" customFormat="false" ht="12.75" hidden="false" customHeight="false" outlineLevel="0" collapsed="false">
      <c r="A124" s="8"/>
      <c r="C124" s="3"/>
      <c r="J124" s="2" t="n">
        <f aca="false">(G124*3600)+(H124*60)+I124</f>
        <v>0</v>
      </c>
      <c r="K124" s="2" t="n">
        <v>4860</v>
      </c>
      <c r="L124" s="5" t="e">
        <f aca="false">(K124/J124)*3600/1000</f>
        <v>#DIV/0!</v>
      </c>
    </row>
    <row r="125" customFormat="false" ht="12.75" hidden="false" customHeight="false" outlineLevel="0" collapsed="false">
      <c r="A125" s="8"/>
      <c r="C125" s="3"/>
      <c r="J125" s="2" t="n">
        <f aca="false">(G125*3600)+(H125*60)+I125</f>
        <v>0</v>
      </c>
      <c r="K125" s="2" t="n">
        <v>4860</v>
      </c>
      <c r="L125" s="5" t="e">
        <f aca="false">(K125/J125)*3600/1000</f>
        <v>#DIV/0!</v>
      </c>
    </row>
    <row r="126" customFormat="false" ht="12.75" hidden="false" customHeight="false" outlineLevel="0" collapsed="false">
      <c r="A126" s="8"/>
      <c r="B126" s="8"/>
      <c r="C126" s="3"/>
      <c r="J126" s="2" t="n">
        <f aca="false">(G126*3600)+(H126*60)+I126</f>
        <v>0</v>
      </c>
      <c r="K126" s="2" t="n">
        <v>4860</v>
      </c>
      <c r="L126" s="5" t="e">
        <f aca="false">(K126/J126)*3600/1000</f>
        <v>#DIV/0!</v>
      </c>
    </row>
    <row r="127" customFormat="false" ht="12.75" hidden="false" customHeight="false" outlineLevel="0" collapsed="false">
      <c r="A127" s="8"/>
      <c r="C127" s="3"/>
      <c r="J127" s="2" t="n">
        <f aca="false">(G127*3600)+(H127*60)+I127</f>
        <v>0</v>
      </c>
      <c r="K127" s="2" t="n">
        <v>4860</v>
      </c>
      <c r="L127" s="5" t="e">
        <f aca="false">(K127/J127)*3600/1000</f>
        <v>#DIV/0!</v>
      </c>
    </row>
    <row r="128" customFormat="false" ht="12.75" hidden="false" customHeight="false" outlineLevel="0" collapsed="false">
      <c r="A128" s="8"/>
      <c r="C128" s="3"/>
      <c r="J128" s="2" t="n">
        <f aca="false">(G128*3600)+(H128*60)+I128</f>
        <v>0</v>
      </c>
      <c r="K128" s="2" t="n">
        <v>4860</v>
      </c>
      <c r="L128" s="5" t="e">
        <f aca="false">(K128/J128)*3600/1000</f>
        <v>#DIV/0!</v>
      </c>
    </row>
    <row r="129" customFormat="false" ht="12.75" hidden="false" customHeight="false" outlineLevel="0" collapsed="false">
      <c r="A129" s="8"/>
      <c r="B129" s="8"/>
      <c r="C129" s="3"/>
      <c r="J129" s="2" t="n">
        <f aca="false">(G129*3600)+(H129*60)+I129</f>
        <v>0</v>
      </c>
      <c r="K129" s="2" t="n">
        <v>4860</v>
      </c>
      <c r="L129" s="5" t="e">
        <f aca="false">(K129/J129)*3600/1000</f>
        <v>#DIV/0!</v>
      </c>
    </row>
    <row r="130" customFormat="false" ht="12.75" hidden="false" customHeight="false" outlineLevel="0" collapsed="false">
      <c r="A130" s="8"/>
      <c r="C130" s="3"/>
      <c r="J130" s="2" t="n">
        <f aca="false">(G130*3600)+(H130*60)+I130</f>
        <v>0</v>
      </c>
      <c r="K130" s="2" t="n">
        <v>4860</v>
      </c>
      <c r="L130" s="5" t="e">
        <f aca="false">(K130/J130)*3600/1000</f>
        <v>#DIV/0!</v>
      </c>
    </row>
    <row r="131" customFormat="false" ht="12.75" hidden="false" customHeight="false" outlineLevel="0" collapsed="false">
      <c r="A131" s="8"/>
      <c r="C131" s="3"/>
      <c r="J131" s="2" t="n">
        <f aca="false">(G131*3600)+(H131*60)+I131</f>
        <v>0</v>
      </c>
      <c r="K131" s="2" t="n">
        <v>4860</v>
      </c>
      <c r="L131" s="5" t="e">
        <f aca="false">(K131/J131)*3600/1000</f>
        <v>#DIV/0!</v>
      </c>
    </row>
    <row r="132" customFormat="false" ht="12.75" hidden="false" customHeight="false" outlineLevel="0" collapsed="false">
      <c r="A132" s="8"/>
      <c r="B132" s="8"/>
      <c r="C132" s="3"/>
      <c r="J132" s="2" t="n">
        <f aca="false">(G132*3600)+(H132*60)+I132</f>
        <v>0</v>
      </c>
      <c r="K132" s="2" t="n">
        <v>4860</v>
      </c>
      <c r="L132" s="5" t="e">
        <f aca="false">(K132/J132)*3600/1000</f>
        <v>#DIV/0!</v>
      </c>
    </row>
    <row r="133" customFormat="false" ht="12.75" hidden="false" customHeight="false" outlineLevel="0" collapsed="false">
      <c r="A133" s="8"/>
      <c r="C133" s="3"/>
      <c r="J133" s="2" t="n">
        <f aca="false">(G133*3600)+(H133*60)+I133</f>
        <v>0</v>
      </c>
      <c r="K133" s="2" t="n">
        <v>4860</v>
      </c>
      <c r="L133" s="5" t="e">
        <f aca="false">(K133/J133)*3600/1000</f>
        <v>#DIV/0!</v>
      </c>
    </row>
    <row r="134" customFormat="false" ht="12.75" hidden="false" customHeight="false" outlineLevel="0" collapsed="false">
      <c r="A134" s="8"/>
      <c r="C134" s="3"/>
      <c r="J134" s="2" t="n">
        <f aca="false">(G134*3600)+(H134*60)+I134</f>
        <v>0</v>
      </c>
      <c r="K134" s="2" t="n">
        <v>4860</v>
      </c>
      <c r="L134" s="5" t="e">
        <f aca="false">(K134/J134)*3600/1000</f>
        <v>#DIV/0!</v>
      </c>
    </row>
    <row r="135" customFormat="false" ht="12.75" hidden="false" customHeight="false" outlineLevel="0" collapsed="false">
      <c r="A135" s="8"/>
      <c r="B135" s="8"/>
      <c r="C135" s="3"/>
      <c r="J135" s="2" t="n">
        <f aca="false">(G135*3600)+(H135*60)+I135</f>
        <v>0</v>
      </c>
      <c r="K135" s="2" t="n">
        <v>4860</v>
      </c>
      <c r="L135" s="5" t="e">
        <f aca="false">(K135/J135)*3600/1000</f>
        <v>#DIV/0!</v>
      </c>
    </row>
    <row r="136" customFormat="false" ht="12.75" hidden="false" customHeight="false" outlineLevel="0" collapsed="false">
      <c r="A136" s="8"/>
      <c r="C136" s="3"/>
      <c r="J136" s="2" t="n">
        <f aca="false">(G136*3600)+(H136*60)+I136</f>
        <v>0</v>
      </c>
      <c r="K136" s="2" t="n">
        <v>4860</v>
      </c>
      <c r="L136" s="5" t="e">
        <f aca="false">(K136/J136)*3600/1000</f>
        <v>#DIV/0!</v>
      </c>
    </row>
    <row r="137" customFormat="false" ht="12.75" hidden="false" customHeight="false" outlineLevel="0" collapsed="false">
      <c r="A137" s="8"/>
      <c r="C137" s="3"/>
      <c r="J137" s="2" t="n">
        <f aca="false">(G137*3600)+(H137*60)+I137</f>
        <v>0</v>
      </c>
      <c r="K137" s="2" t="n">
        <v>4860</v>
      </c>
      <c r="L137" s="5" t="e">
        <f aca="false">(K137/J137)*3600/1000</f>
        <v>#DIV/0!</v>
      </c>
    </row>
    <row r="138" customFormat="false" ht="12.75" hidden="false" customHeight="false" outlineLevel="0" collapsed="false">
      <c r="A138" s="8"/>
      <c r="B138" s="8"/>
      <c r="C138" s="3"/>
      <c r="J138" s="2" t="n">
        <f aca="false">(G138*3600)+(H138*60)+I138</f>
        <v>0</v>
      </c>
      <c r="K138" s="2" t="n">
        <v>4860</v>
      </c>
      <c r="L138" s="5" t="e">
        <f aca="false">(K138/J138)*3600/1000</f>
        <v>#DIV/0!</v>
      </c>
    </row>
    <row r="139" customFormat="false" ht="12.75" hidden="false" customHeight="false" outlineLevel="0" collapsed="false">
      <c r="A139" s="8"/>
      <c r="C139" s="3"/>
      <c r="J139" s="2" t="n">
        <f aca="false">(G139*3600)+(H139*60)+I139</f>
        <v>0</v>
      </c>
      <c r="K139" s="2" t="n">
        <v>4860</v>
      </c>
      <c r="L139" s="5" t="e">
        <f aca="false">(K139/J139)*3600/1000</f>
        <v>#DIV/0!</v>
      </c>
    </row>
    <row r="140" customFormat="false" ht="12.75" hidden="false" customHeight="false" outlineLevel="0" collapsed="false">
      <c r="A140" s="8"/>
      <c r="C140" s="3"/>
      <c r="J140" s="2" t="n">
        <f aca="false">(G140*3600)+(H140*60)+I140</f>
        <v>0</v>
      </c>
      <c r="K140" s="2" t="n">
        <v>4860</v>
      </c>
      <c r="L140" s="5" t="e">
        <f aca="false">(K140/J140)*3600/1000</f>
        <v>#DIV/0!</v>
      </c>
    </row>
    <row r="141" customFormat="false" ht="12.75" hidden="false" customHeight="false" outlineLevel="0" collapsed="false">
      <c r="A141" s="8"/>
      <c r="B141" s="8"/>
      <c r="C141" s="3"/>
      <c r="J141" s="2" t="n">
        <f aca="false">(G141*3600)+(H141*60)+I141</f>
        <v>0</v>
      </c>
      <c r="K141" s="2" t="n">
        <v>4860</v>
      </c>
      <c r="L141" s="5" t="e">
        <f aca="false">(K141/J141)*3600/1000</f>
        <v>#DIV/0!</v>
      </c>
    </row>
    <row r="142" customFormat="false" ht="12.75" hidden="false" customHeight="false" outlineLevel="0" collapsed="false">
      <c r="A142" s="8"/>
      <c r="C142" s="3"/>
      <c r="J142" s="2" t="n">
        <f aca="false">(G142*3600)+(H142*60)+I142</f>
        <v>0</v>
      </c>
      <c r="K142" s="2" t="n">
        <v>4860</v>
      </c>
      <c r="L142" s="5" t="e">
        <f aca="false">(K142/J142)*3600/1000</f>
        <v>#DIV/0!</v>
      </c>
    </row>
    <row r="143" customFormat="false" ht="12.75" hidden="false" customHeight="false" outlineLevel="0" collapsed="false">
      <c r="A143" s="8"/>
      <c r="C143" s="3"/>
      <c r="J143" s="2" t="n">
        <f aca="false">(G143*3600)+(H143*60)+I143</f>
        <v>0</v>
      </c>
      <c r="K143" s="2" t="n">
        <v>4860</v>
      </c>
      <c r="L143" s="5" t="e">
        <f aca="false">(K143/J143)*3600/1000</f>
        <v>#DIV/0!</v>
      </c>
    </row>
    <row r="144" customFormat="false" ht="12.75" hidden="false" customHeight="false" outlineLevel="0" collapsed="false">
      <c r="A144" s="8"/>
      <c r="B144" s="8"/>
      <c r="C144" s="3"/>
      <c r="J144" s="2" t="n">
        <f aca="false">(G144*3600)+(H144*60)+I144</f>
        <v>0</v>
      </c>
      <c r="K144" s="2" t="n">
        <v>4860</v>
      </c>
      <c r="L144" s="5" t="e">
        <f aca="false">(K144/J144)*3600/1000</f>
        <v>#DIV/0!</v>
      </c>
    </row>
    <row r="145" customFormat="false" ht="12.75" hidden="false" customHeight="false" outlineLevel="0" collapsed="false">
      <c r="A145" s="8"/>
      <c r="C145" s="3"/>
      <c r="J145" s="2" t="n">
        <f aca="false">(G145*3600)+(H145*60)+I145</f>
        <v>0</v>
      </c>
      <c r="K145" s="2" t="n">
        <v>4860</v>
      </c>
      <c r="L145" s="5" t="e">
        <f aca="false">(K145/J145)*3600/1000</f>
        <v>#DIV/0!</v>
      </c>
    </row>
    <row r="146" customFormat="false" ht="12.75" hidden="false" customHeight="false" outlineLevel="0" collapsed="false">
      <c r="A146" s="8"/>
      <c r="C146" s="3"/>
      <c r="J146" s="2" t="n">
        <f aca="false">(G146*3600)+(H146*60)+I146</f>
        <v>0</v>
      </c>
      <c r="K146" s="2" t="n">
        <v>4860</v>
      </c>
      <c r="L146" s="5" t="e">
        <f aca="false">(K146/J146)*3600/1000</f>
        <v>#DIV/0!</v>
      </c>
    </row>
    <row r="147" customFormat="false" ht="12.75" hidden="false" customHeight="false" outlineLevel="0" collapsed="false">
      <c r="A147" s="8"/>
      <c r="B147" s="8"/>
      <c r="C147" s="3"/>
      <c r="J147" s="2" t="n">
        <f aca="false">(G147*3600)+(H147*60)+I147</f>
        <v>0</v>
      </c>
      <c r="K147" s="2" t="n">
        <v>4860</v>
      </c>
      <c r="L147" s="5" t="e">
        <f aca="false">(K147/J147)*3600/1000</f>
        <v>#DIV/0!</v>
      </c>
    </row>
    <row r="148" customFormat="false" ht="12.75" hidden="false" customHeight="false" outlineLevel="0" collapsed="false">
      <c r="A148" s="8"/>
      <c r="C148" s="3"/>
      <c r="J148" s="2" t="n">
        <f aca="false">(G148*3600)+(H148*60)+I148</f>
        <v>0</v>
      </c>
      <c r="K148" s="2" t="n">
        <v>4860</v>
      </c>
      <c r="L148" s="5" t="e">
        <f aca="false">(K148/J148)*3600/1000</f>
        <v>#DIV/0!</v>
      </c>
    </row>
    <row r="149" customFormat="false" ht="12.75" hidden="false" customHeight="false" outlineLevel="0" collapsed="false">
      <c r="A149" s="8"/>
      <c r="C149" s="3"/>
      <c r="J149" s="2" t="n">
        <f aca="false">(G149*3600)+(H149*60)+I149</f>
        <v>0</v>
      </c>
      <c r="K149" s="2" t="n">
        <v>4860</v>
      </c>
      <c r="L149" s="5" t="e">
        <f aca="false">(K149/J149)*3600/1000</f>
        <v>#DIV/0!</v>
      </c>
    </row>
    <row r="150" customFormat="false" ht="12.75" hidden="false" customHeight="false" outlineLevel="0" collapsed="false">
      <c r="A150" s="8"/>
      <c r="B150" s="8"/>
      <c r="C150" s="3"/>
      <c r="J150" s="2" t="n">
        <f aca="false">(G150*3600)+(H150*60)+I150</f>
        <v>0</v>
      </c>
      <c r="K150" s="2" t="n">
        <v>4860</v>
      </c>
      <c r="L150" s="5" t="e">
        <f aca="false">(K150/J150)*3600/1000</f>
        <v>#DIV/0!</v>
      </c>
    </row>
    <row r="151" customFormat="false" ht="12.75" hidden="false" customHeight="false" outlineLevel="0" collapsed="false">
      <c r="A151" s="8"/>
      <c r="C151" s="3"/>
      <c r="J151" s="2" t="n">
        <f aca="false">(G151*3600)+(H151*60)+I151</f>
        <v>0</v>
      </c>
      <c r="K151" s="2" t="n">
        <v>4860</v>
      </c>
      <c r="L151" s="5" t="e">
        <f aca="false">(K151/J151)*3600/1000</f>
        <v>#DIV/0!</v>
      </c>
    </row>
    <row r="152" customFormat="false" ht="12.75" hidden="false" customHeight="false" outlineLevel="0" collapsed="false">
      <c r="A152" s="8"/>
      <c r="C152" s="3"/>
      <c r="J152" s="2" t="n">
        <f aca="false">(G152*3600)+(H152*60)+I152</f>
        <v>0</v>
      </c>
      <c r="K152" s="2" t="n">
        <v>4860</v>
      </c>
      <c r="L152" s="5" t="e">
        <f aca="false">(K152/J152)*3600/1000</f>
        <v>#DIV/0!</v>
      </c>
    </row>
    <row r="153" customFormat="false" ht="12.75" hidden="false" customHeight="false" outlineLevel="0" collapsed="false">
      <c r="A153" s="8"/>
      <c r="B153" s="8"/>
      <c r="C153" s="3"/>
      <c r="J153" s="2" t="n">
        <f aca="false">(G153*3600)+(H153*60)+I153</f>
        <v>0</v>
      </c>
      <c r="K153" s="2" t="n">
        <v>4860</v>
      </c>
      <c r="L153" s="5" t="e">
        <f aca="false">(K153/J153)*3600/1000</f>
        <v>#DIV/0!</v>
      </c>
    </row>
    <row r="154" customFormat="false" ht="12.75" hidden="false" customHeight="false" outlineLevel="0" collapsed="false">
      <c r="A154" s="8"/>
      <c r="C154" s="3"/>
      <c r="J154" s="2" t="n">
        <f aca="false">(G154*3600)+(H154*60)+I154</f>
        <v>0</v>
      </c>
      <c r="K154" s="2" t="n">
        <v>4860</v>
      </c>
      <c r="L154" s="5" t="e">
        <f aca="false">(K154/J154)*3600/1000</f>
        <v>#DIV/0!</v>
      </c>
    </row>
    <row r="155" customFormat="false" ht="12.75" hidden="false" customHeight="false" outlineLevel="0" collapsed="false">
      <c r="A155" s="8"/>
      <c r="C155" s="3"/>
      <c r="J155" s="2" t="n">
        <f aca="false">(G155*3600)+(H155*60)+I155</f>
        <v>0</v>
      </c>
      <c r="K155" s="2" t="n">
        <v>4860</v>
      </c>
      <c r="L155" s="5" t="e">
        <f aca="false">(K155/J155)*3600/1000</f>
        <v>#DIV/0!</v>
      </c>
    </row>
    <row r="156" customFormat="false" ht="12.75" hidden="false" customHeight="false" outlineLevel="0" collapsed="false">
      <c r="A156" s="8"/>
      <c r="B156" s="8"/>
      <c r="C156" s="3"/>
      <c r="J156" s="2" t="n">
        <f aca="false">(G156*3600)+(H156*60)+I156</f>
        <v>0</v>
      </c>
      <c r="K156" s="2" t="n">
        <v>4860</v>
      </c>
      <c r="L156" s="5" t="e">
        <f aca="false">(K156/J156)*3600/1000</f>
        <v>#DIV/0!</v>
      </c>
    </row>
    <row r="157" customFormat="false" ht="12.75" hidden="false" customHeight="false" outlineLevel="0" collapsed="false">
      <c r="A157" s="8"/>
      <c r="C157" s="3"/>
      <c r="J157" s="2" t="n">
        <f aca="false">(G157*3600)+(H157*60)+I157</f>
        <v>0</v>
      </c>
      <c r="K157" s="2" t="n">
        <v>4860</v>
      </c>
      <c r="L157" s="5" t="e">
        <f aca="false">(K157/J157)*3600/1000</f>
        <v>#DIV/0!</v>
      </c>
    </row>
    <row r="158" customFormat="false" ht="12.75" hidden="false" customHeight="false" outlineLevel="0" collapsed="false">
      <c r="A158" s="8"/>
      <c r="C158" s="3"/>
      <c r="J158" s="2" t="n">
        <f aca="false">(G158*3600)+(H158*60)+I158</f>
        <v>0</v>
      </c>
      <c r="K158" s="2" t="n">
        <v>4860</v>
      </c>
      <c r="L158" s="5" t="e">
        <f aca="false">(K158/J158)*3600/1000</f>
        <v>#DIV/0!</v>
      </c>
    </row>
    <row r="159" customFormat="false" ht="12.75" hidden="false" customHeight="false" outlineLevel="0" collapsed="false">
      <c r="A159" s="8"/>
      <c r="B159" s="8"/>
      <c r="C159" s="3"/>
      <c r="J159" s="2" t="n">
        <f aca="false">(G159*3600)+(H159*60)+I159</f>
        <v>0</v>
      </c>
      <c r="K159" s="2" t="n">
        <v>4860</v>
      </c>
      <c r="L159" s="5" t="e">
        <f aca="false">(K159/J159)*3600/1000</f>
        <v>#DIV/0!</v>
      </c>
    </row>
    <row r="160" customFormat="false" ht="12.75" hidden="false" customHeight="false" outlineLevel="0" collapsed="false">
      <c r="A160" s="8"/>
      <c r="C160" s="3"/>
      <c r="J160" s="2" t="n">
        <f aca="false">(G160*3600)+(H160*60)+I160</f>
        <v>0</v>
      </c>
      <c r="K160" s="2" t="n">
        <v>4860</v>
      </c>
      <c r="L160" s="5" t="e">
        <f aca="false">(K160/J160)*3600/1000</f>
        <v>#DIV/0!</v>
      </c>
    </row>
    <row r="161" customFormat="false" ht="12.75" hidden="false" customHeight="false" outlineLevel="0" collapsed="false">
      <c r="A161" s="8"/>
      <c r="C161" s="3"/>
      <c r="J161" s="2" t="n">
        <f aca="false">(G161*3600)+(H161*60)+I161</f>
        <v>0</v>
      </c>
      <c r="K161" s="2" t="n">
        <v>4860</v>
      </c>
      <c r="L161" s="5" t="e">
        <f aca="false">(K161/J161)*3600/1000</f>
        <v>#DIV/0!</v>
      </c>
    </row>
    <row r="162" customFormat="false" ht="12.75" hidden="false" customHeight="false" outlineLevel="0" collapsed="false">
      <c r="A162" s="8"/>
      <c r="B162" s="8"/>
      <c r="C162" s="3"/>
      <c r="J162" s="2" t="n">
        <f aca="false">(G162*3600)+(H162*60)+I162</f>
        <v>0</v>
      </c>
      <c r="K162" s="2" t="n">
        <v>4860</v>
      </c>
      <c r="L162" s="5" t="e">
        <f aca="false">(K162/J162)*3600/1000</f>
        <v>#DIV/0!</v>
      </c>
    </row>
    <row r="163" customFormat="false" ht="12.75" hidden="false" customHeight="false" outlineLevel="0" collapsed="false">
      <c r="A163" s="8"/>
      <c r="C163" s="3"/>
      <c r="J163" s="2" t="n">
        <f aca="false">(G163*3600)+(H163*60)+I163</f>
        <v>0</v>
      </c>
      <c r="K163" s="2" t="n">
        <v>4860</v>
      </c>
      <c r="L163" s="5" t="e">
        <f aca="false">(K163/J163)*3600/1000</f>
        <v>#DIV/0!</v>
      </c>
    </row>
    <row r="164" customFormat="false" ht="12.75" hidden="false" customHeight="false" outlineLevel="0" collapsed="false">
      <c r="A164" s="8"/>
      <c r="C164" s="3"/>
      <c r="J164" s="2" t="n">
        <f aca="false">(G164*3600)+(H164*60)+I164</f>
        <v>0</v>
      </c>
      <c r="K164" s="2" t="n">
        <v>4860</v>
      </c>
      <c r="L164" s="5" t="e">
        <f aca="false">(K164/J164)*3600/1000</f>
        <v>#DIV/0!</v>
      </c>
    </row>
    <row r="165" customFormat="false" ht="12.75" hidden="false" customHeight="false" outlineLevel="0" collapsed="false">
      <c r="A165" s="8"/>
      <c r="B165" s="8"/>
      <c r="C165" s="3"/>
      <c r="J165" s="2" t="n">
        <f aca="false">(G165*3600)+(H165*60)+I165</f>
        <v>0</v>
      </c>
      <c r="K165" s="2" t="n">
        <v>4860</v>
      </c>
      <c r="L165" s="5" t="e">
        <f aca="false">(K165/J165)*3600/1000</f>
        <v>#DIV/0!</v>
      </c>
    </row>
    <row r="166" customFormat="false" ht="12.75" hidden="false" customHeight="false" outlineLevel="0" collapsed="false">
      <c r="A166" s="8"/>
      <c r="C166" s="3"/>
      <c r="J166" s="2" t="n">
        <f aca="false">(G166*3600)+(H166*60)+I166</f>
        <v>0</v>
      </c>
      <c r="K166" s="2" t="n">
        <v>4860</v>
      </c>
      <c r="L166" s="5" t="e">
        <f aca="false">(K166/J166)*3600/10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28"/>
    <col collapsed="false" customWidth="false" hidden="false" outlineLevel="0" max="3" min="3" style="2" width="9.14"/>
    <col collapsed="false" customWidth="true" hidden="false" outlineLevel="0" max="4" min="4" style="4" width="20.41"/>
    <col collapsed="false" customWidth="true" hidden="true" outlineLevel="0" max="5" min="5" style="2" width="1.56"/>
    <col collapsed="false" customWidth="false" hidden="false" outlineLevel="0" max="9" min="6" style="2" width="9.14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6" t="n">
        <v>94</v>
      </c>
      <c r="B2" s="6" t="s">
        <v>118</v>
      </c>
      <c r="C2" s="6" t="s">
        <v>13</v>
      </c>
      <c r="D2" s="7"/>
      <c r="E2" s="6"/>
      <c r="F2" s="6" t="s">
        <v>26</v>
      </c>
      <c r="G2" s="6"/>
      <c r="H2" s="6" t="n">
        <v>32</v>
      </c>
      <c r="I2" s="6" t="n">
        <v>46</v>
      </c>
      <c r="J2" s="6" t="n">
        <f aca="false">(G2*3600)+(H2*60)+I2</f>
        <v>1966</v>
      </c>
      <c r="K2" s="6" t="n">
        <v>9720</v>
      </c>
      <c r="L2" s="13" t="n">
        <f aca="false">(K2/J2)*3600/1000</f>
        <v>17.7985757884029</v>
      </c>
    </row>
    <row r="3" customFormat="false" ht="12.75" hidden="false" customHeight="false" outlineLevel="0" collapsed="false">
      <c r="A3" s="6" t="n">
        <v>109</v>
      </c>
      <c r="B3" s="6" t="s">
        <v>119</v>
      </c>
      <c r="C3" s="6" t="s">
        <v>13</v>
      </c>
      <c r="D3" s="7" t="n">
        <v>30351</v>
      </c>
      <c r="E3" s="6"/>
      <c r="F3" s="6"/>
      <c r="G3" s="6"/>
      <c r="H3" s="6" t="n">
        <v>33</v>
      </c>
      <c r="I3" s="6" t="n">
        <v>2</v>
      </c>
      <c r="J3" s="6" t="n">
        <f aca="false">(G3*3600)+(H3*60)+I3</f>
        <v>1982</v>
      </c>
      <c r="K3" s="6" t="n">
        <v>9720</v>
      </c>
      <c r="L3" s="13" t="n">
        <f aca="false">(K3/J3)*3600/1000</f>
        <v>17.6548940464178</v>
      </c>
    </row>
    <row r="4" customFormat="false" ht="12.75" hidden="false" customHeight="false" outlineLevel="0" collapsed="false">
      <c r="A4" s="6" t="n">
        <v>107</v>
      </c>
      <c r="B4" s="6" t="s">
        <v>120</v>
      </c>
      <c r="C4" s="6" t="s">
        <v>13</v>
      </c>
      <c r="D4" s="7" t="s">
        <v>76</v>
      </c>
      <c r="E4" s="6"/>
      <c r="F4" s="6"/>
      <c r="G4" s="6"/>
      <c r="H4" s="6" t="n">
        <v>34</v>
      </c>
      <c r="I4" s="6" t="n">
        <v>25</v>
      </c>
      <c r="J4" s="6" t="n">
        <f aca="false">(G4*3600)+(H4*60)+I4</f>
        <v>2065</v>
      </c>
      <c r="K4" s="6" t="n">
        <v>9720</v>
      </c>
      <c r="L4" s="13" t="n">
        <f aca="false">(K4/J4)*3600/1000</f>
        <v>16.9452784503632</v>
      </c>
    </row>
    <row r="5" customFormat="false" ht="12.75" hidden="false" customHeight="false" outlineLevel="0" collapsed="false">
      <c r="A5" s="8" t="n">
        <v>103</v>
      </c>
      <c r="B5" s="2" t="s">
        <v>121</v>
      </c>
      <c r="C5" s="2" t="s">
        <v>13</v>
      </c>
      <c r="D5" s="4" t="s">
        <v>76</v>
      </c>
      <c r="H5" s="2" t="n">
        <v>35</v>
      </c>
      <c r="I5" s="2" t="n">
        <v>13</v>
      </c>
      <c r="J5" s="2" t="n">
        <f aca="false">(G5*3600)+(H5*60)+I5</f>
        <v>2113</v>
      </c>
      <c r="K5" s="2" t="n">
        <v>9720</v>
      </c>
      <c r="L5" s="5" t="n">
        <f aca="false">(K5/J5)*3600/1000</f>
        <v>16.560340747752</v>
      </c>
    </row>
    <row r="6" customFormat="false" ht="12.75" hidden="false" customHeight="false" outlineLevel="0" collapsed="false">
      <c r="A6" s="8" t="n">
        <v>117</v>
      </c>
      <c r="B6" s="2" t="s">
        <v>122</v>
      </c>
      <c r="C6" s="2" t="s">
        <v>13</v>
      </c>
      <c r="D6" s="4" t="s">
        <v>123</v>
      </c>
      <c r="H6" s="2" t="n">
        <v>35</v>
      </c>
      <c r="I6" s="2" t="n">
        <v>53</v>
      </c>
      <c r="J6" s="2" t="n">
        <f aca="false">(G6*3600)+(H6*60)+I6</f>
        <v>2153</v>
      </c>
      <c r="K6" s="2" t="n">
        <v>9720</v>
      </c>
      <c r="L6" s="5" t="n">
        <f aca="false">(K6/J6)*3600/1000</f>
        <v>16.2526706920576</v>
      </c>
    </row>
    <row r="7" customFormat="false" ht="12.75" hidden="false" customHeight="false" outlineLevel="0" collapsed="false">
      <c r="A7" s="8" t="n">
        <v>116</v>
      </c>
      <c r="B7" s="2" t="s">
        <v>124</v>
      </c>
      <c r="C7" s="2" t="s">
        <v>13</v>
      </c>
      <c r="D7" s="4" t="s">
        <v>125</v>
      </c>
      <c r="H7" s="2" t="n">
        <v>37</v>
      </c>
      <c r="I7" s="2" t="n">
        <v>7</v>
      </c>
      <c r="J7" s="2" t="n">
        <f aca="false">(G7*3600)+(H7*60)+I7</f>
        <v>2227</v>
      </c>
      <c r="K7" s="2" t="n">
        <v>9720</v>
      </c>
      <c r="L7" s="5" t="n">
        <f aca="false">(K7/J7)*3600/1000</f>
        <v>15.7126178715761</v>
      </c>
    </row>
    <row r="8" customFormat="false" ht="12.75" hidden="false" customHeight="false" outlineLevel="0" collapsed="false">
      <c r="A8" s="8" t="n">
        <v>122</v>
      </c>
      <c r="B8" s="2" t="s">
        <v>126</v>
      </c>
      <c r="C8" s="2" t="s">
        <v>13</v>
      </c>
      <c r="D8" s="4" t="n">
        <v>27604</v>
      </c>
      <c r="H8" s="2" t="n">
        <v>37</v>
      </c>
      <c r="I8" s="2" t="n">
        <v>33</v>
      </c>
      <c r="J8" s="2" t="n">
        <f aca="false">(G8*3600)+(H8*60)+I8</f>
        <v>2253</v>
      </c>
      <c r="K8" s="2" t="n">
        <v>9720</v>
      </c>
      <c r="L8" s="5" t="n">
        <f aca="false">(K8/J8)*3600/1000</f>
        <v>15.5312916111851</v>
      </c>
    </row>
    <row r="9" customFormat="false" ht="12.75" hidden="false" customHeight="false" outlineLevel="0" collapsed="false">
      <c r="A9" s="8" t="n">
        <v>96</v>
      </c>
      <c r="B9" s="2" t="s">
        <v>127</v>
      </c>
      <c r="C9" s="2" t="s">
        <v>13</v>
      </c>
      <c r="F9" s="2" t="s">
        <v>26</v>
      </c>
      <c r="H9" s="2" t="n">
        <v>38</v>
      </c>
      <c r="I9" s="2" t="n">
        <v>47</v>
      </c>
      <c r="J9" s="2" t="n">
        <f aca="false">(G9*3600)+(H9*60)+I9</f>
        <v>2327</v>
      </c>
      <c r="K9" s="2" t="n">
        <v>9720</v>
      </c>
      <c r="L9" s="5" t="n">
        <f aca="false">(K9/J9)*3600/1000</f>
        <v>15.0373871938118</v>
      </c>
    </row>
    <row r="10" customFormat="false" ht="12.75" hidden="false" customHeight="false" outlineLevel="0" collapsed="false">
      <c r="A10" s="8" t="n">
        <v>104</v>
      </c>
      <c r="B10" s="2" t="s">
        <v>128</v>
      </c>
      <c r="C10" s="2" t="s">
        <v>13</v>
      </c>
      <c r="D10" s="4" t="s">
        <v>129</v>
      </c>
      <c r="H10" s="2" t="n">
        <v>39</v>
      </c>
      <c r="I10" s="2" t="n">
        <v>10</v>
      </c>
      <c r="J10" s="2" t="n">
        <f aca="false">(G10*3600)+(H10*60)+I10</f>
        <v>2350</v>
      </c>
      <c r="K10" s="2" t="n">
        <v>9720</v>
      </c>
      <c r="L10" s="5" t="n">
        <f aca="false">(K10/J10)*3600/1000</f>
        <v>14.8902127659574</v>
      </c>
    </row>
    <row r="11" customFormat="false" ht="12.75" hidden="false" customHeight="false" outlineLevel="0" collapsed="false">
      <c r="A11" s="8" t="n">
        <v>114</v>
      </c>
      <c r="B11" s="2" t="s">
        <v>130</v>
      </c>
      <c r="C11" s="2" t="s">
        <v>13</v>
      </c>
      <c r="D11" s="4" t="n">
        <v>29446</v>
      </c>
      <c r="H11" s="2" t="n">
        <v>39</v>
      </c>
      <c r="I11" s="2" t="n">
        <v>43</v>
      </c>
      <c r="J11" s="2" t="n">
        <f aca="false">(G11*3600)+(H11*60)+I11</f>
        <v>2383</v>
      </c>
      <c r="K11" s="2" t="n">
        <v>9720</v>
      </c>
      <c r="L11" s="5" t="n">
        <f aca="false">(K11/J11)*3600/1000</f>
        <v>14.6840117498951</v>
      </c>
    </row>
    <row r="12" customFormat="false" ht="12.75" hidden="false" customHeight="false" outlineLevel="0" collapsed="false">
      <c r="A12" s="8" t="n">
        <v>105</v>
      </c>
      <c r="B12" s="2" t="s">
        <v>131</v>
      </c>
      <c r="C12" s="2" t="s">
        <v>13</v>
      </c>
      <c r="D12" s="4" t="s">
        <v>132</v>
      </c>
      <c r="H12" s="2" t="n">
        <v>39</v>
      </c>
      <c r="I12" s="2" t="n">
        <v>57</v>
      </c>
      <c r="J12" s="2" t="n">
        <f aca="false">(G12*3600)+(H12*60)+I12</f>
        <v>2397</v>
      </c>
      <c r="K12" s="2" t="n">
        <v>9720</v>
      </c>
      <c r="L12" s="5" t="n">
        <f aca="false">(K12/J12)*3600/1000</f>
        <v>14.5982478097622</v>
      </c>
    </row>
    <row r="13" customFormat="false" ht="12.75" hidden="false" customHeight="false" outlineLevel="0" collapsed="false">
      <c r="A13" s="8" t="n">
        <v>123</v>
      </c>
      <c r="B13" s="2" t="s">
        <v>133</v>
      </c>
      <c r="C13" s="2" t="s">
        <v>13</v>
      </c>
      <c r="D13" s="4" t="s">
        <v>134</v>
      </c>
      <c r="H13" s="2" t="n">
        <v>40</v>
      </c>
      <c r="I13" s="2" t="n">
        <v>36</v>
      </c>
      <c r="J13" s="2" t="n">
        <f aca="false">(G13*3600)+(H13*60)+I13</f>
        <v>2436</v>
      </c>
      <c r="K13" s="2" t="n">
        <v>9720</v>
      </c>
      <c r="L13" s="5" t="n">
        <f aca="false">(K13/J13)*3600/1000</f>
        <v>14.3645320197044</v>
      </c>
    </row>
    <row r="14" customFormat="false" ht="12.75" hidden="false" customHeight="false" outlineLevel="0" collapsed="false">
      <c r="A14" s="8" t="n">
        <v>101</v>
      </c>
      <c r="B14" s="2" t="s">
        <v>135</v>
      </c>
      <c r="C14" s="2" t="s">
        <v>13</v>
      </c>
      <c r="D14" s="4" t="s">
        <v>136</v>
      </c>
      <c r="H14" s="2" t="n">
        <v>40</v>
      </c>
      <c r="I14" s="2" t="n">
        <v>53</v>
      </c>
      <c r="J14" s="2" t="n">
        <f aca="false">(G14*3600)+(H14*60)+I14</f>
        <v>2453</v>
      </c>
      <c r="K14" s="2" t="n">
        <v>9720</v>
      </c>
      <c r="L14" s="5" t="n">
        <f aca="false">(K14/J14)*3600/1000</f>
        <v>14.2649816551162</v>
      </c>
    </row>
    <row r="15" customFormat="false" ht="12.75" hidden="false" customHeight="false" outlineLevel="0" collapsed="false">
      <c r="A15" s="8" t="n">
        <v>97</v>
      </c>
      <c r="B15" s="2" t="s">
        <v>137</v>
      </c>
      <c r="C15" s="2" t="s">
        <v>13</v>
      </c>
      <c r="D15" s="4" t="s">
        <v>138</v>
      </c>
      <c r="F15" s="2" t="s">
        <v>26</v>
      </c>
      <c r="H15" s="2" t="n">
        <v>41</v>
      </c>
      <c r="I15" s="2" t="n">
        <v>52</v>
      </c>
      <c r="J15" s="2" t="n">
        <f aca="false">(G15*3600)+(H15*60)+I15</f>
        <v>2512</v>
      </c>
      <c r="K15" s="2" t="n">
        <v>9720</v>
      </c>
      <c r="L15" s="5" t="n">
        <f aca="false">(K15/J15)*3600/1000</f>
        <v>13.9299363057325</v>
      </c>
    </row>
    <row r="16" customFormat="false" ht="12.75" hidden="false" customHeight="false" outlineLevel="0" collapsed="false">
      <c r="A16" s="8" t="n">
        <v>115</v>
      </c>
      <c r="B16" s="2" t="s">
        <v>139</v>
      </c>
      <c r="C16" s="2" t="s">
        <v>13</v>
      </c>
      <c r="D16" s="4" t="s">
        <v>140</v>
      </c>
      <c r="H16" s="2" t="n">
        <v>41</v>
      </c>
      <c r="I16" s="2" t="n">
        <v>55</v>
      </c>
      <c r="J16" s="2" t="n">
        <f aca="false">(G16*3600)+(H16*60)+I16</f>
        <v>2515</v>
      </c>
      <c r="K16" s="2" t="n">
        <v>9720</v>
      </c>
      <c r="L16" s="5" t="n">
        <f aca="false">(K16/J16)*3600/1000</f>
        <v>13.9133200795229</v>
      </c>
    </row>
    <row r="17" customFormat="false" ht="12.75" hidden="false" customHeight="false" outlineLevel="0" collapsed="false">
      <c r="A17" s="8" t="n">
        <v>108</v>
      </c>
      <c r="B17" s="2" t="s">
        <v>141</v>
      </c>
      <c r="C17" s="2" t="s">
        <v>13</v>
      </c>
      <c r="D17" s="4" t="n">
        <v>21429</v>
      </c>
      <c r="H17" s="2" t="n">
        <v>41</v>
      </c>
      <c r="I17" s="2" t="n">
        <v>58</v>
      </c>
      <c r="J17" s="2" t="n">
        <f aca="false">(G17*3600)+(H17*60)+I17</f>
        <v>2518</v>
      </c>
      <c r="K17" s="2" t="n">
        <v>9720</v>
      </c>
      <c r="L17" s="5" t="n">
        <f aca="false">(K17/J17)*3600/1000</f>
        <v>13.8967434471803</v>
      </c>
    </row>
    <row r="18" customFormat="false" ht="12.75" hidden="false" customHeight="false" outlineLevel="0" collapsed="false">
      <c r="A18" s="8" t="n">
        <v>99</v>
      </c>
      <c r="B18" s="2" t="s">
        <v>142</v>
      </c>
      <c r="C18" s="2" t="s">
        <v>13</v>
      </c>
      <c r="D18" s="4" t="s">
        <v>143</v>
      </c>
      <c r="H18" s="2" t="n">
        <v>44</v>
      </c>
      <c r="I18" s="2" t="n">
        <v>49</v>
      </c>
      <c r="J18" s="2" t="n">
        <f aca="false">(G18*3600)+(H18*60)+I18</f>
        <v>2689</v>
      </c>
      <c r="K18" s="2" t="n">
        <v>9720</v>
      </c>
      <c r="L18" s="5" t="n">
        <f aca="false">(K18/J18)*3600/1000</f>
        <v>13.0130159910747</v>
      </c>
    </row>
    <row r="19" customFormat="false" ht="12.75" hidden="false" customHeight="false" outlineLevel="0" collapsed="false">
      <c r="A19" s="8" t="n">
        <v>119</v>
      </c>
      <c r="B19" s="2" t="s">
        <v>144</v>
      </c>
      <c r="C19" s="2" t="s">
        <v>13</v>
      </c>
      <c r="D19" s="4" t="s">
        <v>145</v>
      </c>
      <c r="H19" s="2" t="n">
        <v>46</v>
      </c>
      <c r="I19" s="2" t="n">
        <v>48</v>
      </c>
      <c r="J19" s="2" t="n">
        <f aca="false">(G19*3600)+(H19*60)+I19</f>
        <v>2808</v>
      </c>
      <c r="K19" s="2" t="n">
        <v>9720</v>
      </c>
      <c r="L19" s="5" t="n">
        <f aca="false">(K19/J19)*3600/1000</f>
        <v>12.4615384615385</v>
      </c>
    </row>
    <row r="20" customFormat="false" ht="12.75" hidden="false" customHeight="false" outlineLevel="0" collapsed="false">
      <c r="A20" s="8" t="n">
        <v>106</v>
      </c>
      <c r="B20" s="2" t="s">
        <v>146</v>
      </c>
      <c r="C20" s="2" t="s">
        <v>13</v>
      </c>
      <c r="D20" s="4" t="s">
        <v>147</v>
      </c>
      <c r="H20" s="2" t="n">
        <v>48</v>
      </c>
      <c r="I20" s="2" t="n">
        <v>15</v>
      </c>
      <c r="J20" s="2" t="n">
        <f aca="false">(G20*3600)+(H20*60)+I20</f>
        <v>2895</v>
      </c>
      <c r="K20" s="2" t="n">
        <v>9720</v>
      </c>
      <c r="L20" s="5" t="n">
        <f aca="false">(K20/J20)*3600/1000</f>
        <v>12.0870466321244</v>
      </c>
    </row>
    <row r="21" customFormat="false" ht="12.75" hidden="false" customHeight="false" outlineLevel="0" collapsed="false">
      <c r="A21" s="8" t="n">
        <v>118</v>
      </c>
      <c r="B21" s="2" t="s">
        <v>148</v>
      </c>
      <c r="C21" s="2" t="s">
        <v>13</v>
      </c>
      <c r="D21" s="4" t="s">
        <v>149</v>
      </c>
      <c r="H21" s="2" t="n">
        <v>49</v>
      </c>
      <c r="I21" s="2" t="n">
        <v>18</v>
      </c>
      <c r="J21" s="2" t="n">
        <f aca="false">(G21*3600)+(H21*60)+I21</f>
        <v>2958</v>
      </c>
      <c r="K21" s="2" t="n">
        <v>9720</v>
      </c>
      <c r="L21" s="5" t="n">
        <f aca="false">(K21/J21)*3600/1000</f>
        <v>11.8296146044625</v>
      </c>
    </row>
    <row r="22" customFormat="false" ht="12.75" hidden="false" customHeight="false" outlineLevel="0" collapsed="false">
      <c r="A22" s="8" t="n">
        <v>120</v>
      </c>
      <c r="B22" s="2" t="s">
        <v>150</v>
      </c>
      <c r="C22" s="2" t="s">
        <v>13</v>
      </c>
      <c r="D22" s="4" t="s">
        <v>151</v>
      </c>
      <c r="H22" s="2" t="n">
        <v>51</v>
      </c>
      <c r="I22" s="2" t="n">
        <v>16</v>
      </c>
      <c r="J22" s="2" t="n">
        <f aca="false">(G22*3600)+(H22*60)+I22</f>
        <v>3076</v>
      </c>
      <c r="K22" s="2" t="n">
        <v>9720</v>
      </c>
      <c r="L22" s="5" t="n">
        <f aca="false">(K22/J22)*3600/1000</f>
        <v>11.3758127438231</v>
      </c>
    </row>
    <row r="23" customFormat="false" ht="12.75" hidden="false" customHeight="false" outlineLevel="0" collapsed="false">
      <c r="A23" s="8" t="n">
        <v>121</v>
      </c>
      <c r="B23" s="2" t="s">
        <v>152</v>
      </c>
      <c r="C23" s="2" t="s">
        <v>13</v>
      </c>
      <c r="D23" s="4" t="s">
        <v>153</v>
      </c>
      <c r="H23" s="2" t="n">
        <v>51</v>
      </c>
      <c r="I23" s="2" t="n">
        <v>17</v>
      </c>
      <c r="J23" s="2" t="n">
        <f aca="false">(G23*3600)+(H23*60)+I23</f>
        <v>3077</v>
      </c>
      <c r="K23" s="2" t="n">
        <v>9720</v>
      </c>
      <c r="L23" s="5" t="n">
        <f aca="false">(K23/J23)*3600/1000</f>
        <v>11.3721156971076</v>
      </c>
    </row>
    <row r="24" customFormat="false" ht="12.75" hidden="false" customHeight="false" outlineLevel="0" collapsed="false">
      <c r="A24" s="8" t="n">
        <v>93</v>
      </c>
      <c r="B24" s="2" t="s">
        <v>154</v>
      </c>
      <c r="C24" s="2" t="s">
        <v>13</v>
      </c>
      <c r="D24" s="4" t="n">
        <v>17333</v>
      </c>
      <c r="F24" s="2" t="s">
        <v>26</v>
      </c>
      <c r="H24" s="2" t="n">
        <v>53</v>
      </c>
      <c r="I24" s="2" t="n">
        <v>34</v>
      </c>
      <c r="J24" s="2" t="n">
        <f aca="false">(G24*3600)+(H24*60)+I24</f>
        <v>3214</v>
      </c>
      <c r="K24" s="2" t="n">
        <v>9720</v>
      </c>
      <c r="L24" s="5" t="n">
        <f aca="false">(K24/J24)*3600/1000</f>
        <v>10.8873677660236</v>
      </c>
    </row>
    <row r="25" customFormat="false" ht="12.75" hidden="false" customHeight="false" outlineLevel="0" collapsed="false">
      <c r="A25" s="8" t="n">
        <v>98</v>
      </c>
      <c r="B25" s="2" t="s">
        <v>155</v>
      </c>
      <c r="C25" s="2" t="s">
        <v>13</v>
      </c>
      <c r="D25" s="4" t="n">
        <v>23068</v>
      </c>
      <c r="F25" s="2" t="s">
        <v>26</v>
      </c>
      <c r="H25" s="2" t="n">
        <v>53</v>
      </c>
      <c r="I25" s="2" t="n">
        <v>35</v>
      </c>
      <c r="J25" s="2" t="n">
        <f aca="false">(G25*3600)+(H25*60)+I25</f>
        <v>3215</v>
      </c>
      <c r="K25" s="2" t="n">
        <v>9720</v>
      </c>
      <c r="L25" s="5" t="n">
        <f aca="false">(K25/J25)*3600/1000</f>
        <v>10.8839813374806</v>
      </c>
    </row>
    <row r="26" customFormat="false" ht="12.75" hidden="false" customHeight="false" outlineLevel="0" collapsed="false">
      <c r="A26" s="8" t="n">
        <v>113</v>
      </c>
      <c r="B26" s="2" t="s">
        <v>156</v>
      </c>
      <c r="C26" s="2" t="s">
        <v>13</v>
      </c>
      <c r="D26" s="4" t="s">
        <v>153</v>
      </c>
      <c r="G26" s="2" t="n">
        <v>1</v>
      </c>
      <c r="H26" s="2" t="n">
        <v>0</v>
      </c>
      <c r="I26" s="2" t="n">
        <v>43</v>
      </c>
      <c r="J26" s="2" t="n">
        <f aca="false">(G26*3600)+(H26*60)+I26</f>
        <v>3643</v>
      </c>
      <c r="K26" s="2" t="n">
        <v>9720</v>
      </c>
      <c r="L26" s="5" t="n">
        <f aca="false">(K26/J26)*3600/1000</f>
        <v>9.60527038155366</v>
      </c>
    </row>
    <row r="27" customFormat="false" ht="12.75" hidden="false" customHeight="false" outlineLevel="0" collapsed="false">
      <c r="A27" s="8" t="n">
        <v>110</v>
      </c>
      <c r="B27" s="2" t="s">
        <v>157</v>
      </c>
      <c r="C27" s="2" t="s">
        <v>13</v>
      </c>
      <c r="D27" s="4" t="s">
        <v>158</v>
      </c>
      <c r="G27" s="2" t="n">
        <v>1</v>
      </c>
      <c r="H27" s="2" t="n">
        <v>0</v>
      </c>
      <c r="I27" s="2" t="n">
        <v>45</v>
      </c>
      <c r="J27" s="2" t="n">
        <f aca="false">(G27*3600)+(H27*60)+I27</f>
        <v>3645</v>
      </c>
      <c r="K27" s="2" t="n">
        <v>9720</v>
      </c>
      <c r="L27" s="5" t="n">
        <f aca="false">(K27/J27)*3600/1000</f>
        <v>9.6</v>
      </c>
    </row>
    <row r="28" customFormat="false" ht="12.75" hidden="false" customHeight="false" outlineLevel="0" collapsed="false">
      <c r="A28" s="8" t="n">
        <v>100</v>
      </c>
      <c r="B28" s="2" t="s">
        <v>159</v>
      </c>
      <c r="C28" s="2" t="s">
        <v>13</v>
      </c>
      <c r="G28" s="2" t="n">
        <v>1</v>
      </c>
      <c r="H28" s="2" t="n">
        <v>0</v>
      </c>
      <c r="I28" s="2" t="n">
        <v>46</v>
      </c>
      <c r="J28" s="2" t="n">
        <f aca="false">(G28*3600)+(H28*60)+I28</f>
        <v>3646</v>
      </c>
      <c r="K28" s="2" t="n">
        <v>9720</v>
      </c>
      <c r="L28" s="5" t="n">
        <f aca="false">(K28/J28)*3600/1000</f>
        <v>9.5973669775096</v>
      </c>
    </row>
    <row r="29" customFormat="false" ht="12.75" hidden="false" customHeight="false" outlineLevel="0" collapsed="false">
      <c r="A29" s="6" t="n">
        <v>102</v>
      </c>
      <c r="B29" s="6" t="s">
        <v>160</v>
      </c>
      <c r="C29" s="6" t="s">
        <v>18</v>
      </c>
      <c r="D29" s="7" t="s">
        <v>161</v>
      </c>
      <c r="E29" s="6"/>
      <c r="F29" s="6"/>
      <c r="G29" s="6"/>
      <c r="H29" s="6" t="n">
        <v>39</v>
      </c>
      <c r="I29" s="6" t="n">
        <v>3</v>
      </c>
      <c r="J29" s="6" t="n">
        <f aca="false">(G29*3600)+(H29*60)+I29</f>
        <v>2343</v>
      </c>
      <c r="K29" s="6" t="n">
        <v>9720</v>
      </c>
      <c r="L29" s="13" t="n">
        <f aca="false">(K29/J29)*3600/1000</f>
        <v>14.9346991037132</v>
      </c>
    </row>
    <row r="30" customFormat="false" ht="12.75" hidden="false" customHeight="false" outlineLevel="0" collapsed="false">
      <c r="A30" s="6" t="n">
        <v>95</v>
      </c>
      <c r="B30" s="6" t="s">
        <v>162</v>
      </c>
      <c r="C30" s="6" t="s">
        <v>18</v>
      </c>
      <c r="D30" s="7"/>
      <c r="E30" s="6"/>
      <c r="F30" s="6" t="s">
        <v>26</v>
      </c>
      <c r="G30" s="6"/>
      <c r="H30" s="6" t="n">
        <v>40</v>
      </c>
      <c r="I30" s="6" t="n">
        <v>35</v>
      </c>
      <c r="J30" s="6" t="n">
        <f aca="false">(G30*3600)+(H30*60)+I30</f>
        <v>2435</v>
      </c>
      <c r="K30" s="6" t="n">
        <v>9720</v>
      </c>
      <c r="L30" s="13" t="n">
        <f aca="false">(K30/J30)*3600/1000</f>
        <v>14.370431211499</v>
      </c>
    </row>
    <row r="31" customFormat="false" ht="12.75" hidden="false" customHeight="false" outlineLevel="0" collapsed="false">
      <c r="A31" s="6" t="n">
        <v>111</v>
      </c>
      <c r="B31" s="6" t="s">
        <v>163</v>
      </c>
      <c r="C31" s="6" t="s">
        <v>18</v>
      </c>
      <c r="D31" s="7" t="s">
        <v>164</v>
      </c>
      <c r="E31" s="6"/>
      <c r="F31" s="6"/>
      <c r="G31" s="6"/>
      <c r="H31" s="6" t="n">
        <v>51</v>
      </c>
      <c r="I31" s="6" t="n">
        <v>15</v>
      </c>
      <c r="J31" s="6" t="n">
        <f aca="false">(G31*3600)+(H31*60)+I31</f>
        <v>3075</v>
      </c>
      <c r="K31" s="6" t="n">
        <v>9720</v>
      </c>
      <c r="L31" s="13" t="n">
        <f aca="false">(K31/J31)*3600/1000</f>
        <v>11.379512195122</v>
      </c>
    </row>
    <row r="32" customFormat="false" ht="12.75" hidden="false" customHeight="false" outlineLevel="0" collapsed="false">
      <c r="A32" s="8" t="n">
        <v>112</v>
      </c>
      <c r="B32" s="2" t="s">
        <v>165</v>
      </c>
      <c r="C32" s="2" t="s">
        <v>18</v>
      </c>
      <c r="D32" s="4" t="s">
        <v>166</v>
      </c>
      <c r="G32" s="2" t="n">
        <v>1</v>
      </c>
      <c r="H32" s="2" t="n">
        <v>0</v>
      </c>
      <c r="I32" s="2" t="n">
        <v>44</v>
      </c>
      <c r="J32" s="2" t="n">
        <f aca="false">(G32*3600)+(H32*60)+I32</f>
        <v>3644</v>
      </c>
      <c r="K32" s="2" t="n">
        <v>9720</v>
      </c>
      <c r="L32" s="5" t="n">
        <f aca="false">(K32/J32)*3600/1000</f>
        <v>9.602634467618</v>
      </c>
    </row>
    <row r="33" customFormat="false" ht="12.75" hidden="false" customHeight="false" outlineLevel="0" collapsed="false">
      <c r="A33" s="8" t="n">
        <v>124</v>
      </c>
      <c r="J33" s="2" t="n">
        <f aca="false">(G33*3600)+(H33*60)+I33</f>
        <v>0</v>
      </c>
      <c r="K33" s="2" t="n">
        <v>9720</v>
      </c>
      <c r="L33" s="5" t="e">
        <f aca="false">(K33/J33)*3600/1000</f>
        <v>#DIV/0!</v>
      </c>
    </row>
    <row r="34" customFormat="false" ht="12.75" hidden="false" customHeight="false" outlineLevel="0" collapsed="false">
      <c r="A34" s="8" t="n">
        <v>125</v>
      </c>
      <c r="J34" s="2" t="n">
        <f aca="false">(G34*3600)+(H34*60)+I34</f>
        <v>0</v>
      </c>
      <c r="K34" s="2" t="n">
        <v>9720</v>
      </c>
      <c r="L34" s="5" t="e">
        <f aca="false">(K34/J34)*3600/1000</f>
        <v>#DIV/0!</v>
      </c>
    </row>
    <row r="35" customFormat="false" ht="12.75" hidden="false" customHeight="false" outlineLevel="0" collapsed="false">
      <c r="A35" s="8" t="n">
        <v>126</v>
      </c>
      <c r="J35" s="2" t="n">
        <f aca="false">(G35*3600)+(H35*60)+I35</f>
        <v>0</v>
      </c>
      <c r="K35" s="2" t="n">
        <v>9720</v>
      </c>
      <c r="L35" s="5" t="e">
        <f aca="false">(K35/J35)*3600/1000</f>
        <v>#DIV/0!</v>
      </c>
    </row>
    <row r="36" customFormat="false" ht="12.75" hidden="false" customHeight="false" outlineLevel="0" collapsed="false">
      <c r="A36" s="8" t="n">
        <v>127</v>
      </c>
      <c r="J36" s="2" t="n">
        <f aca="false">(G36*3600)+(H36*60)+I36</f>
        <v>0</v>
      </c>
      <c r="K36" s="2" t="n">
        <v>9720</v>
      </c>
      <c r="L36" s="5" t="e">
        <f aca="false">(K36/J36)*3600/1000</f>
        <v>#DIV/0!</v>
      </c>
    </row>
    <row r="37" customFormat="false" ht="12.75" hidden="false" customHeight="false" outlineLevel="0" collapsed="false">
      <c r="A37" s="8" t="n">
        <v>128</v>
      </c>
      <c r="J37" s="2" t="n">
        <f aca="false">(G37*3600)+(H37*60)+I37</f>
        <v>0</v>
      </c>
      <c r="K37" s="2" t="n">
        <v>9720</v>
      </c>
      <c r="L37" s="5" t="e">
        <f aca="false">(K37/J37)*3600/1000</f>
        <v>#DIV/0!</v>
      </c>
    </row>
    <row r="38" customFormat="false" ht="12.75" hidden="false" customHeight="false" outlineLevel="0" collapsed="false">
      <c r="A38" s="8" t="n">
        <v>129</v>
      </c>
      <c r="J38" s="2" t="n">
        <f aca="false">(G38*3600)+(H38*60)+I38</f>
        <v>0</v>
      </c>
      <c r="K38" s="2" t="n">
        <v>9720</v>
      </c>
      <c r="L38" s="5" t="e">
        <f aca="false">(K38/J38)*3600/1000</f>
        <v>#DIV/0!</v>
      </c>
    </row>
    <row r="39" customFormat="false" ht="12.75" hidden="false" customHeight="false" outlineLevel="0" collapsed="false">
      <c r="A39" s="8" t="n">
        <v>130</v>
      </c>
      <c r="J39" s="2" t="n">
        <f aca="false">(G39*3600)+(H39*60)+I39</f>
        <v>0</v>
      </c>
      <c r="K39" s="2" t="n">
        <v>9720</v>
      </c>
      <c r="L39" s="5" t="e">
        <f aca="false">(K39/J39)*3600/1000</f>
        <v>#DIV/0!</v>
      </c>
    </row>
    <row r="40" customFormat="false" ht="12.75" hidden="false" customHeight="false" outlineLevel="0" collapsed="false">
      <c r="A40" s="8" t="n">
        <v>131</v>
      </c>
      <c r="J40" s="2" t="n">
        <f aca="false">(G40*3600)+(H40*60)+I40</f>
        <v>0</v>
      </c>
      <c r="K40" s="2" t="n">
        <v>9720</v>
      </c>
      <c r="L40" s="5" t="e">
        <f aca="false">(K40/J40)*3600/1000</f>
        <v>#DIV/0!</v>
      </c>
    </row>
    <row r="41" customFormat="false" ht="12.75" hidden="false" customHeight="false" outlineLevel="0" collapsed="false">
      <c r="A41" s="8" t="n">
        <v>132</v>
      </c>
      <c r="J41" s="2" t="n">
        <f aca="false">(G41*3600)+(H41*60)+I41</f>
        <v>0</v>
      </c>
      <c r="K41" s="2" t="n">
        <v>9720</v>
      </c>
      <c r="L41" s="5" t="e">
        <f aca="false">(K41/J41)*3600/1000</f>
        <v>#DIV/0!</v>
      </c>
    </row>
    <row r="42" customFormat="false" ht="12.75" hidden="false" customHeight="false" outlineLevel="0" collapsed="false">
      <c r="A42" s="8" t="n">
        <v>133</v>
      </c>
      <c r="J42" s="2" t="n">
        <f aca="false">(G42*3600)+(H42*60)+I42</f>
        <v>0</v>
      </c>
      <c r="K42" s="2" t="n">
        <v>9720</v>
      </c>
      <c r="L42" s="5" t="e">
        <f aca="false">(K42/J42)*3600/1000</f>
        <v>#DIV/0!</v>
      </c>
    </row>
    <row r="43" customFormat="false" ht="12.75" hidden="false" customHeight="false" outlineLevel="0" collapsed="false">
      <c r="A43" s="8" t="n">
        <v>134</v>
      </c>
      <c r="J43" s="2" t="n">
        <f aca="false">(G43*3600)+(H43*60)+I43</f>
        <v>0</v>
      </c>
      <c r="K43" s="2" t="n">
        <v>9720</v>
      </c>
      <c r="L43" s="5" t="e">
        <f aca="false">(K43/J43)*3600/1000</f>
        <v>#DIV/0!</v>
      </c>
    </row>
    <row r="44" customFormat="false" ht="12.75" hidden="false" customHeight="false" outlineLevel="0" collapsed="false">
      <c r="A44" s="8" t="n">
        <v>135</v>
      </c>
      <c r="J44" s="2" t="n">
        <f aca="false">(G44*3600)+(H44*60)+I44</f>
        <v>0</v>
      </c>
      <c r="K44" s="2" t="n">
        <v>9720</v>
      </c>
      <c r="L44" s="5" t="e">
        <f aca="false">(K44/J44)*3600/1000</f>
        <v>#DIV/0!</v>
      </c>
    </row>
    <row r="45" customFormat="false" ht="12.75" hidden="false" customHeight="false" outlineLevel="0" collapsed="false">
      <c r="A45" s="8" t="n">
        <v>136</v>
      </c>
      <c r="J45" s="2" t="n">
        <f aca="false">(G45*3600)+(H45*60)+I45</f>
        <v>0</v>
      </c>
      <c r="K45" s="2" t="n">
        <v>9720</v>
      </c>
      <c r="L45" s="5" t="e">
        <f aca="false">(K45/J45)*3600/1000</f>
        <v>#DIV/0!</v>
      </c>
    </row>
    <row r="46" customFormat="false" ht="12.75" hidden="false" customHeight="false" outlineLevel="0" collapsed="false">
      <c r="A46" s="8" t="n">
        <v>137</v>
      </c>
      <c r="J46" s="2" t="n">
        <f aca="false">(G46*3600)+(H46*60)+I46</f>
        <v>0</v>
      </c>
      <c r="K46" s="2" t="n">
        <v>9720</v>
      </c>
      <c r="L46" s="5" t="e">
        <f aca="false">(K46/J46)*3600/1000</f>
        <v>#DIV/0!</v>
      </c>
    </row>
    <row r="47" customFormat="false" ht="12.75" hidden="false" customHeight="false" outlineLevel="0" collapsed="false">
      <c r="A47" s="8" t="n">
        <v>138</v>
      </c>
      <c r="J47" s="2" t="n">
        <f aca="false">(G47*3600)+(H47*60)+I47</f>
        <v>0</v>
      </c>
      <c r="K47" s="2" t="n">
        <v>9720</v>
      </c>
      <c r="L47" s="5" t="e">
        <f aca="false">(K47/J47)*3600/1000</f>
        <v>#DIV/0!</v>
      </c>
    </row>
    <row r="48" customFormat="false" ht="12.75" hidden="false" customHeight="false" outlineLevel="0" collapsed="false">
      <c r="A48" s="8" t="n">
        <v>139</v>
      </c>
      <c r="J48" s="2" t="n">
        <f aca="false">(G48*3600)+(H48*60)+I48</f>
        <v>0</v>
      </c>
      <c r="K48" s="2" t="n">
        <v>9720</v>
      </c>
      <c r="L48" s="5" t="e">
        <f aca="false">(K48/J48)*3600/1000</f>
        <v>#DIV/0!</v>
      </c>
    </row>
    <row r="49" customFormat="false" ht="12.75" hidden="false" customHeight="false" outlineLevel="0" collapsed="false">
      <c r="A49" s="8" t="n">
        <v>140</v>
      </c>
      <c r="J49" s="2" t="n">
        <f aca="false">(G49*3600)+(H49*60)+I49</f>
        <v>0</v>
      </c>
      <c r="K49" s="2" t="n">
        <v>9720</v>
      </c>
      <c r="L49" s="5" t="e">
        <f aca="false">(K49/J49)*3600/1000</f>
        <v>#DIV/0!</v>
      </c>
    </row>
    <row r="50" customFormat="false" ht="12.75" hidden="false" customHeight="false" outlineLevel="0" collapsed="false">
      <c r="A50" s="8" t="n">
        <v>141</v>
      </c>
      <c r="J50" s="2" t="n">
        <f aca="false">(G50*3600)+(H50*60)+I50</f>
        <v>0</v>
      </c>
      <c r="K50" s="2" t="n">
        <v>9720</v>
      </c>
      <c r="L50" s="5" t="e">
        <f aca="false">(K50/J50)*3600/1000</f>
        <v>#DIV/0!</v>
      </c>
    </row>
    <row r="51" customFormat="false" ht="12.75" hidden="false" customHeight="false" outlineLevel="0" collapsed="false">
      <c r="A51" s="8" t="n">
        <v>142</v>
      </c>
      <c r="J51" s="2" t="n">
        <f aca="false">(G51*3600)+(H51*60)+I51</f>
        <v>0</v>
      </c>
      <c r="K51" s="2" t="n">
        <v>9720</v>
      </c>
      <c r="L51" s="5" t="e">
        <f aca="false">(K51/J51)*3600/1000</f>
        <v>#DIV/0!</v>
      </c>
    </row>
    <row r="52" customFormat="false" ht="12.75" hidden="false" customHeight="false" outlineLevel="0" collapsed="false">
      <c r="A52" s="8" t="n">
        <v>143</v>
      </c>
      <c r="J52" s="2" t="n">
        <f aca="false">(G52*3600)+(H52*60)+I52</f>
        <v>0</v>
      </c>
      <c r="K52" s="2" t="n">
        <v>9720</v>
      </c>
      <c r="L52" s="5" t="e">
        <f aca="false">(K52/J52)*3600/1000</f>
        <v>#DIV/0!</v>
      </c>
    </row>
    <row r="53" customFormat="false" ht="12.75" hidden="false" customHeight="false" outlineLevel="0" collapsed="false">
      <c r="A53" s="8" t="n">
        <v>144</v>
      </c>
      <c r="J53" s="2" t="n">
        <f aca="false">(G53*3600)+(H53*60)+I53</f>
        <v>0</v>
      </c>
      <c r="K53" s="2" t="n">
        <v>9720</v>
      </c>
      <c r="L53" s="5" t="e">
        <f aca="false">(K53/J53)*3600/1000</f>
        <v>#DIV/0!</v>
      </c>
    </row>
    <row r="54" customFormat="false" ht="12.75" hidden="false" customHeight="false" outlineLevel="0" collapsed="false">
      <c r="A54" s="8" t="n">
        <v>145</v>
      </c>
      <c r="J54" s="2" t="n">
        <f aca="false">(G54*3600)+(H54*60)+I54</f>
        <v>0</v>
      </c>
      <c r="K54" s="2" t="n">
        <v>9720</v>
      </c>
      <c r="L54" s="5" t="e">
        <f aca="false">(K54/J54)*3600/1000</f>
        <v>#DIV/0!</v>
      </c>
    </row>
    <row r="55" customFormat="false" ht="12.75" hidden="false" customHeight="false" outlineLevel="0" collapsed="false">
      <c r="A55" s="8" t="n">
        <v>146</v>
      </c>
      <c r="J55" s="2" t="n">
        <f aca="false">(G55*3600)+(H55*60)+I55</f>
        <v>0</v>
      </c>
      <c r="K55" s="2" t="n">
        <v>9720</v>
      </c>
      <c r="L55" s="5" t="e">
        <f aca="false">(K55/J55)*3600/1000</f>
        <v>#DIV/0!</v>
      </c>
    </row>
    <row r="56" customFormat="false" ht="12.75" hidden="false" customHeight="false" outlineLevel="0" collapsed="false">
      <c r="A56" s="8" t="n">
        <v>147</v>
      </c>
      <c r="J56" s="2" t="n">
        <f aca="false">(G56*3600)+(H56*60)+I56</f>
        <v>0</v>
      </c>
      <c r="K56" s="2" t="n">
        <v>9720</v>
      </c>
      <c r="L56" s="5" t="e">
        <f aca="false">(K56/J56)*3600/1000</f>
        <v>#DIV/0!</v>
      </c>
    </row>
    <row r="57" customFormat="false" ht="12.75" hidden="false" customHeight="false" outlineLevel="0" collapsed="false">
      <c r="A57" s="8" t="n">
        <v>148</v>
      </c>
      <c r="J57" s="2" t="n">
        <f aca="false">(G57*3600)+(H57*60)+I57</f>
        <v>0</v>
      </c>
      <c r="K57" s="2" t="n">
        <v>9720</v>
      </c>
      <c r="L57" s="5" t="e">
        <f aca="false">(K57/J57)*3600/1000</f>
        <v>#DIV/0!</v>
      </c>
    </row>
    <row r="58" customFormat="false" ht="12.75" hidden="false" customHeight="false" outlineLevel="0" collapsed="false">
      <c r="A58" s="8" t="n">
        <v>149</v>
      </c>
      <c r="J58" s="2" t="n">
        <f aca="false">(G58*3600)+(H58*60)+I58</f>
        <v>0</v>
      </c>
      <c r="K58" s="2" t="n">
        <v>9720</v>
      </c>
      <c r="L58" s="5" t="e">
        <f aca="false">(K58/J58)*3600/1000</f>
        <v>#DIV/0!</v>
      </c>
    </row>
    <row r="59" customFormat="false" ht="12.75" hidden="false" customHeight="false" outlineLevel="0" collapsed="false">
      <c r="A59" s="8" t="n">
        <v>150</v>
      </c>
      <c r="J59" s="2" t="n">
        <f aca="false">(G59*3600)+(H59*60)+I59</f>
        <v>0</v>
      </c>
      <c r="K59" s="2" t="n">
        <v>9720</v>
      </c>
      <c r="L59" s="5" t="e">
        <f aca="false">(K59/J59)*3600/1000</f>
        <v>#DIV/0!</v>
      </c>
    </row>
    <row r="60" customFormat="false" ht="12.75" hidden="false" customHeight="false" outlineLevel="0" collapsed="false">
      <c r="A60" s="8" t="n">
        <v>151</v>
      </c>
      <c r="J60" s="2" t="n">
        <f aca="false">(G60*3600)+(H60*60)+I60</f>
        <v>0</v>
      </c>
      <c r="K60" s="2" t="n">
        <v>9720</v>
      </c>
      <c r="L60" s="5" t="e">
        <f aca="false">(K60/J60)*3600/1000</f>
        <v>#DIV/0!</v>
      </c>
    </row>
    <row r="61" customFormat="false" ht="12.75" hidden="false" customHeight="false" outlineLevel="0" collapsed="false">
      <c r="A61" s="8" t="n">
        <v>152</v>
      </c>
      <c r="J61" s="2" t="n">
        <f aca="false">(G61*3600)+(H61*60)+I61</f>
        <v>0</v>
      </c>
      <c r="K61" s="2" t="n">
        <v>9720</v>
      </c>
      <c r="L61" s="5" t="e">
        <f aca="false">(K61/J61)*3600/1000</f>
        <v>#DIV/0!</v>
      </c>
    </row>
    <row r="62" customFormat="false" ht="12.75" hidden="false" customHeight="false" outlineLevel="0" collapsed="false">
      <c r="A62" s="8" t="n">
        <v>153</v>
      </c>
      <c r="J62" s="2" t="n">
        <f aca="false">(G62*3600)+(H62*60)+I62</f>
        <v>0</v>
      </c>
      <c r="K62" s="2" t="n">
        <v>9720</v>
      </c>
      <c r="L62" s="5" t="e">
        <f aca="false">(K62/J62)*3600/1000</f>
        <v>#DIV/0!</v>
      </c>
    </row>
    <row r="63" customFormat="false" ht="12.75" hidden="false" customHeight="false" outlineLevel="0" collapsed="false">
      <c r="A63" s="8" t="n">
        <v>154</v>
      </c>
      <c r="J63" s="2" t="n">
        <f aca="false">(G63*3600)+(H63*60)+I63</f>
        <v>0</v>
      </c>
      <c r="K63" s="2" t="n">
        <v>9720</v>
      </c>
      <c r="L63" s="5" t="e">
        <f aca="false">(K63/J63)*3600/1000</f>
        <v>#DIV/0!</v>
      </c>
    </row>
    <row r="64" customFormat="false" ht="12.75" hidden="false" customHeight="false" outlineLevel="0" collapsed="false">
      <c r="A64" s="8" t="n">
        <v>155</v>
      </c>
      <c r="J64" s="2" t="n">
        <f aca="false">(G64*3600)+(H64*60)+I64</f>
        <v>0</v>
      </c>
      <c r="K64" s="2" t="n">
        <v>9720</v>
      </c>
      <c r="L64" s="5" t="e">
        <f aca="false">(K64/J64)*3600/1000</f>
        <v>#DIV/0!</v>
      </c>
    </row>
    <row r="65" customFormat="false" ht="12.75" hidden="false" customHeight="false" outlineLevel="0" collapsed="false">
      <c r="A65" s="8" t="n">
        <v>156</v>
      </c>
      <c r="J65" s="2" t="n">
        <f aca="false">(G65*3600)+(H65*60)+I65</f>
        <v>0</v>
      </c>
      <c r="K65" s="2" t="n">
        <v>9720</v>
      </c>
      <c r="L65" s="5" t="e">
        <f aca="false">(K65/J65)*3600/1000</f>
        <v>#DIV/0!</v>
      </c>
    </row>
    <row r="66" customFormat="false" ht="12.75" hidden="false" customHeight="false" outlineLevel="0" collapsed="false">
      <c r="A66" s="8" t="n">
        <v>157</v>
      </c>
      <c r="J66" s="2" t="n">
        <f aca="false">(G66*3600)+(H66*60)+I66</f>
        <v>0</v>
      </c>
      <c r="K66" s="2" t="n">
        <v>9720</v>
      </c>
      <c r="L66" s="5" t="e">
        <f aca="false">(K66/J66)*3600/1000</f>
        <v>#DIV/0!</v>
      </c>
    </row>
    <row r="67" customFormat="false" ht="12.75" hidden="false" customHeight="false" outlineLevel="0" collapsed="false">
      <c r="A67" s="8" t="n">
        <v>158</v>
      </c>
      <c r="J67" s="2" t="n">
        <f aca="false">(G67*3600)+(H67*60)+I67</f>
        <v>0</v>
      </c>
      <c r="K67" s="2" t="n">
        <v>9720</v>
      </c>
      <c r="L67" s="5" t="e">
        <f aca="false">(K67/J67)*3600/1000</f>
        <v>#DIV/0!</v>
      </c>
    </row>
    <row r="68" customFormat="false" ht="12.75" hidden="false" customHeight="false" outlineLevel="0" collapsed="false">
      <c r="A68" s="8" t="n">
        <v>159</v>
      </c>
      <c r="J68" s="2" t="n">
        <f aca="false">(G68*3600)+(H68*60)+I68</f>
        <v>0</v>
      </c>
      <c r="K68" s="2" t="n">
        <v>9720</v>
      </c>
      <c r="L68" s="5" t="e">
        <f aca="false">(K68/J68)*3600/1000</f>
        <v>#DIV/0!</v>
      </c>
    </row>
    <row r="69" customFormat="false" ht="12.75" hidden="false" customHeight="false" outlineLevel="0" collapsed="false">
      <c r="A69" s="8" t="n">
        <v>160</v>
      </c>
      <c r="J69" s="2" t="n">
        <f aca="false">(G69*3600)+(H69*60)+I69</f>
        <v>0</v>
      </c>
      <c r="K69" s="2" t="n">
        <v>9720</v>
      </c>
      <c r="L69" s="5" t="e">
        <f aca="false">(K69/J69)*3600/1000</f>
        <v>#DIV/0!</v>
      </c>
    </row>
    <row r="70" customFormat="false" ht="12.75" hidden="false" customHeight="false" outlineLevel="0" collapsed="false">
      <c r="A70" s="8" t="n">
        <v>161</v>
      </c>
      <c r="J70" s="2" t="n">
        <f aca="false">(G70*3600)+(H70*60)+I70</f>
        <v>0</v>
      </c>
      <c r="K70" s="2" t="n">
        <v>9720</v>
      </c>
      <c r="L70" s="5" t="e">
        <f aca="false">(K70/J70)*3600/1000</f>
        <v>#DIV/0!</v>
      </c>
    </row>
    <row r="71" customFormat="false" ht="12.75" hidden="false" customHeight="false" outlineLevel="0" collapsed="false">
      <c r="A71" s="8" t="n">
        <v>162</v>
      </c>
      <c r="J71" s="2" t="n">
        <f aca="false">(G71*3600)+(H71*60)+I71</f>
        <v>0</v>
      </c>
      <c r="K71" s="2" t="n">
        <v>9720</v>
      </c>
      <c r="L71" s="5" t="e">
        <f aca="false">(K71/J71)*3600/1000</f>
        <v>#DIV/0!</v>
      </c>
    </row>
    <row r="72" customFormat="false" ht="12.75" hidden="false" customHeight="false" outlineLevel="0" collapsed="false">
      <c r="A72" s="8" t="n">
        <v>163</v>
      </c>
      <c r="J72" s="2" t="n">
        <f aca="false">(G72*3600)+(H72*60)+I72</f>
        <v>0</v>
      </c>
      <c r="K72" s="2" t="n">
        <v>9720</v>
      </c>
      <c r="L72" s="5" t="e">
        <f aca="false">(K72/J72)*3600/1000</f>
        <v>#DIV/0!</v>
      </c>
    </row>
    <row r="73" customFormat="false" ht="12.75" hidden="false" customHeight="false" outlineLevel="0" collapsed="false">
      <c r="A73" s="8" t="n">
        <v>164</v>
      </c>
      <c r="J73" s="2" t="n">
        <f aca="false">(G73*3600)+(H73*60)+I73</f>
        <v>0</v>
      </c>
      <c r="K73" s="2" t="n">
        <v>9720</v>
      </c>
      <c r="L73" s="5" t="e">
        <f aca="false">(K73/J73)*3600/1000</f>
        <v>#DIV/0!</v>
      </c>
    </row>
    <row r="74" customFormat="false" ht="12.75" hidden="false" customHeight="false" outlineLevel="0" collapsed="false">
      <c r="A74" s="8" t="n">
        <v>165</v>
      </c>
      <c r="J74" s="2" t="n">
        <f aca="false">(G74*3600)+(H74*60)+I74</f>
        <v>0</v>
      </c>
      <c r="K74" s="2" t="n">
        <v>9720</v>
      </c>
      <c r="L74" s="5" t="e">
        <f aca="false">(K74/J74)*3600/1000</f>
        <v>#DIV/0!</v>
      </c>
    </row>
    <row r="75" customFormat="false" ht="12.75" hidden="false" customHeight="false" outlineLevel="0" collapsed="false">
      <c r="A75" s="8" t="n">
        <v>166</v>
      </c>
      <c r="J75" s="2" t="n">
        <f aca="false">(G75*3600)+(H75*60)+I75</f>
        <v>0</v>
      </c>
      <c r="K75" s="2" t="n">
        <v>9720</v>
      </c>
      <c r="L75" s="5" t="e">
        <f aca="false">(K75/J75)*3600/1000</f>
        <v>#DIV/0!</v>
      </c>
    </row>
    <row r="76" customFormat="false" ht="12.75" hidden="false" customHeight="false" outlineLevel="0" collapsed="false">
      <c r="A76" s="8" t="n">
        <v>167</v>
      </c>
      <c r="J76" s="2" t="n">
        <f aca="false">(G76*3600)+(H76*60)+I76</f>
        <v>0</v>
      </c>
      <c r="K76" s="2" t="n">
        <v>9720</v>
      </c>
      <c r="L76" s="5" t="e">
        <f aca="false">(K76/J76)*3600/1000</f>
        <v>#DIV/0!</v>
      </c>
    </row>
    <row r="77" customFormat="false" ht="12.75" hidden="false" customHeight="false" outlineLevel="0" collapsed="false">
      <c r="A77" s="8" t="n">
        <v>168</v>
      </c>
      <c r="J77" s="2" t="n">
        <f aca="false">(G77*3600)+(H77*60)+I77</f>
        <v>0</v>
      </c>
      <c r="K77" s="2" t="n">
        <v>9720</v>
      </c>
      <c r="L77" s="5" t="e">
        <f aca="false">(K77/J77)*3600/1000</f>
        <v>#DIV/0!</v>
      </c>
    </row>
    <row r="78" customFormat="false" ht="12.75" hidden="false" customHeight="false" outlineLevel="0" collapsed="false">
      <c r="A78" s="8" t="n">
        <v>169</v>
      </c>
      <c r="J78" s="2" t="n">
        <f aca="false">(G78*3600)+(H78*60)+I78</f>
        <v>0</v>
      </c>
      <c r="K78" s="2" t="n">
        <v>9720</v>
      </c>
      <c r="L78" s="5" t="e">
        <f aca="false">(K78/J78)*3600/1000</f>
        <v>#DIV/0!</v>
      </c>
    </row>
    <row r="79" customFormat="false" ht="12.75" hidden="false" customHeight="false" outlineLevel="0" collapsed="false">
      <c r="A79" s="8" t="n">
        <v>170</v>
      </c>
      <c r="J79" s="2" t="n">
        <f aca="false">(G79*3600)+(H79*60)+I79</f>
        <v>0</v>
      </c>
      <c r="K79" s="2" t="n">
        <v>9720</v>
      </c>
      <c r="L79" s="5" t="e">
        <f aca="false">(K79/J79)*3600/1000</f>
        <v>#DIV/0!</v>
      </c>
    </row>
    <row r="80" customFormat="false" ht="12.75" hidden="false" customHeight="false" outlineLevel="0" collapsed="false">
      <c r="A80" s="8" t="n">
        <v>171</v>
      </c>
      <c r="J80" s="2" t="n">
        <f aca="false">(G80*3600)+(H80*60)+I80</f>
        <v>0</v>
      </c>
      <c r="K80" s="2" t="n">
        <v>9720</v>
      </c>
      <c r="L80" s="5" t="e">
        <f aca="false">(K80/J80)*3600/1000</f>
        <v>#DIV/0!</v>
      </c>
    </row>
    <row r="81" customFormat="false" ht="12.75" hidden="false" customHeight="false" outlineLevel="0" collapsed="false">
      <c r="A81" s="8" t="n">
        <v>172</v>
      </c>
      <c r="J81" s="2" t="n">
        <f aca="false">(G81*3600)+(H81*60)+I81</f>
        <v>0</v>
      </c>
      <c r="K81" s="2" t="n">
        <v>9720</v>
      </c>
      <c r="L81" s="5" t="e">
        <f aca="false">(K81/J81)*3600/1000</f>
        <v>#DIV/0!</v>
      </c>
    </row>
    <row r="82" customFormat="false" ht="12.75" hidden="false" customHeight="false" outlineLevel="0" collapsed="false">
      <c r="A82" s="8" t="n">
        <v>173</v>
      </c>
      <c r="J82" s="2" t="n">
        <f aca="false">(G82*3600)+(H82*60)+I82</f>
        <v>0</v>
      </c>
      <c r="K82" s="2" t="n">
        <v>9720</v>
      </c>
      <c r="L82" s="5" t="e">
        <f aca="false">(K82/J82)*3600/1000</f>
        <v>#DIV/0!</v>
      </c>
    </row>
    <row r="83" customFormat="false" ht="12.75" hidden="false" customHeight="false" outlineLevel="0" collapsed="false">
      <c r="A83" s="8" t="n">
        <v>174</v>
      </c>
      <c r="J83" s="2" t="n">
        <f aca="false">(G83*3600)+(H83*60)+I83</f>
        <v>0</v>
      </c>
      <c r="K83" s="2" t="n">
        <v>9720</v>
      </c>
      <c r="L83" s="5" t="e">
        <f aca="false">(K83/J83)*3600/1000</f>
        <v>#DIV/0!</v>
      </c>
    </row>
    <row r="84" customFormat="false" ht="12.75" hidden="false" customHeight="false" outlineLevel="0" collapsed="false">
      <c r="A84" s="8" t="n">
        <v>175</v>
      </c>
      <c r="J84" s="2" t="n">
        <f aca="false">(G84*3600)+(H84*60)+I84</f>
        <v>0</v>
      </c>
      <c r="K84" s="2" t="n">
        <v>9720</v>
      </c>
      <c r="L84" s="5" t="e">
        <f aca="false">(K84/J84)*3600/1000</f>
        <v>#DIV/0!</v>
      </c>
    </row>
    <row r="85" customFormat="false" ht="12.75" hidden="false" customHeight="false" outlineLevel="0" collapsed="false">
      <c r="A85" s="8" t="n">
        <v>176</v>
      </c>
      <c r="J85" s="2" t="n">
        <f aca="false">(G85*3600)+(H85*60)+I85</f>
        <v>0</v>
      </c>
      <c r="K85" s="2" t="n">
        <v>9720</v>
      </c>
      <c r="L85" s="5" t="e">
        <f aca="false">(K85/J85)*3600/1000</f>
        <v>#DIV/0!</v>
      </c>
    </row>
    <row r="86" customFormat="false" ht="12.75" hidden="false" customHeight="false" outlineLevel="0" collapsed="false">
      <c r="A86" s="8" t="n">
        <v>177</v>
      </c>
      <c r="J86" s="2" t="n">
        <f aca="false">(G86*3600)+(H86*60)+I86</f>
        <v>0</v>
      </c>
      <c r="K86" s="2" t="n">
        <v>9720</v>
      </c>
      <c r="L86" s="5" t="e">
        <f aca="false">(K86/J86)*3600/1000</f>
        <v>#DIV/0!</v>
      </c>
    </row>
    <row r="87" customFormat="false" ht="12.75" hidden="false" customHeight="false" outlineLevel="0" collapsed="false">
      <c r="A87" s="8" t="n">
        <v>178</v>
      </c>
      <c r="J87" s="2" t="n">
        <f aca="false">(G87*3600)+(H87*60)+I87</f>
        <v>0</v>
      </c>
      <c r="K87" s="2" t="n">
        <v>9720</v>
      </c>
      <c r="L87" s="5" t="e">
        <f aca="false">(K87/J87)*3600/1000</f>
        <v>#DIV/0!</v>
      </c>
    </row>
    <row r="88" customFormat="false" ht="12.75" hidden="false" customHeight="false" outlineLevel="0" collapsed="false">
      <c r="A88" s="8" t="n">
        <v>179</v>
      </c>
      <c r="J88" s="2" t="n">
        <f aca="false">(G88*3600)+(H88*60)+I88</f>
        <v>0</v>
      </c>
      <c r="K88" s="2" t="n">
        <v>9720</v>
      </c>
      <c r="L88" s="5" t="e">
        <f aca="false">(K88/J88)*3600/1000</f>
        <v>#DIV/0!</v>
      </c>
    </row>
    <row r="89" customFormat="false" ht="12.75" hidden="false" customHeight="false" outlineLevel="0" collapsed="false">
      <c r="A89" s="8" t="n">
        <v>180</v>
      </c>
      <c r="J89" s="2" t="n">
        <f aca="false">(G89*3600)+(H89*60)+I89</f>
        <v>0</v>
      </c>
      <c r="K89" s="2" t="n">
        <v>9720</v>
      </c>
      <c r="L89" s="5" t="e">
        <f aca="false">(K89/J89)*3600/1000</f>
        <v>#DIV/0!</v>
      </c>
    </row>
    <row r="90" customFormat="false" ht="12.75" hidden="false" customHeight="false" outlineLevel="0" collapsed="false">
      <c r="A90" s="8" t="n">
        <v>181</v>
      </c>
      <c r="J90" s="2" t="n">
        <f aca="false">(G90*3600)+(H90*60)+I90</f>
        <v>0</v>
      </c>
      <c r="K90" s="2" t="n">
        <v>9720</v>
      </c>
      <c r="L90" s="5" t="e">
        <f aca="false">(K90/J90)*3600/1000</f>
        <v>#DIV/0!</v>
      </c>
    </row>
    <row r="91" customFormat="false" ht="12.75" hidden="false" customHeight="false" outlineLevel="0" collapsed="false">
      <c r="A91" s="8" t="n">
        <v>182</v>
      </c>
      <c r="J91" s="2" t="n">
        <f aca="false">(G91*3600)+(H91*60)+I91</f>
        <v>0</v>
      </c>
      <c r="K91" s="2" t="n">
        <v>9720</v>
      </c>
      <c r="L91" s="5" t="e">
        <f aca="false">(K91/J91)*3600/1000</f>
        <v>#DIV/0!</v>
      </c>
    </row>
    <row r="92" customFormat="false" ht="12.75" hidden="false" customHeight="false" outlineLevel="0" collapsed="false">
      <c r="J92" s="2" t="n">
        <f aca="false">(G92*3600)+(H92*60)+I92</f>
        <v>0</v>
      </c>
      <c r="K92" s="2" t="n">
        <v>9720</v>
      </c>
      <c r="L92" s="5" t="e">
        <f aca="false">(K92/J92)*3600/1000</f>
        <v>#DIV/0!</v>
      </c>
    </row>
    <row r="93" customFormat="false" ht="12.75" hidden="false" customHeight="false" outlineLevel="0" collapsed="false">
      <c r="J93" s="2" t="n">
        <f aca="false">(G93*3600)+(H93*60)+I93</f>
        <v>0</v>
      </c>
      <c r="K93" s="2" t="n">
        <v>9720</v>
      </c>
      <c r="L93" s="5" t="e">
        <f aca="false">(K93/J93)*3600/1000</f>
        <v>#DIV/0!</v>
      </c>
    </row>
    <row r="94" customFormat="false" ht="12.75" hidden="false" customHeight="false" outlineLevel="0" collapsed="false">
      <c r="J94" s="2" t="n">
        <f aca="false">(G94*3600)+(H94*60)+I94</f>
        <v>0</v>
      </c>
      <c r="K94" s="2" t="n">
        <v>9720</v>
      </c>
      <c r="L94" s="5" t="e">
        <f aca="false">(K94/J94)*3600/1000</f>
        <v>#DIV/0!</v>
      </c>
    </row>
    <row r="95" customFormat="false" ht="12.75" hidden="false" customHeight="false" outlineLevel="0" collapsed="false">
      <c r="J95" s="2" t="n">
        <f aca="false">(G95*3600)+(H95*60)+I95</f>
        <v>0</v>
      </c>
      <c r="K95" s="2" t="n">
        <v>9720</v>
      </c>
      <c r="L95" s="5" t="e">
        <f aca="false">(K95/J95)*3600/1000</f>
        <v>#DIV/0!</v>
      </c>
    </row>
    <row r="96" customFormat="false" ht="12.75" hidden="false" customHeight="false" outlineLevel="0" collapsed="false">
      <c r="J96" s="2" t="n">
        <f aca="false">(G96*3600)+(H96*60)+I96</f>
        <v>0</v>
      </c>
      <c r="K96" s="2" t="n">
        <v>9720</v>
      </c>
      <c r="L96" s="5" t="e">
        <f aca="false">(K96/J96)*3600/1000</f>
        <v>#DIV/0!</v>
      </c>
    </row>
    <row r="97" customFormat="false" ht="12.75" hidden="false" customHeight="false" outlineLevel="0" collapsed="false">
      <c r="J97" s="2" t="n">
        <f aca="false">(G97*3600)+(H97*60)+I97</f>
        <v>0</v>
      </c>
      <c r="K97" s="2" t="n">
        <v>9720</v>
      </c>
      <c r="L97" s="5" t="e">
        <f aca="false">(K97/J97)*3600/1000</f>
        <v>#DIV/0!</v>
      </c>
    </row>
    <row r="98" customFormat="false" ht="12.75" hidden="false" customHeight="false" outlineLevel="0" collapsed="false">
      <c r="J98" s="2" t="n">
        <f aca="false">(G98*3600)+(H98*60)+I98</f>
        <v>0</v>
      </c>
      <c r="K98" s="2" t="n">
        <v>9720</v>
      </c>
      <c r="L98" s="5" t="e">
        <f aca="false">(K98/J98)*3600/1000</f>
        <v>#DIV/0!</v>
      </c>
    </row>
    <row r="99" customFormat="false" ht="12.75" hidden="false" customHeight="false" outlineLevel="0" collapsed="false">
      <c r="J99" s="2" t="n">
        <f aca="false">(G99*3600)+(H99*60)+I99</f>
        <v>0</v>
      </c>
      <c r="K99" s="2" t="n">
        <v>9720</v>
      </c>
      <c r="L99" s="5" t="e">
        <f aca="false">(K99/J99)*3600/10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7:08:35Z</dcterms:created>
  <dc:creator>WIM</dc:creator>
  <dc:description/>
  <dc:language>en-US</dc:language>
  <cp:lastModifiedBy>Gebruiker</cp:lastModifiedBy>
  <dcterms:modified xsi:type="dcterms:W3CDTF">2015-09-06T05:44:21Z</dcterms:modified>
  <cp:revision>0</cp:revision>
  <dc:subject/>
  <dc:title/>
</cp:coreProperties>
</file>