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0"/>
  </bookViews>
  <sheets>
    <sheet name="100m-geb2012" sheetId="1" state="visible" r:id="rId2"/>
    <sheet name="100m-geb2011" sheetId="2" state="visible" r:id="rId3"/>
    <sheet name="100m- geb2010" sheetId="3" state="visible" r:id="rId4"/>
    <sheet name="400m" sheetId="4" state="visible" r:id="rId5"/>
    <sheet name="600m" sheetId="5" state="visible" r:id="rId6"/>
    <sheet name="800m" sheetId="6" state="visible" r:id="rId7"/>
    <sheet name="3 km" sheetId="7" state="visible" r:id="rId8"/>
    <sheet name="5,27 km" sheetId="8" state="visible" r:id="rId9"/>
    <sheet name="10,55 km" sheetId="9" state="visible" r:id="rId10"/>
    <sheet name="10 miles" sheetId="10" state="visible" r:id="rId11"/>
    <sheet name="halve marathon" sheetId="11" state="visible" r:id="rId12"/>
    <sheet name="DEELNAME" sheetId="12" state="visible" r:id="rId13"/>
  </sheets>
  <definedNames>
    <definedName function="false" hidden="false" localSheetId="8" name="Excel_BuiltIn__FilterDatabase" vbProcedure="false">'10,55 km'!$A$4:$I$4</definedName>
    <definedName function="false" hidden="false" localSheetId="9" name="Excel_BuiltIn__FilterDatabase" vbProcedure="false">'10 miles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975">
  <si>
    <t xml:space="preserve">24 ste Kapellekensloop 11 juni 2016</t>
  </si>
  <si>
    <t xml:space="preserve">Kleuters geb.jaar 2012 en later</t>
  </si>
  <si>
    <t xml:space="preserve">100 meter</t>
  </si>
  <si>
    <t xml:space="preserve">JONGENS</t>
  </si>
  <si>
    <t xml:space="preserve">MEISJES</t>
  </si>
  <si>
    <t xml:space="preserve">Plaats</t>
  </si>
  <si>
    <t xml:space="preserve">Naam</t>
  </si>
  <si>
    <t xml:space="preserve">Woonplaats</t>
  </si>
  <si>
    <t xml:space="preserve">Daan Hoedemakers</t>
  </si>
  <si>
    <t xml:space="preserve">Hoogstraten</t>
  </si>
  <si>
    <t xml:space="preserve">Eloise Uytterhoeven</t>
  </si>
  <si>
    <t xml:space="preserve">Wortel</t>
  </si>
  <si>
    <t xml:space="preserve">Louis Van De Locht</t>
  </si>
  <si>
    <t xml:space="preserve">Minderhout</t>
  </si>
  <si>
    <t xml:space="preserve">Fee Van Kooijk</t>
  </si>
  <si>
    <t xml:space="preserve">Leon Michielsen</t>
  </si>
  <si>
    <t xml:space="preserve">Charlize Hendriks</t>
  </si>
  <si>
    <t xml:space="preserve">Matthias Meeuwesen</t>
  </si>
  <si>
    <t xml:space="preserve">Wenke Koyen</t>
  </si>
  <si>
    <t xml:space="preserve">Jens Baets</t>
  </si>
  <si>
    <t xml:space="preserve">Saar Lauryssen</t>
  </si>
  <si>
    <t xml:space="preserve">Jimmy Van Nunen</t>
  </si>
  <si>
    <t xml:space="preserve">Nila Christiaenen</t>
  </si>
  <si>
    <t xml:space="preserve">Larse Roovers</t>
  </si>
  <si>
    <t xml:space="preserve">Wuustwezel</t>
  </si>
  <si>
    <t xml:space="preserve">Jana Verheyen</t>
  </si>
  <si>
    <t xml:space="preserve">Mil Van Dyck</t>
  </si>
  <si>
    <t xml:space="preserve">Liesl Raats</t>
  </si>
  <si>
    <t xml:space="preserve">Meer</t>
  </si>
  <si>
    <t xml:space="preserve">Julian Velthuizen</t>
  </si>
  <si>
    <t xml:space="preserve">Lenne Brosens</t>
  </si>
  <si>
    <t xml:space="preserve">Merksplas</t>
  </si>
  <si>
    <t xml:space="preserve">Lou Verheyden</t>
  </si>
  <si>
    <t xml:space="preserve">Laure De Bie</t>
  </si>
  <si>
    <t xml:space="preserve">Stan Boeckx</t>
  </si>
  <si>
    <t xml:space="preserve">Ellie Bartholomeeussen</t>
  </si>
  <si>
    <t xml:space="preserve">Rijkevorsel</t>
  </si>
  <si>
    <t xml:space="preserve">Juul Brosens</t>
  </si>
  <si>
    <t xml:space="preserve">Lien Tilburgs</t>
  </si>
  <si>
    <t xml:space="preserve">Alexander Klinkenberg</t>
  </si>
  <si>
    <t xml:space="preserve">Alisa Geets</t>
  </si>
  <si>
    <t xml:space="preserve">Tyn Aerts</t>
  </si>
  <si>
    <t xml:space="preserve">Elodie Brughmans</t>
  </si>
  <si>
    <t xml:space="preserve">Rune Leenaerts</t>
  </si>
  <si>
    <t xml:space="preserve">Esther Van Tichelt</t>
  </si>
  <si>
    <t xml:space="preserve">Van Den Zegel</t>
  </si>
  <si>
    <t xml:space="preserve">Fien Mertens</t>
  </si>
  <si>
    <t xml:space="preserve">Cas Van Bael</t>
  </si>
  <si>
    <t xml:space="preserve">Liv Bogers</t>
  </si>
  <si>
    <t xml:space="preserve">Tom Poppelaers</t>
  </si>
  <si>
    <t xml:space="preserve">Sien Aerts</t>
  </si>
  <si>
    <t xml:space="preserve">Seppe Koyen</t>
  </si>
  <si>
    <t xml:space="preserve">Mare Hoedemakers</t>
  </si>
  <si>
    <t xml:space="preserve">Toon Verschueren</t>
  </si>
  <si>
    <t xml:space="preserve">Laura Brokken</t>
  </si>
  <si>
    <t xml:space="preserve">Mats Vermeiren</t>
  </si>
  <si>
    <t xml:space="preserve">Laakdal</t>
  </si>
  <si>
    <t xml:space="preserve">Quinn Meyvis</t>
  </si>
  <si>
    <t xml:space="preserve">Daniel Hondeiro F.</t>
  </si>
  <si>
    <t xml:space="preserve">Jolien Koyen</t>
  </si>
  <si>
    <t xml:space="preserve">Jayden rombouts</t>
  </si>
  <si>
    <t xml:space="preserve">Linde Jansen</t>
  </si>
  <si>
    <t xml:space="preserve">Nand Adriaensen</t>
  </si>
  <si>
    <t xml:space="preserve">Marie Quirijnen</t>
  </si>
  <si>
    <t xml:space="preserve">Lucas Goetschalckx</t>
  </si>
  <si>
    <t xml:space="preserve">Lucy Portier</t>
  </si>
  <si>
    <t xml:space="preserve">Jasper Brokken</t>
  </si>
  <si>
    <t xml:space="preserve">Nore Gabriels</t>
  </si>
  <si>
    <t xml:space="preserve">Nicolas Bremans</t>
  </si>
  <si>
    <t xml:space="preserve">Silke Stes</t>
  </si>
  <si>
    <t xml:space="preserve">Lars Leenaerts</t>
  </si>
  <si>
    <t xml:space="preserve">Nikki Stes</t>
  </si>
  <si>
    <t xml:space="preserve">Sid Cuypers</t>
  </si>
  <si>
    <t xml:space="preserve">Lille</t>
  </si>
  <si>
    <t xml:space="preserve">Lize Baets</t>
  </si>
  <si>
    <t xml:space="preserve">Matthias De Bie</t>
  </si>
  <si>
    <t xml:space="preserve">Lore Fontaine</t>
  </si>
  <si>
    <t xml:space="preserve">Joppe Mertens</t>
  </si>
  <si>
    <t xml:space="preserve">Kleuters geb.jaar 2011</t>
  </si>
  <si>
    <t xml:space="preserve">Gus 'Hazard' Van Delm</t>
  </si>
  <si>
    <t xml:space="preserve">Deurne</t>
  </si>
  <si>
    <t xml:space="preserve">Elisa Mertens</t>
  </si>
  <si>
    <t xml:space="preserve">Axl Sprangers</t>
  </si>
  <si>
    <t xml:space="preserve">Jente Brosens</t>
  </si>
  <si>
    <t xml:space="preserve">Rune Buiks</t>
  </si>
  <si>
    <t xml:space="preserve">Castelré</t>
  </si>
  <si>
    <t xml:space="preserve">Yra Geets</t>
  </si>
  <si>
    <t xml:space="preserve">Brent Buschop</t>
  </si>
  <si>
    <t xml:space="preserve">Tesse Jespers</t>
  </si>
  <si>
    <t xml:space="preserve">Thijs Stoffels</t>
  </si>
  <si>
    <t xml:space="preserve">Cato Serbruyns</t>
  </si>
  <si>
    <t xml:space="preserve">Alexander De Rop</t>
  </si>
  <si>
    <t xml:space="preserve">Nore Vermeiren </t>
  </si>
  <si>
    <t xml:space="preserve">Tim Meyvis</t>
  </si>
  <si>
    <t xml:space="preserve">Romy Wauters</t>
  </si>
  <si>
    <t xml:space="preserve">Tuur Vermeiren</t>
  </si>
  <si>
    <t xml:space="preserve">Loenhout</t>
  </si>
  <si>
    <t xml:space="preserve">Esther Van Campen</t>
  </si>
  <si>
    <t xml:space="preserve">Korneel Raats</t>
  </si>
  <si>
    <t xml:space="preserve">Estelle Van Den Zegel</t>
  </si>
  <si>
    <t xml:space="preserve">Niels Baets</t>
  </si>
  <si>
    <t xml:space="preserve">Emma Maria Lörincz </t>
  </si>
  <si>
    <t xml:space="preserve">Ferre Wouters</t>
  </si>
  <si>
    <t xml:space="preserve">Schaffen</t>
  </si>
  <si>
    <t xml:space="preserve">Liene Vleugels</t>
  </si>
  <si>
    <t xml:space="preserve">Thijs Koyen</t>
  </si>
  <si>
    <t xml:space="preserve">Merel Jansen</t>
  </si>
  <si>
    <t xml:space="preserve">Louka Maes</t>
  </si>
  <si>
    <t xml:space="preserve">Lindsay Kaithlyn Van Kimmenade</t>
  </si>
  <si>
    <t xml:space="preserve">Lard Keustermans</t>
  </si>
  <si>
    <t xml:space="preserve">Renske Snijders</t>
  </si>
  <si>
    <t xml:space="preserve">Mats Michielsen</t>
  </si>
  <si>
    <t xml:space="preserve">Ditte Kustermans</t>
  </si>
  <si>
    <t xml:space="preserve">Laurens Mertens</t>
  </si>
  <si>
    <t xml:space="preserve">Livia Koyen</t>
  </si>
  <si>
    <t xml:space="preserve">Jonas Brosens</t>
  </si>
  <si>
    <t xml:space="preserve">Laure Smits</t>
  </si>
  <si>
    <t xml:space="preserve">Liam Rombouts</t>
  </si>
  <si>
    <t xml:space="preserve">Gwenn Keustermans</t>
  </si>
  <si>
    <t xml:space="preserve">Kleuters geb.jaar 2010</t>
  </si>
  <si>
    <t xml:space="preserve">Bent De Bont</t>
  </si>
  <si>
    <t xml:space="preserve">Ime Quaars</t>
  </si>
  <si>
    <t xml:space="preserve">Sep De Gruyter</t>
  </si>
  <si>
    <t xml:space="preserve">Saar Van Dijck</t>
  </si>
  <si>
    <t xml:space="preserve">Rens Gulickx</t>
  </si>
  <si>
    <t xml:space="preserve">Baarle Hertog</t>
  </si>
  <si>
    <t xml:space="preserve">Anouk Vanhalle</t>
  </si>
  <si>
    <t xml:space="preserve">Louis Michielsen</t>
  </si>
  <si>
    <t xml:space="preserve">Tess Keustermans</t>
  </si>
  <si>
    <t xml:space="preserve">Jef Brughmans</t>
  </si>
  <si>
    <t xml:space="preserve">Tess Govaerts</t>
  </si>
  <si>
    <t xml:space="preserve">Milan-Luca Haneveld</t>
  </si>
  <si>
    <t xml:space="preserve">Isabel van de Kloof</t>
  </si>
  <si>
    <t xml:space="preserve">Lander Van Tichelt</t>
  </si>
  <si>
    <t xml:space="preserve">Lenke Van dijck</t>
  </si>
  <si>
    <t xml:space="preserve">Wout Martens</t>
  </si>
  <si>
    <t xml:space="preserve">Lore Jochems</t>
  </si>
  <si>
    <t xml:space="preserve">Alex D'Haeyer</t>
  </si>
  <si>
    <t xml:space="preserve">Mare Doomen</t>
  </si>
  <si>
    <t xml:space="preserve">Glenn Brosens</t>
  </si>
  <si>
    <t xml:space="preserve">Birthe Aerts</t>
  </si>
  <si>
    <t xml:space="preserve">Tobe De Smedt</t>
  </si>
  <si>
    <t xml:space="preserve">Eline Oomen</t>
  </si>
  <si>
    <t xml:space="preserve">Ruben Verschueren</t>
  </si>
  <si>
    <t xml:space="preserve">Nomi Gijsen</t>
  </si>
  <si>
    <t xml:space="preserve">Lode Christaenen</t>
  </si>
  <si>
    <t xml:space="preserve">Nienke De Bie</t>
  </si>
  <si>
    <t xml:space="preserve">Vine De Bruin</t>
  </si>
  <si>
    <t xml:space="preserve">Kaat Verheijen</t>
  </si>
  <si>
    <t xml:space="preserve">Ide Cuypers</t>
  </si>
  <si>
    <t xml:space="preserve">Wendelien Aerts</t>
  </si>
  <si>
    <t xml:space="preserve">Emiel Raats</t>
  </si>
  <si>
    <t xml:space="preserve">Eva Van Gestel</t>
  </si>
  <si>
    <t xml:space="preserve">Perre Roelen</t>
  </si>
  <si>
    <t xml:space="preserve">Ka Jacobs</t>
  </si>
  <si>
    <t xml:space="preserve">Siem Van Den Bogerd</t>
  </si>
  <si>
    <t xml:space="preserve">Sam Donckers</t>
  </si>
  <si>
    <t xml:space="preserve">Colin Portier</t>
  </si>
  <si>
    <t xml:space="preserve">Julie Mertens</t>
  </si>
  <si>
    <t xml:space="preserve">Stan Van Dun</t>
  </si>
  <si>
    <t xml:space="preserve">Hanna Bartholomeeussen</t>
  </si>
  <si>
    <t xml:space="preserve">Niels Lauryssen</t>
  </si>
  <si>
    <t xml:space="preserve">Plien Rombouts</t>
  </si>
  <si>
    <t xml:space="preserve">Cas Konings</t>
  </si>
  <si>
    <t xml:space="preserve">Brecht</t>
  </si>
  <si>
    <t xml:space="preserve">Saartje Krols</t>
  </si>
  <si>
    <t xml:space="preserve">Leon Koyen</t>
  </si>
  <si>
    <t xml:space="preserve">Nina Sprangers</t>
  </si>
  <si>
    <t xml:space="preserve">Xander Vermeiren</t>
  </si>
  <si>
    <t xml:space="preserve">Beerse</t>
  </si>
  <si>
    <t xml:space="preserve">Nore Mertens</t>
  </si>
  <si>
    <t xml:space="preserve">Staf Hermans</t>
  </si>
  <si>
    <t xml:space="preserve">Nina Aerts</t>
  </si>
  <si>
    <t xml:space="preserve">Naamloos</t>
  </si>
  <si>
    <t xml:space="preserve">?</t>
  </si>
  <si>
    <t xml:space="preserve">Klaar Adriaensen</t>
  </si>
  <si>
    <t xml:space="preserve">Anouk Willems</t>
  </si>
  <si>
    <t xml:space="preserve">Amke Van Loock</t>
  </si>
  <si>
    <t xml:space="preserve">Marthe Jacobs</t>
  </si>
  <si>
    <t xml:space="preserve">Helena Jacobs</t>
  </si>
  <si>
    <t xml:space="preserve">Kinderen geb.jaar 2008-2009</t>
  </si>
  <si>
    <t xml:space="preserve">400 meter</t>
  </si>
  <si>
    <t xml:space="preserve">Mees Van der Hoest</t>
  </si>
  <si>
    <t xml:space="preserve">Babette Gommers</t>
  </si>
  <si>
    <t xml:space="preserve">Milan Rombouts</t>
  </si>
  <si>
    <t xml:space="preserve">Jins Van den Bogerd</t>
  </si>
  <si>
    <t xml:space="preserve">Axel Lauryssen</t>
  </si>
  <si>
    <t xml:space="preserve">Fien Adriaensen</t>
  </si>
  <si>
    <t xml:space="preserve">Lukas Van Dyck</t>
  </si>
  <si>
    <t xml:space="preserve">Madelief Frérejean</t>
  </si>
  <si>
    <t xml:space="preserve">Yannick Bremans</t>
  </si>
  <si>
    <t xml:space="preserve">Fiebe Mertens</t>
  </si>
  <si>
    <t xml:space="preserve">Thijs Vermeiren</t>
  </si>
  <si>
    <t xml:space="preserve">Lore Jansen</t>
  </si>
  <si>
    <t xml:space="preserve">Kobe Sprangers</t>
  </si>
  <si>
    <t xml:space="preserve">Bianca Ponnet</t>
  </si>
  <si>
    <t xml:space="preserve">Cas De Gruyter</t>
  </si>
  <si>
    <t xml:space="preserve">Caro Donckers</t>
  </si>
  <si>
    <t xml:space="preserve">Rens Verheijen</t>
  </si>
  <si>
    <t xml:space="preserve">Renske Buiks</t>
  </si>
  <si>
    <t xml:space="preserve">Jules Vermeiren</t>
  </si>
  <si>
    <t xml:space="preserve">Sam De Bont</t>
  </si>
  <si>
    <t xml:space="preserve">Lars van Dijck</t>
  </si>
  <si>
    <t xml:space="preserve">Anne-Fleur Vermeiren</t>
  </si>
  <si>
    <t xml:space="preserve">Tristan De Rop</t>
  </si>
  <si>
    <t xml:space="preserve">Mona D'Haeyer</t>
  </si>
  <si>
    <t xml:space="preserve">Kensho Lemmens</t>
  </si>
  <si>
    <t xml:space="preserve">Ethel Brosens</t>
  </si>
  <si>
    <t xml:space="preserve">Rivas Hopstalaen</t>
  </si>
  <si>
    <t xml:space="preserve">yasmine Willems</t>
  </si>
  <si>
    <t xml:space="preserve">Sten Mertens</t>
  </si>
  <si>
    <t xml:space="preserve">Lena Brosens</t>
  </si>
  <si>
    <t xml:space="preserve">Jaan de Cordt</t>
  </si>
  <si>
    <t xml:space="preserve">Saartje De Bie</t>
  </si>
  <si>
    <t xml:space="preserve">Brent Tilburgs</t>
  </si>
  <si>
    <t xml:space="preserve">Lenthe Van Loon</t>
  </si>
  <si>
    <t xml:space="preserve">Jakke Van Dyck</t>
  </si>
  <si>
    <t xml:space="preserve">Mien Van Dyck</t>
  </si>
  <si>
    <t xml:space="preserve">Mark Martens</t>
  </si>
  <si>
    <t xml:space="preserve">Saar Hermans</t>
  </si>
  <si>
    <t xml:space="preserve">Mathys Renders</t>
  </si>
  <si>
    <t xml:space="preserve">Lieke Leclef</t>
  </si>
  <si>
    <t xml:space="preserve">Lander De Kinder</t>
  </si>
  <si>
    <t xml:space="preserve">Charlotte Rijs</t>
  </si>
  <si>
    <t xml:space="preserve">Vosselaar</t>
  </si>
  <si>
    <t xml:space="preserve">Jopp Vermeiren</t>
  </si>
  <si>
    <t xml:space="preserve">Krista Bogaerts</t>
  </si>
  <si>
    <t xml:space="preserve">Alex Van Gestel</t>
  </si>
  <si>
    <t xml:space="preserve">Evi Aerts</t>
  </si>
  <si>
    <t xml:space="preserve">Tibault Mertens</t>
  </si>
  <si>
    <t xml:space="preserve">Bliss Keustermans</t>
  </si>
  <si>
    <t xml:space="preserve">Tuur Brughmans</t>
  </si>
  <si>
    <t xml:space="preserve">Liene Van de Locht</t>
  </si>
  <si>
    <t xml:space="preserve">Lars Jacobs</t>
  </si>
  <si>
    <t xml:space="preserve">Sien Eygenraam</t>
  </si>
  <si>
    <t xml:space="preserve">Aartselaar</t>
  </si>
  <si>
    <t xml:space="preserve">Rick Verschueren</t>
  </si>
  <si>
    <t xml:space="preserve">Fien Aerts</t>
  </si>
  <si>
    <t xml:space="preserve">Rune Sprangers</t>
  </si>
  <si>
    <t xml:space="preserve">Nien Taverniers</t>
  </si>
  <si>
    <t xml:space="preserve">Schoten</t>
  </si>
  <si>
    <t xml:space="preserve">Joran Aerts</t>
  </si>
  <si>
    <t xml:space="preserve">Femke Janssen</t>
  </si>
  <si>
    <t xml:space="preserve">Houtvenne</t>
  </si>
  <si>
    <t xml:space="preserve">Vince Van Nispen</t>
  </si>
  <si>
    <t xml:space="preserve">Noor Van Kooijk</t>
  </si>
  <si>
    <t xml:space="preserve">Van Besauw Loïc</t>
  </si>
  <si>
    <t xml:space="preserve">Sofia Coenegrachts</t>
  </si>
  <si>
    <t xml:space="preserve">Meerle</t>
  </si>
  <si>
    <t xml:space="preserve">Lars Godrie</t>
  </si>
  <si>
    <t xml:space="preserve">Jolien Wouters</t>
  </si>
  <si>
    <t xml:space="preserve">Wout Van aperen</t>
  </si>
  <si>
    <t xml:space="preserve">Lisse Doomen</t>
  </si>
  <si>
    <t xml:space="preserve">Hannes Roovers</t>
  </si>
  <si>
    <t xml:space="preserve">Eline Aerts</t>
  </si>
  <si>
    <t xml:space="preserve">Jens Fransen</t>
  </si>
  <si>
    <t xml:space="preserve">Flo Minnebach</t>
  </si>
  <si>
    <t xml:space="preserve">Malthe Minnebach</t>
  </si>
  <si>
    <t xml:space="preserve">Roza van Steyn</t>
  </si>
  <si>
    <t xml:space="preserve">Wout Lauryssen</t>
  </si>
  <si>
    <t xml:space="preserve">Rosalie De Bruyn</t>
  </si>
  <si>
    <t xml:space="preserve">Thijs Oomen</t>
  </si>
  <si>
    <t xml:space="preserve">Yinthe Koyen</t>
  </si>
  <si>
    <t xml:space="preserve">Lars Rombouts</t>
  </si>
  <si>
    <t xml:space="preserve">Liz Stoffels</t>
  </si>
  <si>
    <t xml:space="preserve">Siebe Mertens</t>
  </si>
  <si>
    <t xml:space="preserve">Noor Lauryssen</t>
  </si>
  <si>
    <t xml:space="preserve">Thomas Mertens</t>
  </si>
  <si>
    <t xml:space="preserve">Sjenna Goossens</t>
  </si>
  <si>
    <t xml:space="preserve">Seppe Adriaensen</t>
  </si>
  <si>
    <t xml:space="preserve">Joye Keustermans</t>
  </si>
  <si>
    <t xml:space="preserve">Emile Van Dyck</t>
  </si>
  <si>
    <t xml:space="preserve">Ruud Verheijen</t>
  </si>
  <si>
    <t xml:space="preserve">Torben Aerts</t>
  </si>
  <si>
    <t xml:space="preserve">Alfonso Hondeiro F.</t>
  </si>
  <si>
    <t xml:space="preserve">Kris Marinus</t>
  </si>
  <si>
    <t xml:space="preserve">Stephano Hendriks</t>
  </si>
  <si>
    <t xml:space="preserve">Seppe De Swart</t>
  </si>
  <si>
    <t xml:space="preserve">Warre Bosmans</t>
  </si>
  <si>
    <t xml:space="preserve">Maxim Vleeshouwers</t>
  </si>
  <si>
    <t xml:space="preserve">Sander Vleugels</t>
  </si>
  <si>
    <t xml:space="preserve">Jasper Van Dyck</t>
  </si>
  <si>
    <t xml:space="preserve">Kiyan Stompé</t>
  </si>
  <si>
    <t xml:space="preserve">Thijs van Reijsen</t>
  </si>
  <si>
    <t xml:space="preserve">Bas Everaert</t>
  </si>
  <si>
    <t xml:space="preserve">Thijs Lauryssen</t>
  </si>
  <si>
    <t xml:space="preserve">Kobe Janssen</t>
  </si>
  <si>
    <t xml:space="preserve">Wodan Jacobs</t>
  </si>
  <si>
    <t xml:space="preserve">Vince Smits</t>
  </si>
  <si>
    <t xml:space="preserve">Kobe de Bruin</t>
  </si>
  <si>
    <t xml:space="preserve">Lucas Quirijnen</t>
  </si>
  <si>
    <t xml:space="preserve">Mathias Snijders</t>
  </si>
  <si>
    <t xml:space="preserve">Lukas Fransen</t>
  </si>
  <si>
    <t xml:space="preserve">Robbe Jansen</t>
  </si>
  <si>
    <t xml:space="preserve">Kinderen geb.jaar 2006-2007</t>
  </si>
  <si>
    <t xml:space="preserve">600 meter</t>
  </si>
  <si>
    <t xml:space="preserve">Vic D'Haeyer</t>
  </si>
  <si>
    <t xml:space="preserve">Anne-Sophie Bremans</t>
  </si>
  <si>
    <t xml:space="preserve">Jonas Bevers</t>
  </si>
  <si>
    <t xml:space="preserve">Yana Mariën</t>
  </si>
  <si>
    <t xml:space="preserve">Lars Konings</t>
  </si>
  <si>
    <t xml:space="preserve">Mies Kustermans</t>
  </si>
  <si>
    <t xml:space="preserve">Axl Hillen</t>
  </si>
  <si>
    <t xml:space="preserve">Stien De Bie</t>
  </si>
  <si>
    <t xml:space="preserve">Kobe Lauryssen</t>
  </si>
  <si>
    <t xml:space="preserve">Janne Braspenninckx</t>
  </si>
  <si>
    <t xml:space="preserve">Yannic Keustermans</t>
  </si>
  <si>
    <t xml:space="preserve">Lore Goetschalckx</t>
  </si>
  <si>
    <t xml:space="preserve">Jules Van De Mieroop</t>
  </si>
  <si>
    <t xml:space="preserve">Ranst</t>
  </si>
  <si>
    <t xml:space="preserve">Tesse Lemmens</t>
  </si>
  <si>
    <t xml:space="preserve">Benne Hendickx</t>
  </si>
  <si>
    <t xml:space="preserve">Vleeshouwers Eline</t>
  </si>
  <si>
    <t xml:space="preserve">Aiden Dictus</t>
  </si>
  <si>
    <t xml:space="preserve">Lenthe Lauryssen</t>
  </si>
  <si>
    <t xml:space="preserve">Sep Taverniers</t>
  </si>
  <si>
    <t xml:space="preserve">Fleur Frérejean</t>
  </si>
  <si>
    <t xml:space="preserve">Daan de Swart</t>
  </si>
  <si>
    <t xml:space="preserve">Nina Van Herpe</t>
  </si>
  <si>
    <t xml:space="preserve">Simaro simao alves Fernandes</t>
  </si>
  <si>
    <t xml:space="preserve">Floor Van Dun</t>
  </si>
  <si>
    <t xml:space="preserve">Arne Coenegrachts</t>
  </si>
  <si>
    <t xml:space="preserve">Senna Van Nispen</t>
  </si>
  <si>
    <t xml:space="preserve">Arne Keustermans</t>
  </si>
  <si>
    <t xml:space="preserve">Lina Maes</t>
  </si>
  <si>
    <t xml:space="preserve">Rowan Bogaerts</t>
  </si>
  <si>
    <t xml:space="preserve">Rune Quaars</t>
  </si>
  <si>
    <t xml:space="preserve">Miechiel gulicnkx</t>
  </si>
  <si>
    <t xml:space="preserve">Pam Graham</t>
  </si>
  <si>
    <t xml:space="preserve">Akke Mertens</t>
  </si>
  <si>
    <t xml:space="preserve">Shana Hadinez</t>
  </si>
  <si>
    <t xml:space="preserve">Bruno Everaert</t>
  </si>
  <si>
    <t xml:space="preserve">Nanou Renders</t>
  </si>
  <si>
    <t xml:space="preserve">Mats De Bont</t>
  </si>
  <si>
    <t xml:space="preserve">Bo Braspenninckx</t>
  </si>
  <si>
    <t xml:space="preserve">Wout Van Loon</t>
  </si>
  <si>
    <t xml:space="preserve">Mare Govaerts</t>
  </si>
  <si>
    <t xml:space="preserve">Stan</t>
  </si>
  <si>
    <t xml:space="preserve">Yasmine Vanlerberghe</t>
  </si>
  <si>
    <t xml:space="preserve">Julian Aerts</t>
  </si>
  <si>
    <t xml:space="preserve">Nina Rombouts</t>
  </si>
  <si>
    <t xml:space="preserve">Rune Roelen</t>
  </si>
  <si>
    <t xml:space="preserve">Yinne Van Ravensteyn</t>
  </si>
  <si>
    <t xml:space="preserve">Ward Brosens</t>
  </si>
  <si>
    <t xml:space="preserve">Jil Graham</t>
  </si>
  <si>
    <t xml:space="preserve">Victor Van Den Eede</t>
  </si>
  <si>
    <t xml:space="preserve">Lien Serbruyns</t>
  </si>
  <si>
    <t xml:space="preserve">Arne Eygenraam</t>
  </si>
  <si>
    <t xml:space="preserve">Mirte Keustermans</t>
  </si>
  <si>
    <t xml:space="preserve">Vincent Neefs </t>
  </si>
  <si>
    <t xml:space="preserve">Lien Pelkmans</t>
  </si>
  <si>
    <t xml:space="preserve">Stef Aerts</t>
  </si>
  <si>
    <t xml:space="preserve">Ditte Lemmens</t>
  </si>
  <si>
    <t xml:space="preserve">Theun Van Dun</t>
  </si>
  <si>
    <t xml:space="preserve">Jill Sprangers</t>
  </si>
  <si>
    <t xml:space="preserve">Thomas Jochems</t>
  </si>
  <si>
    <t xml:space="preserve">Roos Janssen</t>
  </si>
  <si>
    <t xml:space="preserve">Roan Verhaegen</t>
  </si>
  <si>
    <t xml:space="preserve">Stan Aerts</t>
  </si>
  <si>
    <t xml:space="preserve">Siebe Krols</t>
  </si>
  <si>
    <t xml:space="preserve">Arne Verheyen</t>
  </si>
  <si>
    <t xml:space="preserve">Joren Roovers</t>
  </si>
  <si>
    <t xml:space="preserve">Batu Demirag</t>
  </si>
  <si>
    <t xml:space="preserve">Kobe Bosmans</t>
  </si>
  <si>
    <t xml:space="preserve">Senne Van Besauw</t>
  </si>
  <si>
    <t xml:space="preserve">Tygo Lemmens</t>
  </si>
  <si>
    <t xml:space="preserve">Berre Jespers</t>
  </si>
  <si>
    <t xml:space="preserve">Tibau Janssen</t>
  </si>
  <si>
    <t xml:space="preserve">Niels Van Dijck</t>
  </si>
  <si>
    <t xml:space="preserve">Juul Poppelaars</t>
  </si>
  <si>
    <t xml:space="preserve">Lander Mertens</t>
  </si>
  <si>
    <t xml:space="preserve">Daan Frérejean</t>
  </si>
  <si>
    <t xml:space="preserve">Michiel Snijders</t>
  </si>
  <si>
    <t xml:space="preserve">Onno Vanhalle</t>
  </si>
  <si>
    <t xml:space="preserve">Kinderen geb.jaar 2004-2005</t>
  </si>
  <si>
    <t xml:space="preserve">800 meter</t>
  </si>
  <si>
    <t xml:space="preserve">Wout Bevers</t>
  </si>
  <si>
    <t xml:space="preserve">Laute Wuyts</t>
  </si>
  <si>
    <t xml:space="preserve">Toon De Bie</t>
  </si>
  <si>
    <t xml:space="preserve">Yasmine De Bruyn</t>
  </si>
  <si>
    <t xml:space="preserve">Gille Deckers</t>
  </si>
  <si>
    <t xml:space="preserve">Nola Hopstaken</t>
  </si>
  <si>
    <t xml:space="preserve">Warre Lemmens</t>
  </si>
  <si>
    <t xml:space="preserve">Lieselot Staes</t>
  </si>
  <si>
    <t xml:space="preserve">Ruben Kruithof</t>
  </si>
  <si>
    <t xml:space="preserve">Sterre Vanhoof</t>
  </si>
  <si>
    <t xml:space="preserve">Juul Van Herpe</t>
  </si>
  <si>
    <t xml:space="preserve">Sarah Krijnen</t>
  </si>
  <si>
    <t xml:space="preserve">Joppe Van Dijck</t>
  </si>
  <si>
    <t xml:space="preserve">Ella Van Dun</t>
  </si>
  <si>
    <t xml:space="preserve">Hannes Korten</t>
  </si>
  <si>
    <t xml:space="preserve">Stella Janssen</t>
  </si>
  <si>
    <t xml:space="preserve">Thomas Lauryssen </t>
  </si>
  <si>
    <t xml:space="preserve">Kira Stes</t>
  </si>
  <si>
    <t xml:space="preserve">Jens De Bruyn</t>
  </si>
  <si>
    <t xml:space="preserve">Lise Van Den Eede</t>
  </si>
  <si>
    <t xml:space="preserve">Jef Kustermans</t>
  </si>
  <si>
    <t xml:space="preserve">Anke Meyvis</t>
  </si>
  <si>
    <t xml:space="preserve">Oostmalle</t>
  </si>
  <si>
    <t xml:space="preserve">Frits Aerts</t>
  </si>
  <si>
    <t xml:space="preserve">Marie Lauryssen</t>
  </si>
  <si>
    <t xml:space="preserve">Cédric Bosch</t>
  </si>
  <si>
    <t xml:space="preserve">Zohra Vanlerberghe</t>
  </si>
  <si>
    <t xml:space="preserve">Vide Papac</t>
  </si>
  <si>
    <t xml:space="preserve">Marie Van Dyck</t>
  </si>
  <si>
    <t xml:space="preserve">Jens Michielsen</t>
  </si>
  <si>
    <t xml:space="preserve">Fientje Bosch</t>
  </si>
  <si>
    <t xml:space="preserve">Milan Donckers</t>
  </si>
  <si>
    <t xml:space="preserve">Femke Van Laenen</t>
  </si>
  <si>
    <t xml:space="preserve">Jano Aerts</t>
  </si>
  <si>
    <t xml:space="preserve">Kato Lauryssen</t>
  </si>
  <si>
    <t xml:space="preserve">Thijs Van Dun</t>
  </si>
  <si>
    <t xml:space="preserve">Silvie Bogaerts</t>
  </si>
  <si>
    <t xml:space="preserve">Joren Van Dun</t>
  </si>
  <si>
    <t xml:space="preserve">Igna Renders</t>
  </si>
  <si>
    <t xml:space="preserve">Sietze De Bie</t>
  </si>
  <si>
    <t xml:space="preserve">Ine Stoffels</t>
  </si>
  <si>
    <t xml:space="preserve">Nicolas Pauwels</t>
  </si>
  <si>
    <t xml:space="preserve">Arne Martin</t>
  </si>
  <si>
    <t xml:space="preserve">Brent Pelkmans</t>
  </si>
  <si>
    <t xml:space="preserve">24ste Kapellekensloop 11 juni 2016</t>
  </si>
  <si>
    <t xml:space="preserve">Jogging 3 km</t>
  </si>
  <si>
    <t xml:space="preserve">95 deelnemers</t>
  </si>
  <si>
    <t xml:space="preserve">Tijd</t>
  </si>
  <si>
    <t xml:space="preserve">Km/h</t>
  </si>
  <si>
    <t xml:space="preserve">Tijd/km</t>
  </si>
  <si>
    <t xml:space="preserve">Naam loper</t>
  </si>
  <si>
    <t xml:space="preserve">CAT</t>
  </si>
  <si>
    <t xml:space="preserve">Geslacht</t>
  </si>
  <si>
    <t xml:space="preserve">Geb.jaar</t>
  </si>
  <si>
    <t xml:space="preserve">GOETSCHALCKX SVERRE</t>
  </si>
  <si>
    <t xml:space="preserve">RIJKEVORSEL</t>
  </si>
  <si>
    <t xml:space="preserve">SENIOR</t>
  </si>
  <si>
    <t xml:space="preserve">M</t>
  </si>
  <si>
    <t xml:space="preserve">AERTS AXEL</t>
  </si>
  <si>
    <t xml:space="preserve">MINDERHOUT</t>
  </si>
  <si>
    <t xml:space="preserve">VAN DE WALLE THIJS</t>
  </si>
  <si>
    <t xml:space="preserve">WORTEL</t>
  </si>
  <si>
    <t xml:space="preserve">LEMMENS POLLE</t>
  </si>
  <si>
    <t xml:space="preserve">HOOGSTRATEN</t>
  </si>
  <si>
    <t xml:space="preserve">MEEUSEN RUBEN</t>
  </si>
  <si>
    <t xml:space="preserve">HOREMANS ROB</t>
  </si>
  <si>
    <t xml:space="preserve">BEERSE</t>
  </si>
  <si>
    <t xml:space="preserve">DE BIE STIJN</t>
  </si>
  <si>
    <t xml:space="preserve">VAN NIJLEN BART</t>
  </si>
  <si>
    <t xml:space="preserve">KASTERLEE</t>
  </si>
  <si>
    <t xml:space="preserve">MASTER</t>
  </si>
  <si>
    <t xml:space="preserve">LEMMENS WARRE</t>
  </si>
  <si>
    <t xml:space="preserve">BEYERS STEF</t>
  </si>
  <si>
    <t xml:space="preserve">SINT LENARTS</t>
  </si>
  <si>
    <t xml:space="preserve">SNOEIJS CEDRIC</t>
  </si>
  <si>
    <t xml:space="preserve">VAN HOECK STIJN</t>
  </si>
  <si>
    <t xml:space="preserve">SINT LENAARTS</t>
  </si>
  <si>
    <t xml:space="preserve">GULINCK MARTIJN</t>
  </si>
  <si>
    <t xml:space="preserve">BAARLE-HERTOG</t>
  </si>
  <si>
    <t xml:space="preserve">AERNOUTS JAN</t>
  </si>
  <si>
    <t xml:space="preserve">GULICKX ERWIN</t>
  </si>
  <si>
    <t xml:space="preserve">DE BREUKER LAUTE</t>
  </si>
  <si>
    <t xml:space="preserve">VAN AELST RUBEN</t>
  </si>
  <si>
    <t xml:space="preserve">DE BRUYN JENS</t>
  </si>
  <si>
    <t xml:space="preserve">WUUSTWEZEL</t>
  </si>
  <si>
    <t xml:space="preserve">MEEUSEN LENNERT</t>
  </si>
  <si>
    <t xml:space="preserve">MEIJER BART</t>
  </si>
  <si>
    <t xml:space="preserve">LAURYSSEN KOBE</t>
  </si>
  <si>
    <t xml:space="preserve">LAURYSSEN THOMAS</t>
  </si>
  <si>
    <t xml:space="preserve">HOFMANS SANNE</t>
  </si>
  <si>
    <t xml:space="preserve">V</t>
  </si>
  <si>
    <t xml:space="preserve">HILLEN AXL</t>
  </si>
  <si>
    <t xml:space="preserve">VAN TICHELT WESLEY</t>
  </si>
  <si>
    <t xml:space="preserve">LE CLEF ELKE</t>
  </si>
  <si>
    <t xml:space="preserve">VAN LOON WOUT</t>
  </si>
  <si>
    <t xml:space="preserve">DE BIE TOON</t>
  </si>
  <si>
    <t xml:space="preserve">MERTENS AKKE</t>
  </si>
  <si>
    <t xml:space="preserve">BROSENS JEFF</t>
  </si>
  <si>
    <t xml:space="preserve">AERTS STEF</t>
  </si>
  <si>
    <t xml:space="preserve">MEER</t>
  </si>
  <si>
    <t xml:space="preserve">PROOST YUNA</t>
  </si>
  <si>
    <t xml:space="preserve">AERTS BENNY</t>
  </si>
  <si>
    <t xml:space="preserve">KOYEN BART</t>
  </si>
  <si>
    <t xml:space="preserve">AERTS STAN</t>
  </si>
  <si>
    <t xml:space="preserve">BROSENS JORBE</t>
  </si>
  <si>
    <t xml:space="preserve">VERSCHUEREN LIESELOTTE</t>
  </si>
  <si>
    <t xml:space="preserve">MICHIELSEN JENS</t>
  </si>
  <si>
    <t xml:space="preserve">DONCKERS MILAN</t>
  </si>
  <si>
    <t xml:space="preserve">VAN DUN THIJS</t>
  </si>
  <si>
    <t xml:space="preserve">KORTEN HANNES</t>
  </si>
  <si>
    <t xml:space="preserve">CASTELRE (NL)</t>
  </si>
  <si>
    <t xml:space="preserve">VAN DIJCK JOPPE</t>
  </si>
  <si>
    <t xml:space="preserve">KUSTERMANS JEF</t>
  </si>
  <si>
    <t xml:space="preserve">AERTS JULIAN</t>
  </si>
  <si>
    <t xml:space="preserve">KROLS SIEBE</t>
  </si>
  <si>
    <t xml:space="preserve">LAURYSSEN TUUR</t>
  </si>
  <si>
    <t xml:space="preserve">DEBOEL MARCEL</t>
  </si>
  <si>
    <t xml:space="preserve">WEELDE</t>
  </si>
  <si>
    <t xml:space="preserve">VAN DEN BOGAERT KAAT</t>
  </si>
  <si>
    <t xml:space="preserve">JONI BASTIAANSEN </t>
  </si>
  <si>
    <t xml:space="preserve">AERTS J</t>
  </si>
  <si>
    <t xml:space="preserve">PAUWELS NICOLAS</t>
  </si>
  <si>
    <t xml:space="preserve">MARTENS HERMAN</t>
  </si>
  <si>
    <t xml:space="preserve">BOGAERTS ROWAN</t>
  </si>
  <si>
    <t xml:space="preserve">LEMMENS TYGO</t>
  </si>
  <si>
    <t xml:space="preserve">VERHEYEN ARNE</t>
  </si>
  <si>
    <t xml:space="preserve">DE GRUYTER CAS</t>
  </si>
  <si>
    <t xml:space="preserve">DE GRUYTER WILLEM</t>
  </si>
  <si>
    <t xml:space="preserve">JOOSEN DORIEN</t>
  </si>
  <si>
    <t xml:space="preserve">D'ARDENNE MARJOLEINE</t>
  </si>
  <si>
    <t xml:space="preserve">MERKSEM</t>
  </si>
  <si>
    <t xml:space="preserve">SANNEN TINEKE</t>
  </si>
  <si>
    <t xml:space="preserve">BRECHT</t>
  </si>
  <si>
    <t xml:space="preserve">HOPSTAKEN RIVAS</t>
  </si>
  <si>
    <t xml:space="preserve">FREREJEAN MADELIEF</t>
  </si>
  <si>
    <t xml:space="preserve">HUIJBRECHTS PEGGY</t>
  </si>
  <si>
    <t xml:space="preserve">BROSENS YUNA</t>
  </si>
  <si>
    <t xml:space="preserve">MERTENS STEN</t>
  </si>
  <si>
    <t xml:space="preserve">VAN NISPEN VINCE</t>
  </si>
  <si>
    <t xml:space="preserve">GOETSCHALCKX HANN</t>
  </si>
  <si>
    <t xml:space="preserve">MARTENS ARNE</t>
  </si>
  <si>
    <t xml:space="preserve">BEYENS LIEVE</t>
  </si>
  <si>
    <t xml:space="preserve">GULICKX MICHIEL</t>
  </si>
  <si>
    <t xml:space="preserve">FREREJEAN DAAN</t>
  </si>
  <si>
    <t xml:space="preserve">VERMEIREN HILDE</t>
  </si>
  <si>
    <t xml:space="preserve">D'HAEYER KOEN</t>
  </si>
  <si>
    <t xml:space="preserve">VAN AELST GILLION</t>
  </si>
  <si>
    <t xml:space="preserve">AERTS GUNTHER</t>
  </si>
  <si>
    <t xml:space="preserve">MICHIELSEN NIELS</t>
  </si>
  <si>
    <t xml:space="preserve">VAN NISPEN SENNA</t>
  </si>
  <si>
    <t xml:space="preserve">VAN DEN HEUVEL ANNICK</t>
  </si>
  <si>
    <t xml:space="preserve">PROOST SENNA</t>
  </si>
  <si>
    <t xml:space="preserve">VAN DE SANDE NELE</t>
  </si>
  <si>
    <t xml:space="preserve">OUD TURNHOUT</t>
  </si>
  <si>
    <t xml:space="preserve">MERTENS LISSE</t>
  </si>
  <si>
    <t xml:space="preserve">VAN GASTEL LIESBETH</t>
  </si>
  <si>
    <t xml:space="preserve">MEIJER ELLA</t>
  </si>
  <si>
    <t xml:space="preserve">ROMBOUTS MILAN</t>
  </si>
  <si>
    <t xml:space="preserve">LAURIJSSEN AXEL</t>
  </si>
  <si>
    <t xml:space="preserve">VAN DER HOEST MEES</t>
  </si>
  <si>
    <t xml:space="preserve">VERSCHUEREN RICK</t>
  </si>
  <si>
    <t xml:space="preserve">BRUGHMANS TUUR</t>
  </si>
  <si>
    <t xml:space="preserve">ROMBOUTS KRIS</t>
  </si>
  <si>
    <t xml:space="preserve">STEUR NATALIE</t>
  </si>
  <si>
    <t xml:space="preserve">VERMEIREN TINNE</t>
  </si>
  <si>
    <t xml:space="preserve">VAN BESAUW SENNE</t>
  </si>
  <si>
    <t xml:space="preserve">VAN DUN TINNE</t>
  </si>
  <si>
    <t xml:space="preserve">EIJCKMANS VICKY</t>
  </si>
  <si>
    <t xml:space="preserve">VAN VEGTEN MARCELLA</t>
  </si>
  <si>
    <t xml:space="preserve">Jogging 5,27 km</t>
  </si>
  <si>
    <t xml:space="preserve">135 deelnemers</t>
  </si>
  <si>
    <t xml:space="preserve">PEMEN DYLAN</t>
  </si>
  <si>
    <t xml:space="preserve">VAN APERS MATTIAS</t>
  </si>
  <si>
    <t xml:space="preserve">ESSEN</t>
  </si>
  <si>
    <t xml:space="preserve">VOSTERS DIETER</t>
  </si>
  <si>
    <t xml:space="preserve">POPPEL</t>
  </si>
  <si>
    <t xml:space="preserve">BEYERS NICK</t>
  </si>
  <si>
    <t xml:space="preserve">VAN HILTEN BARRY</t>
  </si>
  <si>
    <t xml:space="preserve">MEYVIS BRENT</t>
  </si>
  <si>
    <t xml:space="preserve">MALLE</t>
  </si>
  <si>
    <t xml:space="preserve">T HART PIETER</t>
  </si>
  <si>
    <t xml:space="preserve">HENDRICKX JENS</t>
  </si>
  <si>
    <t xml:space="preserve">DECKERS TOM</t>
  </si>
  <si>
    <t xml:space="preserve">SEGERS EMMA</t>
  </si>
  <si>
    <t xml:space="preserve">RENEMA LOUISE</t>
  </si>
  <si>
    <t xml:space="preserve">ANTWERPEN 5</t>
  </si>
  <si>
    <t xml:space="preserve">VANDEPOEL SAAR</t>
  </si>
  <si>
    <t xml:space="preserve">HALEN</t>
  </si>
  <si>
    <t xml:space="preserve">DE SMET JENS</t>
  </si>
  <si>
    <t xml:space="preserve">DE LANDTSHEER ROBIN</t>
  </si>
  <si>
    <t xml:space="preserve">WUYTS MATS</t>
  </si>
  <si>
    <t xml:space="preserve">BROSEN SWA</t>
  </si>
  <si>
    <t xml:space="preserve">BRUYNS PAUL</t>
  </si>
  <si>
    <t xml:space="preserve">MERTENS DIRK</t>
  </si>
  <si>
    <t xml:space="preserve">VOSTERS JEROEN</t>
  </si>
  <si>
    <t xml:space="preserve">SCHRAUWEN JEF</t>
  </si>
  <si>
    <t xml:space="preserve">BERCHEM (ANTWERPEN)</t>
  </si>
  <si>
    <t xml:space="preserve">VAN DEN BERGH WOUT</t>
  </si>
  <si>
    <t xml:space="preserve">ROELEN BENNE</t>
  </si>
  <si>
    <t xml:space="preserve">BODEN ELLEN</t>
  </si>
  <si>
    <t xml:space="preserve">VOSTERS DIRK</t>
  </si>
  <si>
    <t xml:space="preserve">EVERAERT GUIDO</t>
  </si>
  <si>
    <t xml:space="preserve">RENDERS ARNOUD</t>
  </si>
  <si>
    <t xml:space="preserve">VERHEYEN LAURA</t>
  </si>
  <si>
    <t xml:space="preserve">D'HAEYER VIC</t>
  </si>
  <si>
    <t xml:space="preserve">WILLEMS WARD</t>
  </si>
  <si>
    <t xml:space="preserve">VERSMISSEN RICK</t>
  </si>
  <si>
    <t xml:space="preserve">VERMEIREN JULIE</t>
  </si>
  <si>
    <t xml:space="preserve">DE BRUYN YASMINE</t>
  </si>
  <si>
    <t xml:space="preserve">LOENHOUT</t>
  </si>
  <si>
    <t xml:space="preserve">AERTS FRITS</t>
  </si>
  <si>
    <t xml:space="preserve">RIJVERS MARLEEN</t>
  </si>
  <si>
    <t xml:space="preserve">ZAGERS JACOB</t>
  </si>
  <si>
    <t xml:space="preserve">TURNHOUT</t>
  </si>
  <si>
    <t xml:space="preserve">VAN SCHIL PAUL</t>
  </si>
  <si>
    <t xml:space="preserve">BOSCH CEDRIC</t>
  </si>
  <si>
    <t xml:space="preserve">ADAMS JONAS</t>
  </si>
  <si>
    <t xml:space="preserve">WOESTENBERG MARIANNE</t>
  </si>
  <si>
    <t xml:space="preserve">ALPHEN (NL)</t>
  </si>
  <si>
    <t xml:space="preserve">VANHERCK BORRE</t>
  </si>
  <si>
    <t xml:space="preserve">ROMBOUTS LENNERT</t>
  </si>
  <si>
    <t xml:space="preserve">HOEDEMAKERS BEN</t>
  </si>
  <si>
    <t xml:space="preserve">BEVERS JONAS</t>
  </si>
  <si>
    <t xml:space="preserve">VANHERCK ERIK</t>
  </si>
  <si>
    <t xml:space="preserve">ALVES FERNARDAS SIMAO</t>
  </si>
  <si>
    <t xml:space="preserve">SNELS LAURENS </t>
  </si>
  <si>
    <t xml:space="preserve">ROELEN RUNE</t>
  </si>
  <si>
    <t xml:space="preserve">MEIJER JAN</t>
  </si>
  <si>
    <t xml:space="preserve">VANDENEEDE VICTOR</t>
  </si>
  <si>
    <t xml:space="preserve">MARTENS CHRIS</t>
  </si>
  <si>
    <t xml:space="preserve">VANDENEEDE HERVE</t>
  </si>
  <si>
    <t xml:space="preserve">VERELST JODIE</t>
  </si>
  <si>
    <t xml:space="preserve">VOSSELAAR</t>
  </si>
  <si>
    <t xml:space="preserve">BROSENS TINNE</t>
  </si>
  <si>
    <t xml:space="preserve">VAN RIEL NONA</t>
  </si>
  <si>
    <t xml:space="preserve">VAN DE VELDE MILAN</t>
  </si>
  <si>
    <t xml:space="preserve">DE BONT MATS</t>
  </si>
  <si>
    <t xml:space="preserve">NIJSMANS TIM</t>
  </si>
  <si>
    <t xml:space="preserve">ANTWERPEN 1</t>
  </si>
  <si>
    <t xml:space="preserve">KONINGS LARS</t>
  </si>
  <si>
    <t xml:space="preserve">BRASPENNING SIEBE</t>
  </si>
  <si>
    <t xml:space="preserve">MERKSPLAS</t>
  </si>
  <si>
    <t xml:space="preserve">KOYEN ELS</t>
  </si>
  <si>
    <t xml:space="preserve">VAN DEN HEUVEL ANNEMIE</t>
  </si>
  <si>
    <t xml:space="preserve">ROMBOUTS BENT</t>
  </si>
  <si>
    <t xml:space="preserve">AERTS JELLE</t>
  </si>
  <si>
    <t xml:space="preserve">ROB MICHIEL</t>
  </si>
  <si>
    <t xml:space="preserve">HOPSTAKEN NOLA</t>
  </si>
  <si>
    <t xml:space="preserve">BACKX LARS</t>
  </si>
  <si>
    <t xml:space="preserve">VAN LOOY HEIDI</t>
  </si>
  <si>
    <t xml:space="preserve">VANLERBERGHE FRANKY</t>
  </si>
  <si>
    <t xml:space="preserve">BOUTSEN BERTEN</t>
  </si>
  <si>
    <t xml:space="preserve">BOSMANS JURGEN</t>
  </si>
  <si>
    <t xml:space="preserve">BEVERS SENNE</t>
  </si>
  <si>
    <t xml:space="preserve">BACKX JENS</t>
  </si>
  <si>
    <t xml:space="preserve">KRIJNEN SARAH</t>
  </si>
  <si>
    <t xml:space="preserve">VERSMISSEN SOPHIE</t>
  </si>
  <si>
    <t xml:space="preserve">BACKX KARSTEN</t>
  </si>
  <si>
    <t xml:space="preserve">STERKENS JEF</t>
  </si>
  <si>
    <t xml:space="preserve">HILLEN ZOE</t>
  </si>
  <si>
    <t xml:space="preserve">LEEMANS KATHLEEN</t>
  </si>
  <si>
    <t xml:space="preserve">BACKX KOEN</t>
  </si>
  <si>
    <t xml:space="preserve">DON PORTO CARERO MARINA</t>
  </si>
  <si>
    <t xml:space="preserve">BUYLINCKX ELS</t>
  </si>
  <si>
    <t xml:space="preserve">VINKX DANA</t>
  </si>
  <si>
    <t xml:space="preserve">KRIJNEN STEPHANIE</t>
  </si>
  <si>
    <t xml:space="preserve">RIJSBERGEN (NL)</t>
  </si>
  <si>
    <t xml:space="preserve">DE BIE MYRTHE</t>
  </si>
  <si>
    <t xml:space="preserve">LENAERTS LOES</t>
  </si>
  <si>
    <t xml:space="preserve">LEEMANS JULIEN</t>
  </si>
  <si>
    <t xml:space="preserve">BAARLE HERTOG</t>
  </si>
  <si>
    <t xml:space="preserve">VAN DEN HEUVEL KLAAR</t>
  </si>
  <si>
    <t xml:space="preserve">ROELEN MARIAN</t>
  </si>
  <si>
    <t xml:space="preserve">COENEGRACHTS ARNE</t>
  </si>
  <si>
    <t xml:space="preserve">MEERLE</t>
  </si>
  <si>
    <t xml:space="preserve">VERHEYEN DIETER</t>
  </si>
  <si>
    <t xml:space="preserve">BRASPENNING NANCY</t>
  </si>
  <si>
    <t xml:space="preserve">SMULDERS MARIE JOSE</t>
  </si>
  <si>
    <t xml:space="preserve">VAN LOON KOBE</t>
  </si>
  <si>
    <t xml:space="preserve">VAN DE VELDE PETER</t>
  </si>
  <si>
    <t xml:space="preserve">JANSSEN STELLA</t>
  </si>
  <si>
    <t xml:space="preserve">VANHOOF STERRE</t>
  </si>
  <si>
    <t xml:space="preserve">JESPERS MONIQUE</t>
  </si>
  <si>
    <t xml:space="preserve">OUD-TURNHOUT</t>
  </si>
  <si>
    <t xml:space="preserve">VANLERBERGHE ZOHRA</t>
  </si>
  <si>
    <t xml:space="preserve">BRASPENNING JITSE</t>
  </si>
  <si>
    <t xml:space="preserve">HELLEMANS BART</t>
  </si>
  <si>
    <t xml:space="preserve">VAN BEVER JAMINA</t>
  </si>
  <si>
    <t xml:space="preserve">FREREJEAN FLEUR</t>
  </si>
  <si>
    <t xml:space="preserve">BOGERS ERINA</t>
  </si>
  <si>
    <t xml:space="preserve">VAN DER VELDEN JORINDA</t>
  </si>
  <si>
    <t xml:space="preserve">BAARLE NASSAU(NL)</t>
  </si>
  <si>
    <t xml:space="preserve">BOLSIUS VANESSA</t>
  </si>
  <si>
    <t xml:space="preserve">ST.JOB IN 'T GOOR</t>
  </si>
  <si>
    <t xml:space="preserve">ANTONISSEN JILL</t>
  </si>
  <si>
    <t xml:space="preserve">DE BIE ANTHE</t>
  </si>
  <si>
    <t xml:space="preserve">ANTHONISSEN EVELIEN</t>
  </si>
  <si>
    <t xml:space="preserve">COTTELEER KARIN</t>
  </si>
  <si>
    <t xml:space="preserve">SERRIEM IRIS</t>
  </si>
  <si>
    <t xml:space="preserve">REET</t>
  </si>
  <si>
    <t xml:space="preserve">STOFFELS JAN</t>
  </si>
  <si>
    <t xml:space="preserve">RUMST</t>
  </si>
  <si>
    <t xml:space="preserve">SCHALK LEEN</t>
  </si>
  <si>
    <t xml:space="preserve">QUIRIJNEN CONNY</t>
  </si>
  <si>
    <t xml:space="preserve">COENEGRACHTS JAN</t>
  </si>
  <si>
    <t xml:space="preserve">JANSENS EVA</t>
  </si>
  <si>
    <t xml:space="preserve">SEEGERS LIEKE</t>
  </si>
  <si>
    <t xml:space="preserve">BAARLE NASSAU (NL)</t>
  </si>
  <si>
    <t xml:space="preserve">BEVERS KATRIEN</t>
  </si>
  <si>
    <t xml:space="preserve">NEEFS VINCENT</t>
  </si>
  <si>
    <t xml:space="preserve">STERKENS ANN</t>
  </si>
  <si>
    <t xml:space="preserve">VERSTRAETEN LAURA</t>
  </si>
  <si>
    <t xml:space="preserve">BROKKEN MARTINE</t>
  </si>
  <si>
    <t xml:space="preserve">VAN BERGEN ANNELIES</t>
  </si>
  <si>
    <t xml:space="preserve">ROEVENS ELS</t>
  </si>
  <si>
    <t xml:space="preserve">VANDEVIVERE TAMARA</t>
  </si>
  <si>
    <t xml:space="preserve">RENDERS PAULIEN</t>
  </si>
  <si>
    <t xml:space="preserve">DICTUS AREZINA</t>
  </si>
  <si>
    <t xml:space="preserve">VAN MENXEL ILSE</t>
  </si>
  <si>
    <t xml:space="preserve">BOSCH FIENTJE</t>
  </si>
  <si>
    <t xml:space="preserve">PIETER</t>
  </si>
  <si>
    <t xml:space="preserve">PHILIPS SYLVIA</t>
  </si>
  <si>
    <t xml:space="preserve">STABROEK</t>
  </si>
  <si>
    <t xml:space="preserve">JANSEN SIGRID</t>
  </si>
  <si>
    <t xml:space="preserve">BERVOETS JENKE</t>
  </si>
  <si>
    <t xml:space="preserve">KOX PAUL</t>
  </si>
  <si>
    <t xml:space="preserve">Jogging 10,55 km</t>
  </si>
  <si>
    <t xml:space="preserve">114 deelnemers</t>
  </si>
  <si>
    <t xml:space="preserve">GODERIS NIELS</t>
  </si>
  <si>
    <t xml:space="preserve">VISSERS THIJS</t>
  </si>
  <si>
    <t xml:space="preserve">KOYEN NIELS</t>
  </si>
  <si>
    <t xml:space="preserve">OPRINS RAF</t>
  </si>
  <si>
    <t xml:space="preserve">AERTS KURT</t>
  </si>
  <si>
    <t xml:space="preserve">MERTENS RUBEN</t>
  </si>
  <si>
    <t xml:space="preserve">VAN DE VOORDE TOM</t>
  </si>
  <si>
    <t xml:space="preserve">SINT TRUIDEN</t>
  </si>
  <si>
    <t xml:space="preserve">VAN DEN BOGERD KRIS</t>
  </si>
  <si>
    <t xml:space="preserve">OOMEN EDDY</t>
  </si>
  <si>
    <t xml:space="preserve">VAN LOOVEREN BERT</t>
  </si>
  <si>
    <t xml:space="preserve">VAN RIEL PAUL</t>
  </si>
  <si>
    <t xml:space="preserve">VANSTEENBERGEN EDDY</t>
  </si>
  <si>
    <t xml:space="preserve">JOOSEN WIM</t>
  </si>
  <si>
    <t xml:space="preserve">KOYEN JENS</t>
  </si>
  <si>
    <t xml:space="preserve">BEVERS WOUT</t>
  </si>
  <si>
    <t xml:space="preserve">VANBUSSEL MATHIEU</t>
  </si>
  <si>
    <t xml:space="preserve">HAMONT-ACHEL</t>
  </si>
  <si>
    <t xml:space="preserve">VAN BLADEL LEROY</t>
  </si>
  <si>
    <t xml:space="preserve">MARIEN BART</t>
  </si>
  <si>
    <t xml:space="preserve">MERTENS PAT</t>
  </si>
  <si>
    <t xml:space="preserve">BROSENS WOUTER</t>
  </si>
  <si>
    <t xml:space="preserve">VERHEYEN TOON</t>
  </si>
  <si>
    <t xml:space="preserve">VINGERHOETS JIM</t>
  </si>
  <si>
    <t xml:space="preserve">VAN GILS RINI</t>
  </si>
  <si>
    <t xml:space="preserve">WERNHOUT (NL°</t>
  </si>
  <si>
    <t xml:space="preserve">ARNOUTS GUY</t>
  </si>
  <si>
    <t xml:space="preserve">VAN DER VELDEN TIM</t>
  </si>
  <si>
    <t xml:space="preserve">VAN SCHIL MARIJKE</t>
  </si>
  <si>
    <t xml:space="preserve">BERGEN OP ZOOM (NL)</t>
  </si>
  <si>
    <t xml:space="preserve">VAN HASSELT HANS</t>
  </si>
  <si>
    <t xml:space="preserve">BAIJENS OSKAR</t>
  </si>
  <si>
    <t xml:space="preserve">HUYBRECHTS CYNTHIA</t>
  </si>
  <si>
    <t xml:space="preserve">HOUTVENNE</t>
  </si>
  <si>
    <t xml:space="preserve">BRUGHMANS PIETER</t>
  </si>
  <si>
    <t xml:space="preserve">SEEGERS ROB</t>
  </si>
  <si>
    <t xml:space="preserve">GODRIE DIRK</t>
  </si>
  <si>
    <t xml:space="preserve">VANDERHALLEN FERRE</t>
  </si>
  <si>
    <t xml:space="preserve">COENEN OLIVIER</t>
  </si>
  <si>
    <t xml:space="preserve">ROOVERS WOUT</t>
  </si>
  <si>
    <t xml:space="preserve">LOOMANS GERT</t>
  </si>
  <si>
    <t xml:space="preserve">DE ROP SVEN</t>
  </si>
  <si>
    <t xml:space="preserve">DONCKERS JO</t>
  </si>
  <si>
    <t xml:space="preserve">FRANSEN KOEN</t>
  </si>
  <si>
    <t xml:space="preserve">SERBRUYNS DAVE</t>
  </si>
  <si>
    <t xml:space="preserve">VAN HERCK FRANK</t>
  </si>
  <si>
    <t xml:space="preserve">MOSTMANS JOHAN</t>
  </si>
  <si>
    <t xml:space="preserve">DE RIDDER TOM</t>
  </si>
  <si>
    <t xml:space="preserve">DELOBEL JAN</t>
  </si>
  <si>
    <t xml:space="preserve">LAURYSSEN PETER</t>
  </si>
  <si>
    <t xml:space="preserve">VAN DIJCK BEN</t>
  </si>
  <si>
    <t xml:space="preserve">VANAGTMAEL T</t>
  </si>
  <si>
    <t xml:space="preserve">VAN MIERT ANNELIES</t>
  </si>
  <si>
    <t xml:space="preserve">MEEUSEN JEF</t>
  </si>
  <si>
    <t xml:space="preserve">STOFFELS KENNETH</t>
  </si>
  <si>
    <t xml:space="preserve">TERREUR MARC</t>
  </si>
  <si>
    <t xml:space="preserve">VANHOOF BART </t>
  </si>
  <si>
    <t xml:space="preserve">VAN LOOVEREN SJEF</t>
  </si>
  <si>
    <t xml:space="preserve">ZUNDERT (NL)</t>
  </si>
  <si>
    <t xml:space="preserve">MEERBURG NICOLE</t>
  </si>
  <si>
    <t xml:space="preserve">ROOSENDAAL (NL)</t>
  </si>
  <si>
    <t xml:space="preserve">BASTIAANSEN RONALD</t>
  </si>
  <si>
    <t xml:space="preserve">SNOEIJS LEEN</t>
  </si>
  <si>
    <t xml:space="preserve">ZOERSEL</t>
  </si>
  <si>
    <t xml:space="preserve">CAETHOVEN ANNICK</t>
  </si>
  <si>
    <t xml:space="preserve">HEITZER JEF</t>
  </si>
  <si>
    <t xml:space="preserve">LAURYSSEN HILDE</t>
  </si>
  <si>
    <t xml:space="preserve">SERVAES RUBEN</t>
  </si>
  <si>
    <t xml:space="preserve">TERHAGEN</t>
  </si>
  <si>
    <t xml:space="preserve">REMMERS FLOOR</t>
  </si>
  <si>
    <t xml:space="preserve">OLIESLAGERS NEELTJE</t>
  </si>
  <si>
    <t xml:space="preserve">HERMANS JOHN</t>
  </si>
  <si>
    <t xml:space="preserve">AERTS KATHLEEN</t>
  </si>
  <si>
    <t xml:space="preserve">KONINGS NICK</t>
  </si>
  <si>
    <t xml:space="preserve">KOYEN JACQUES</t>
  </si>
  <si>
    <t xml:space="preserve">LEEMANS LISELOTTE</t>
  </si>
  <si>
    <t xml:space="preserve">VOETEN GERT</t>
  </si>
  <si>
    <t xml:space="preserve">VAN SCHIL KARLIEN</t>
  </si>
  <si>
    <t xml:space="preserve">LAURIJSSENS DANIELLE</t>
  </si>
  <si>
    <t xml:space="preserve">WOUTERS BART</t>
  </si>
  <si>
    <t xml:space="preserve">NIJLEN</t>
  </si>
  <si>
    <t xml:space="preserve">COOLS WIM</t>
  </si>
  <si>
    <t xml:space="preserve">BILLEN LUC</t>
  </si>
  <si>
    <t xml:space="preserve">VAN DYCK KRIS</t>
  </si>
  <si>
    <t xml:space="preserve">SANTY MARGOT</t>
  </si>
  <si>
    <t xml:space="preserve">WEERDE</t>
  </si>
  <si>
    <t xml:space="preserve">CASLEY MATTEO</t>
  </si>
  <si>
    <t xml:space="preserve">MERKSEM (ANTWERPEN)</t>
  </si>
  <si>
    <t xml:space="preserve">VERHEYEN ANOUK</t>
  </si>
  <si>
    <t xml:space="preserve">JANSEN GUNTHER</t>
  </si>
  <si>
    <t xml:space="preserve">WITTENBERG MARION</t>
  </si>
  <si>
    <t xml:space="preserve">MATHIJSEN CILIA</t>
  </si>
  <si>
    <t xml:space="preserve">BRUYNS JORT</t>
  </si>
  <si>
    <t xml:space="preserve">LEURIS KAI</t>
  </si>
  <si>
    <t xml:space="preserve">JESPERS TUUR</t>
  </si>
  <si>
    <t xml:space="preserve">GILLIS KATHLEEN</t>
  </si>
  <si>
    <t xml:space="preserve">BOLCKMANS JAN</t>
  </si>
  <si>
    <t xml:space="preserve">VOERMANS MARION</t>
  </si>
  <si>
    <t xml:space="preserve">BOONEN VALERIE</t>
  </si>
  <si>
    <t xml:space="preserve">SANTY BART</t>
  </si>
  <si>
    <t xml:space="preserve">DE JONGH RATNA</t>
  </si>
  <si>
    <t xml:space="preserve">GEERTS SANDER</t>
  </si>
  <si>
    <t xml:space="preserve">PELCKMANS DIETER</t>
  </si>
  <si>
    <t xml:space="preserve">JOOKEN KURT</t>
  </si>
  <si>
    <t xml:space="preserve">JACOBS TINNE</t>
  </si>
  <si>
    <t xml:space="preserve">VAN BERGEN EVY</t>
  </si>
  <si>
    <t xml:space="preserve">LAMBREGTS PATRICK</t>
  </si>
  <si>
    <t xml:space="preserve">VAN DUN SOFIE</t>
  </si>
  <si>
    <t xml:space="preserve">VERSCHUEREN MARGRIET</t>
  </si>
  <si>
    <t xml:space="preserve">ULICOTEN (NL)</t>
  </si>
  <si>
    <t xml:space="preserve">VERSMISSEN MARLEEN</t>
  </si>
  <si>
    <t xml:space="preserve">GOETSCHALCKX BENNY</t>
  </si>
  <si>
    <t xml:space="preserve">SNIJDERS ALBERT</t>
  </si>
  <si>
    <t xml:space="preserve">BROSENS KATHLEEN</t>
  </si>
  <si>
    <t xml:space="preserve">ADAN ANITA</t>
  </si>
  <si>
    <t xml:space="preserve">VAN BEIRENDONCK HUGO</t>
  </si>
  <si>
    <t xml:space="preserve">WESTMALLE</t>
  </si>
  <si>
    <t xml:space="preserve">DE KONING ANJA</t>
  </si>
  <si>
    <t xml:space="preserve">KLEIN ZUNDERT (NL)</t>
  </si>
  <si>
    <t xml:space="preserve">DE JONG PETRA</t>
  </si>
  <si>
    <t xml:space="preserve">FAES RIA</t>
  </si>
  <si>
    <t xml:space="preserve">DONCKERS JEF</t>
  </si>
  <si>
    <t xml:space="preserve">VERGAUWEN HANNEKE</t>
  </si>
  <si>
    <t xml:space="preserve">STOFFELS WIM</t>
  </si>
  <si>
    <t xml:space="preserve">VAN DEN BROEK JUDITH</t>
  </si>
  <si>
    <t xml:space="preserve">ZUNDERT (NL°</t>
  </si>
  <si>
    <t xml:space="preserve">KERMANS TOM</t>
  </si>
  <si>
    <t xml:space="preserve">HALLE</t>
  </si>
  <si>
    <t xml:space="preserve">BAETS BART</t>
  </si>
  <si>
    <t xml:space="preserve">AURORA AGAR</t>
  </si>
  <si>
    <t xml:space="preserve">10 miles van Minderhout</t>
  </si>
  <si>
    <t xml:space="preserve">29 deelnemers</t>
  </si>
  <si>
    <t xml:space="preserve">MEEUSEN BART</t>
  </si>
  <si>
    <t xml:space="preserve">DE BOCK DIRK</t>
  </si>
  <si>
    <t xml:space="preserve">X</t>
  </si>
  <si>
    <t xml:space="preserve">HUYSMANS JOERI</t>
  </si>
  <si>
    <t xml:space="preserve">MOSTMANS MAARTEN</t>
  </si>
  <si>
    <t xml:space="preserve">WUYTS KRISTOFFEL</t>
  </si>
  <si>
    <t xml:space="preserve">ANTWERPEN</t>
  </si>
  <si>
    <t xml:space="preserve">KIMPE TOM</t>
  </si>
  <si>
    <t xml:space="preserve">VAN HOECK WIM</t>
  </si>
  <si>
    <t xml:space="preserve">ADAMS BRAM</t>
  </si>
  <si>
    <t xml:space="preserve">DE JONGH PIETER</t>
  </si>
  <si>
    <t xml:space="preserve">HEYDENS PATRICK</t>
  </si>
  <si>
    <t xml:space="preserve">JOOSENS ERWIN</t>
  </si>
  <si>
    <t xml:space="preserve">KALMTHOUT</t>
  </si>
  <si>
    <t xml:space="preserve">BEVERS WIM</t>
  </si>
  <si>
    <t xml:space="preserve">VISSERS CHRISTIAN</t>
  </si>
  <si>
    <t xml:space="preserve">VAN DER KLUGT RICK</t>
  </si>
  <si>
    <t xml:space="preserve">DEN HAAG (NL)</t>
  </si>
  <si>
    <t xml:space="preserve">KOYEN KOEN (WITHERENWEG)</t>
  </si>
  <si>
    <t xml:space="preserve">VAN DENKINSCHOT RAF</t>
  </si>
  <si>
    <t xml:space="preserve">KENIS EDDY</t>
  </si>
  <si>
    <t xml:space="preserve">BEVERS CHRISTOPHE</t>
  </si>
  <si>
    <t xml:space="preserve">AERTS LIEF</t>
  </si>
  <si>
    <t xml:space="preserve">KOYEN KOEN (DESMEDTSTRAAT)</t>
  </si>
  <si>
    <t xml:space="preserve">BRASPENNING ED</t>
  </si>
  <si>
    <t xml:space="preserve">VAN KUIJCK CHARL </t>
  </si>
  <si>
    <t xml:space="preserve">GALDER</t>
  </si>
  <si>
    <t xml:space="preserve">DE BACKER KARIN</t>
  </si>
  <si>
    <t xml:space="preserve">BRASSCHAAT</t>
  </si>
  <si>
    <t xml:space="preserve">HOFKENS GUNTER</t>
  </si>
  <si>
    <t xml:space="preserve">HILLEN HILD</t>
  </si>
  <si>
    <t xml:space="preserve">VAN OPSTAL CEES</t>
  </si>
  <si>
    <t xml:space="preserve">WERNHOUT (NL)</t>
  </si>
  <si>
    <t xml:space="preserve">CHRISTIANEN KATRIN</t>
  </si>
  <si>
    <t xml:space="preserve">SWAENEN LIESBETH</t>
  </si>
  <si>
    <t xml:space="preserve">LAENEN LINDA</t>
  </si>
  <si>
    <t xml:space="preserve">KAPELLEN (ANTW.)</t>
  </si>
  <si>
    <t xml:space="preserve">halve marathon 21,1 km</t>
  </si>
  <si>
    <t xml:space="preserve"> 62 deelnemers</t>
  </si>
  <si>
    <t xml:space="preserve">DEBIE JAN</t>
  </si>
  <si>
    <t xml:space="preserve">DESSEL</t>
  </si>
  <si>
    <t xml:space="preserve">THIJS RIK</t>
  </si>
  <si>
    <t xml:space="preserve">MOL</t>
  </si>
  <si>
    <t xml:space="preserve">VERHEYEN KURT</t>
  </si>
  <si>
    <t xml:space="preserve">KERSTENS MICHEL</t>
  </si>
  <si>
    <t xml:space="preserve">LENAERTS SVEN</t>
  </si>
  <si>
    <t xml:space="preserve">BARTHOLOMEEUSEN ERIC</t>
  </si>
  <si>
    <t xml:space="preserve">VAN LAENEN LUC</t>
  </si>
  <si>
    <t xml:space="preserve">VAN DE GANDE TOM</t>
  </si>
  <si>
    <t xml:space="preserve">CONICX CARL</t>
  </si>
  <si>
    <t xml:space="preserve">VRANCKX MARIA</t>
  </si>
  <si>
    <t xml:space="preserve">HERENTHOUT</t>
  </si>
  <si>
    <t xml:space="preserve">VAN BAVEL DRIES</t>
  </si>
  <si>
    <t xml:space="preserve">KERSTENS ELLY</t>
  </si>
  <si>
    <t xml:space="preserve">RAVELS</t>
  </si>
  <si>
    <t xml:space="preserve">WAGEMANS STEFAN</t>
  </si>
  <si>
    <t xml:space="preserve">WAGENAER RONNY</t>
  </si>
  <si>
    <t xml:space="preserve">MELSELE</t>
  </si>
  <si>
    <t xml:space="preserve">KOKS MARK</t>
  </si>
  <si>
    <t xml:space="preserve">BAARLE NASSAU</t>
  </si>
  <si>
    <t xml:space="preserve">JANSEN NICO</t>
  </si>
  <si>
    <t xml:space="preserve">BOONEN CHRIS</t>
  </si>
  <si>
    <t xml:space="preserve">VAN SANTVLIET PAUL</t>
  </si>
  <si>
    <t xml:space="preserve">LUYTS BRAM</t>
  </si>
  <si>
    <t xml:space="preserve">WUYTS MARK</t>
  </si>
  <si>
    <t xml:space="preserve">WEMMERS MAX</t>
  </si>
  <si>
    <t xml:space="preserve">GORREMANS OLIVIER</t>
  </si>
  <si>
    <t xml:space="preserve">STES PHILIP</t>
  </si>
  <si>
    <t xml:space="preserve">VERSCHUEREN FRANKY</t>
  </si>
  <si>
    <t xml:space="preserve">BASTIAANSEN JAN</t>
  </si>
  <si>
    <t xml:space="preserve">GALDER (NL)</t>
  </si>
  <si>
    <t xml:space="preserve">VAN DYCK BERT</t>
  </si>
  <si>
    <t xml:space="preserve">FRIJTERS HUUB</t>
  </si>
  <si>
    <t xml:space="preserve">BAVEL (NL)</t>
  </si>
  <si>
    <t xml:space="preserve">SCHELLEKENS MAARTEN</t>
  </si>
  <si>
    <t xml:space="preserve">QUIRIJNEN MARC</t>
  </si>
  <si>
    <t xml:space="preserve">VERHEYDEN BJORN</t>
  </si>
  <si>
    <t xml:space="preserve">BEECKMANS KIM</t>
  </si>
  <si>
    <t xml:space="preserve">SCHOTEN</t>
  </si>
  <si>
    <t xml:space="preserve">VAN HUFFEL THOMAS</t>
  </si>
  <si>
    <t xml:space="preserve">BORSBEEK (ANTW.)</t>
  </si>
  <si>
    <t xml:space="preserve">DONCKERS TOM</t>
  </si>
  <si>
    <t xml:space="preserve">HUYBRECHTS SEBASTIAN</t>
  </si>
  <si>
    <t xml:space="preserve">SCHRIJVERS GERT-JAN</t>
  </si>
  <si>
    <t xml:space="preserve">HERWIJN ALAIN</t>
  </si>
  <si>
    <t xml:space="preserve">VAN BAVEL DIETER</t>
  </si>
  <si>
    <t xml:space="preserve">VAN DEN BROEK ELLEN</t>
  </si>
  <si>
    <t xml:space="preserve">MERSEL DREEF</t>
  </si>
  <si>
    <t xml:space="preserve">COX GERT</t>
  </si>
  <si>
    <t xml:space="preserve">HULSTAERT RUBEN</t>
  </si>
  <si>
    <t xml:space="preserve">GILLIS ANDY</t>
  </si>
  <si>
    <t xml:space="preserve">KONTICH</t>
  </si>
  <si>
    <t xml:space="preserve">VERHOEVEN JOS</t>
  </si>
  <si>
    <t xml:space="preserve">WALBURG ELISAH</t>
  </si>
  <si>
    <t xml:space="preserve">FAES JOS</t>
  </si>
  <si>
    <t xml:space="preserve">OBIEGLO KRISTOF</t>
  </si>
  <si>
    <t xml:space="preserve">GENK</t>
  </si>
  <si>
    <t xml:space="preserve">DECKX JOHNNY</t>
  </si>
  <si>
    <t xml:space="preserve">ADRIAENSEN FRIE</t>
  </si>
  <si>
    <t xml:space="preserve">ADAMS LU</t>
  </si>
  <si>
    <t xml:space="preserve">JOCHEMS PIET</t>
  </si>
  <si>
    <t xml:space="preserve">MEYVIS FRANK</t>
  </si>
  <si>
    <t xml:space="preserve">JOCHEMS BERT</t>
  </si>
  <si>
    <t xml:space="preserve">LENS INGE</t>
  </si>
  <si>
    <t xml:space="preserve">FOCKAERT ANJA</t>
  </si>
  <si>
    <t xml:space="preserve">SOLANO FREDY</t>
  </si>
  <si>
    <t xml:space="preserve">DEURNE (ANTWERPEN)</t>
  </si>
  <si>
    <t xml:space="preserve">VAN DER STEEN LOUIS</t>
  </si>
  <si>
    <t xml:space="preserve">GENT</t>
  </si>
  <si>
    <t xml:space="preserve">MEEUSEN LYNN</t>
  </si>
  <si>
    <t xml:space="preserve">JANSSENS LIEZELOT</t>
  </si>
  <si>
    <t xml:space="preserve">TILBURGS FRANK</t>
  </si>
  <si>
    <t xml:space="preserve">FUSS MARION</t>
  </si>
  <si>
    <t xml:space="preserve">HOEVENEN</t>
  </si>
  <si>
    <t xml:space="preserve">VERMEIREN STEVEN</t>
  </si>
  <si>
    <t xml:space="preserve">Aantal deelnemers</t>
  </si>
  <si>
    <t xml:space="preserve">jongens</t>
  </si>
  <si>
    <t xml:space="preserve">meisjes</t>
  </si>
  <si>
    <t xml:space="preserve">Totaal</t>
  </si>
  <si>
    <t xml:space="preserve">Kleuters</t>
  </si>
  <si>
    <t xml:space="preserve">geb.jaar 2011 en later</t>
  </si>
  <si>
    <t xml:space="preserve">geb.jaar 2010</t>
  </si>
  <si>
    <t xml:space="preserve">geb.jaar 2009</t>
  </si>
  <si>
    <t xml:space="preserve"> </t>
  </si>
  <si>
    <t xml:space="preserve">Kinderen</t>
  </si>
  <si>
    <t xml:space="preserve">geb.jaar 2007-2008</t>
  </si>
  <si>
    <t xml:space="preserve">400 m</t>
  </si>
  <si>
    <t xml:space="preserve">geb.jaar 2005-2006</t>
  </si>
  <si>
    <t xml:space="preserve">600 m</t>
  </si>
  <si>
    <t xml:space="preserve">geb.jaar 2003-2004</t>
  </si>
  <si>
    <t xml:space="preserve">800 m</t>
  </si>
  <si>
    <t xml:space="preserve">Jogging</t>
  </si>
  <si>
    <t xml:space="preserve">3,0 km</t>
  </si>
  <si>
    <t xml:space="preserve">5,27 km</t>
  </si>
  <si>
    <t xml:space="preserve">10,55 km</t>
  </si>
  <si>
    <t xml:space="preserve">10 miles</t>
  </si>
  <si>
    <t xml:space="preserve">16,09 km</t>
  </si>
  <si>
    <t xml:space="preserve">Halve marathon</t>
  </si>
  <si>
    <t xml:space="preserve">21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0.00"/>
    <numFmt numFmtId="167" formatCode="#,##0.00"/>
    <numFmt numFmtId="168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name val="Arial Rounded MT Bold"/>
      <family val="2"/>
    </font>
    <font>
      <b val="true"/>
      <sz val="20"/>
      <name val="Britannic Bold"/>
      <family val="2"/>
    </font>
    <font>
      <b val="true"/>
      <sz val="20"/>
      <name val="Bookman Old Style"/>
      <family val="1"/>
    </font>
    <font>
      <b val="true"/>
      <sz val="20"/>
      <name val="Arial Rounded MT Bold"/>
      <family val="2"/>
    </font>
    <font>
      <sz val="10"/>
      <name val="Arial Rounded MT Bold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10,4" xfId="20"/>
    <cellStyle name="Standaard_2,5 k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6200</xdr:colOff>
      <xdr:row>1</xdr:row>
      <xdr:rowOff>187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0" y="0"/>
          <a:ext cx="978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6200</xdr:colOff>
      <xdr:row>0</xdr:row>
      <xdr:rowOff>6562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0" y="0"/>
          <a:ext cx="9784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6580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0" y="0"/>
          <a:ext cx="9799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657360</xdr:rowOff>
    </xdr:to>
    <xdr:pic>
      <xdr:nvPicPr>
        <xdr:cNvPr id="3" name="Afbeelding 2" descr=""/>
        <xdr:cNvPicPr/>
      </xdr:nvPicPr>
      <xdr:blipFill>
        <a:blip r:embed="rId1"/>
        <a:stretch/>
      </xdr:blipFill>
      <xdr:spPr>
        <a:xfrm>
          <a:off x="0" y="0"/>
          <a:ext cx="979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0</xdr:row>
      <xdr:rowOff>655920</xdr:rowOff>
    </xdr:to>
    <xdr:pic>
      <xdr:nvPicPr>
        <xdr:cNvPr id="4" name="Afbeelding 2" descr=""/>
        <xdr:cNvPicPr/>
      </xdr:nvPicPr>
      <xdr:blipFill>
        <a:blip r:embed="rId1"/>
        <a:stretch/>
      </xdr:blipFill>
      <xdr:spPr>
        <a:xfrm>
          <a:off x="0" y="0"/>
          <a:ext cx="97884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7640</xdr:colOff>
      <xdr:row>0</xdr:row>
      <xdr:rowOff>658440</xdr:rowOff>
    </xdr:to>
    <xdr:pic>
      <xdr:nvPicPr>
        <xdr:cNvPr id="5" name="Afbeelding 2" descr=""/>
        <xdr:cNvPicPr/>
      </xdr:nvPicPr>
      <xdr:blipFill>
        <a:blip r:embed="rId1"/>
        <a:stretch/>
      </xdr:blipFill>
      <xdr:spPr>
        <a:xfrm>
          <a:off x="0" y="0"/>
          <a:ext cx="97992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41"/>
    <col collapsed="false" customWidth="true" hidden="false" outlineLevel="0" max="3" min="3" style="0" width="15.13"/>
    <col collapsed="false" customWidth="true" hidden="false" outlineLevel="0" max="4" min="4" style="1" width="6.41"/>
    <col collapsed="false" customWidth="true" hidden="false" outlineLevel="0" max="5" min="5" style="0" width="27.14"/>
    <col collapsed="false" customWidth="true" hidden="false" outlineLevel="0" max="6" min="6" style="0" width="15.56"/>
  </cols>
  <sheetData>
    <row r="1" s="7" customFormat="true" ht="50.25" hidden="false" customHeight="true" outlineLevel="0" collapsed="false">
      <c r="A1" s="2"/>
      <c r="B1" s="3"/>
      <c r="C1" s="4"/>
      <c r="D1" s="2"/>
      <c r="E1" s="5"/>
      <c r="F1" s="6" t="s">
        <v>0</v>
      </c>
    </row>
    <row r="2" s="7" customFormat="true" ht="27" hidden="false" customHeight="true" outlineLevel="0" collapsed="false">
      <c r="A2" s="8" t="s">
        <v>1</v>
      </c>
      <c r="B2" s="4"/>
      <c r="C2" s="2"/>
      <c r="D2" s="2"/>
      <c r="E2" s="9"/>
      <c r="F2" s="10" t="s">
        <v>2</v>
      </c>
    </row>
    <row r="3" s="14" customFormat="true" ht="13.5" hidden="false" customHeight="true" outlineLevel="0" collapsed="false">
      <c r="A3" s="11"/>
      <c r="B3" s="12" t="s">
        <v>3</v>
      </c>
      <c r="C3" s="12"/>
      <c r="D3" s="11"/>
      <c r="E3" s="13" t="s">
        <v>4</v>
      </c>
      <c r="F3" s="13"/>
    </row>
    <row r="4" s="18" customFormat="true" ht="12" hidden="false" customHeight="false" outlineLevel="0" collapsed="false">
      <c r="A4" s="15" t="s">
        <v>5</v>
      </c>
      <c r="B4" s="16" t="s">
        <v>6</v>
      </c>
      <c r="C4" s="16" t="s">
        <v>7</v>
      </c>
      <c r="D4" s="15" t="s">
        <v>5</v>
      </c>
      <c r="E4" s="16" t="s">
        <v>6</v>
      </c>
      <c r="F4" s="17" t="s">
        <v>7</v>
      </c>
    </row>
    <row r="5" s="18" customFormat="true" ht="11.25" hidden="false" customHeight="true" outlineLevel="0" collapsed="false">
      <c r="A5" s="19" t="n">
        <v>1</v>
      </c>
      <c r="B5" s="20" t="s">
        <v>8</v>
      </c>
      <c r="C5" s="21" t="s">
        <v>9</v>
      </c>
      <c r="D5" s="19" t="n">
        <v>1</v>
      </c>
      <c r="E5" s="18" t="s">
        <v>10</v>
      </c>
      <c r="F5" s="21" t="s">
        <v>11</v>
      </c>
    </row>
    <row r="6" s="18" customFormat="true" ht="12" hidden="false" customHeight="false" outlineLevel="0" collapsed="false">
      <c r="A6" s="19" t="n">
        <v>2</v>
      </c>
      <c r="B6" s="20" t="s">
        <v>12</v>
      </c>
      <c r="C6" s="21" t="s">
        <v>13</v>
      </c>
      <c r="D6" s="19" t="n">
        <v>2</v>
      </c>
      <c r="E6" s="18" t="s">
        <v>14</v>
      </c>
      <c r="F6" s="21" t="s">
        <v>13</v>
      </c>
    </row>
    <row r="7" s="18" customFormat="true" ht="12" hidden="false" customHeight="false" outlineLevel="0" collapsed="false">
      <c r="A7" s="19" t="n">
        <v>3</v>
      </c>
      <c r="B7" s="20" t="s">
        <v>15</v>
      </c>
      <c r="C7" s="21" t="s">
        <v>13</v>
      </c>
      <c r="D7" s="19" t="n">
        <v>3</v>
      </c>
      <c r="E7" s="18" t="s">
        <v>16</v>
      </c>
      <c r="F7" s="21" t="s">
        <v>13</v>
      </c>
    </row>
    <row r="8" s="18" customFormat="true" ht="12" hidden="false" customHeight="false" outlineLevel="0" collapsed="false">
      <c r="A8" s="19" t="n">
        <v>4</v>
      </c>
      <c r="B8" s="20" t="s">
        <v>17</v>
      </c>
      <c r="C8" s="21" t="s">
        <v>13</v>
      </c>
      <c r="D8" s="19" t="n">
        <v>4</v>
      </c>
      <c r="E8" s="18" t="s">
        <v>18</v>
      </c>
      <c r="F8" s="21" t="s">
        <v>13</v>
      </c>
    </row>
    <row r="9" s="18" customFormat="true" ht="12" hidden="false" customHeight="false" outlineLevel="0" collapsed="false">
      <c r="A9" s="19" t="n">
        <v>5</v>
      </c>
      <c r="B9" s="20" t="s">
        <v>19</v>
      </c>
      <c r="C9" s="21" t="s">
        <v>13</v>
      </c>
      <c r="D9" s="19" t="n">
        <v>5</v>
      </c>
      <c r="E9" s="18" t="s">
        <v>20</v>
      </c>
      <c r="F9" s="21" t="s">
        <v>9</v>
      </c>
    </row>
    <row r="10" s="18" customFormat="true" ht="12" hidden="false" customHeight="false" outlineLevel="0" collapsed="false">
      <c r="A10" s="19" t="n">
        <v>6</v>
      </c>
      <c r="B10" s="20" t="s">
        <v>21</v>
      </c>
      <c r="C10" s="21" t="s">
        <v>13</v>
      </c>
      <c r="D10" s="19" t="n">
        <v>6</v>
      </c>
      <c r="E10" s="18" t="s">
        <v>22</v>
      </c>
      <c r="F10" s="21" t="s">
        <v>13</v>
      </c>
    </row>
    <row r="11" s="18" customFormat="true" ht="12" hidden="false" customHeight="false" outlineLevel="0" collapsed="false">
      <c r="A11" s="19" t="n">
        <v>7</v>
      </c>
      <c r="B11" s="20" t="s">
        <v>23</v>
      </c>
      <c r="C11" s="21" t="s">
        <v>24</v>
      </c>
      <c r="D11" s="19" t="n">
        <v>7</v>
      </c>
      <c r="E11" s="18" t="s">
        <v>25</v>
      </c>
      <c r="F11" s="21" t="s">
        <v>13</v>
      </c>
    </row>
    <row r="12" s="18" customFormat="true" ht="12" hidden="false" customHeight="false" outlineLevel="0" collapsed="false">
      <c r="A12" s="19" t="n">
        <v>8</v>
      </c>
      <c r="B12" s="20" t="s">
        <v>26</v>
      </c>
      <c r="C12" s="21" t="s">
        <v>9</v>
      </c>
      <c r="D12" s="19" t="n">
        <v>8</v>
      </c>
      <c r="E12" s="18" t="s">
        <v>27</v>
      </c>
      <c r="F12" s="21" t="s">
        <v>28</v>
      </c>
    </row>
    <row r="13" s="18" customFormat="true" ht="12" hidden="false" customHeight="false" outlineLevel="0" collapsed="false">
      <c r="A13" s="19" t="n">
        <v>9</v>
      </c>
      <c r="B13" s="20" t="s">
        <v>29</v>
      </c>
      <c r="C13" s="21" t="s">
        <v>13</v>
      </c>
      <c r="D13" s="19" t="n">
        <v>9</v>
      </c>
      <c r="E13" s="18" t="s">
        <v>30</v>
      </c>
      <c r="F13" s="21" t="s">
        <v>31</v>
      </c>
    </row>
    <row r="14" s="18" customFormat="true" ht="12" hidden="false" customHeight="false" outlineLevel="0" collapsed="false">
      <c r="A14" s="19" t="n">
        <v>10</v>
      </c>
      <c r="B14" s="20" t="s">
        <v>32</v>
      </c>
      <c r="C14" s="21" t="s">
        <v>11</v>
      </c>
      <c r="D14" s="19" t="n">
        <v>10</v>
      </c>
      <c r="E14" s="18" t="s">
        <v>33</v>
      </c>
      <c r="F14" s="21" t="s">
        <v>13</v>
      </c>
    </row>
    <row r="15" s="18" customFormat="true" ht="12" hidden="false" customHeight="false" outlineLevel="0" collapsed="false">
      <c r="A15" s="19" t="n">
        <v>11</v>
      </c>
      <c r="B15" s="20" t="s">
        <v>34</v>
      </c>
      <c r="C15" s="21" t="s">
        <v>13</v>
      </c>
      <c r="D15" s="19" t="n">
        <v>11</v>
      </c>
      <c r="E15" s="18" t="s">
        <v>35</v>
      </c>
      <c r="F15" s="21" t="s">
        <v>36</v>
      </c>
    </row>
    <row r="16" s="18" customFormat="true" ht="12" hidden="false" customHeight="false" outlineLevel="0" collapsed="false">
      <c r="A16" s="19" t="n">
        <v>12</v>
      </c>
      <c r="B16" s="20" t="s">
        <v>37</v>
      </c>
      <c r="C16" s="21" t="s">
        <v>13</v>
      </c>
      <c r="D16" s="19" t="n">
        <v>12</v>
      </c>
      <c r="E16" s="18" t="s">
        <v>38</v>
      </c>
      <c r="F16" s="21" t="s">
        <v>36</v>
      </c>
    </row>
    <row r="17" s="18" customFormat="true" ht="12" hidden="false" customHeight="false" outlineLevel="0" collapsed="false">
      <c r="A17" s="19" t="n">
        <v>13</v>
      </c>
      <c r="B17" s="20" t="s">
        <v>39</v>
      </c>
      <c r="C17" s="21" t="s">
        <v>13</v>
      </c>
      <c r="D17" s="19" t="n">
        <v>13</v>
      </c>
      <c r="E17" s="18" t="s">
        <v>40</v>
      </c>
      <c r="F17" s="21" t="s">
        <v>9</v>
      </c>
    </row>
    <row r="18" s="18" customFormat="true" ht="12" hidden="false" customHeight="false" outlineLevel="0" collapsed="false">
      <c r="A18" s="19" t="n">
        <v>14</v>
      </c>
      <c r="B18" s="20" t="s">
        <v>41</v>
      </c>
      <c r="C18" s="21" t="s">
        <v>13</v>
      </c>
      <c r="D18" s="19" t="n">
        <v>14</v>
      </c>
      <c r="E18" s="18" t="s">
        <v>42</v>
      </c>
      <c r="F18" s="21" t="s">
        <v>13</v>
      </c>
    </row>
    <row r="19" s="18" customFormat="true" ht="12" hidden="false" customHeight="false" outlineLevel="0" collapsed="false">
      <c r="A19" s="19" t="n">
        <v>15</v>
      </c>
      <c r="B19" s="20" t="s">
        <v>43</v>
      </c>
      <c r="C19" s="21" t="s">
        <v>28</v>
      </c>
      <c r="D19" s="19" t="n">
        <v>15</v>
      </c>
      <c r="E19" s="18" t="s">
        <v>44</v>
      </c>
      <c r="F19" s="21" t="s">
        <v>36</v>
      </c>
    </row>
    <row r="20" s="18" customFormat="true" ht="12" hidden="false" customHeight="false" outlineLevel="0" collapsed="false">
      <c r="A20" s="19" t="n">
        <v>16</v>
      </c>
      <c r="B20" s="20" t="s">
        <v>45</v>
      </c>
      <c r="C20" s="21" t="s">
        <v>13</v>
      </c>
      <c r="D20" s="19" t="n">
        <v>16</v>
      </c>
      <c r="E20" s="18" t="s">
        <v>46</v>
      </c>
      <c r="F20" s="21" t="s">
        <v>9</v>
      </c>
    </row>
    <row r="21" s="18" customFormat="true" ht="12" hidden="false" customHeight="false" outlineLevel="0" collapsed="false">
      <c r="A21" s="19" t="n">
        <v>17</v>
      </c>
      <c r="B21" s="20" t="s">
        <v>47</v>
      </c>
      <c r="C21" s="21" t="s">
        <v>13</v>
      </c>
      <c r="D21" s="19" t="n">
        <v>17</v>
      </c>
      <c r="E21" s="18" t="s">
        <v>48</v>
      </c>
      <c r="F21" s="21" t="s">
        <v>13</v>
      </c>
    </row>
    <row r="22" s="18" customFormat="true" ht="12" hidden="false" customHeight="false" outlineLevel="0" collapsed="false">
      <c r="A22" s="19" t="n">
        <v>18</v>
      </c>
      <c r="B22" s="20" t="s">
        <v>49</v>
      </c>
      <c r="C22" s="21" t="s">
        <v>9</v>
      </c>
      <c r="D22" s="19" t="n">
        <v>18</v>
      </c>
      <c r="E22" s="18" t="s">
        <v>50</v>
      </c>
      <c r="F22" s="21" t="s">
        <v>13</v>
      </c>
    </row>
    <row r="23" s="18" customFormat="true" ht="12" hidden="false" customHeight="false" outlineLevel="0" collapsed="false">
      <c r="A23" s="19" t="n">
        <v>19</v>
      </c>
      <c r="B23" s="20" t="s">
        <v>51</v>
      </c>
      <c r="C23" s="21" t="s">
        <v>13</v>
      </c>
      <c r="D23" s="19" t="n">
        <v>19</v>
      </c>
      <c r="E23" s="18" t="s">
        <v>52</v>
      </c>
      <c r="F23" s="21" t="s">
        <v>9</v>
      </c>
    </row>
    <row r="24" s="18" customFormat="true" ht="12" hidden="false" customHeight="false" outlineLevel="0" collapsed="false">
      <c r="A24" s="19" t="n">
        <v>20</v>
      </c>
      <c r="B24" s="20" t="s">
        <v>53</v>
      </c>
      <c r="C24" s="21" t="s">
        <v>13</v>
      </c>
      <c r="D24" s="19" t="n">
        <v>20</v>
      </c>
      <c r="E24" s="18" t="s">
        <v>54</v>
      </c>
      <c r="F24" s="21" t="s">
        <v>13</v>
      </c>
    </row>
    <row r="25" s="18" customFormat="true" ht="12" hidden="false" customHeight="false" outlineLevel="0" collapsed="false">
      <c r="A25" s="19" t="n">
        <v>21</v>
      </c>
      <c r="B25" s="20" t="s">
        <v>55</v>
      </c>
      <c r="C25" s="21" t="s">
        <v>56</v>
      </c>
      <c r="D25" s="19" t="n">
        <v>21</v>
      </c>
      <c r="E25" s="18" t="s">
        <v>57</v>
      </c>
      <c r="F25" s="21" t="s">
        <v>13</v>
      </c>
    </row>
    <row r="26" s="18" customFormat="true" ht="12" hidden="false" customHeight="false" outlineLevel="0" collapsed="false">
      <c r="A26" s="19" t="n">
        <v>22</v>
      </c>
      <c r="B26" s="20" t="s">
        <v>58</v>
      </c>
      <c r="C26" s="21" t="s">
        <v>13</v>
      </c>
      <c r="D26" s="19" t="n">
        <v>22</v>
      </c>
      <c r="E26" s="18" t="s">
        <v>59</v>
      </c>
      <c r="F26" s="21" t="s">
        <v>13</v>
      </c>
    </row>
    <row r="27" s="18" customFormat="true" ht="12" hidden="false" customHeight="false" outlineLevel="0" collapsed="false">
      <c r="A27" s="19" t="n">
        <v>23</v>
      </c>
      <c r="B27" s="20" t="s">
        <v>60</v>
      </c>
      <c r="C27" s="21" t="s">
        <v>28</v>
      </c>
      <c r="D27" s="19" t="n">
        <v>23</v>
      </c>
      <c r="E27" s="18" t="s">
        <v>61</v>
      </c>
      <c r="F27" s="21" t="s">
        <v>13</v>
      </c>
    </row>
    <row r="28" s="18" customFormat="true" ht="12" hidden="false" customHeight="false" outlineLevel="0" collapsed="false">
      <c r="A28" s="19" t="n">
        <v>24</v>
      </c>
      <c r="B28" s="20" t="s">
        <v>62</v>
      </c>
      <c r="C28" s="21" t="s">
        <v>13</v>
      </c>
      <c r="D28" s="19" t="n">
        <v>24</v>
      </c>
      <c r="E28" s="18" t="s">
        <v>63</v>
      </c>
      <c r="F28" s="21" t="s">
        <v>13</v>
      </c>
    </row>
    <row r="29" s="18" customFormat="true" ht="12" hidden="false" customHeight="false" outlineLevel="0" collapsed="false">
      <c r="A29" s="19" t="n">
        <v>25</v>
      </c>
      <c r="B29" s="20" t="s">
        <v>64</v>
      </c>
      <c r="C29" s="21" t="s">
        <v>13</v>
      </c>
      <c r="D29" s="19" t="n">
        <v>25</v>
      </c>
      <c r="E29" s="18" t="s">
        <v>65</v>
      </c>
      <c r="F29" s="21" t="s">
        <v>13</v>
      </c>
    </row>
    <row r="30" s="18" customFormat="true" ht="12" hidden="false" customHeight="false" outlineLevel="0" collapsed="false">
      <c r="A30" s="19" t="n">
        <v>26</v>
      </c>
      <c r="B30" s="20" t="s">
        <v>66</v>
      </c>
      <c r="C30" s="21" t="s">
        <v>13</v>
      </c>
      <c r="D30" s="19" t="n">
        <v>26</v>
      </c>
      <c r="E30" s="18" t="s">
        <v>67</v>
      </c>
      <c r="F30" s="21" t="s">
        <v>13</v>
      </c>
    </row>
    <row r="31" s="18" customFormat="true" ht="12" hidden="false" customHeight="false" outlineLevel="0" collapsed="false">
      <c r="A31" s="19" t="n">
        <v>27</v>
      </c>
      <c r="B31" s="20" t="s">
        <v>68</v>
      </c>
      <c r="C31" s="21" t="s">
        <v>9</v>
      </c>
      <c r="D31" s="19" t="n">
        <v>27</v>
      </c>
      <c r="E31" s="18" t="s">
        <v>69</v>
      </c>
      <c r="F31" s="21" t="s">
        <v>13</v>
      </c>
    </row>
    <row r="32" s="18" customFormat="true" ht="12" hidden="false" customHeight="false" outlineLevel="0" collapsed="false">
      <c r="A32" s="19" t="n">
        <v>28</v>
      </c>
      <c r="B32" s="20" t="s">
        <v>70</v>
      </c>
      <c r="C32" s="21" t="s">
        <v>28</v>
      </c>
      <c r="D32" s="19" t="n">
        <v>28</v>
      </c>
      <c r="E32" s="18" t="s">
        <v>71</v>
      </c>
      <c r="F32" s="21" t="s">
        <v>13</v>
      </c>
    </row>
    <row r="33" s="18" customFormat="true" ht="12" hidden="false" customHeight="false" outlineLevel="0" collapsed="false">
      <c r="A33" s="19" t="n">
        <v>29</v>
      </c>
      <c r="B33" s="20" t="s">
        <v>72</v>
      </c>
      <c r="C33" s="21" t="s">
        <v>73</v>
      </c>
      <c r="D33" s="19" t="n">
        <v>29</v>
      </c>
      <c r="E33" s="18" t="s">
        <v>74</v>
      </c>
      <c r="F33" s="21" t="s">
        <v>13</v>
      </c>
    </row>
    <row r="34" s="18" customFormat="true" ht="12" hidden="false" customHeight="false" outlineLevel="0" collapsed="false">
      <c r="A34" s="19" t="n">
        <v>30</v>
      </c>
      <c r="B34" s="20" t="s">
        <v>75</v>
      </c>
      <c r="C34" s="21" t="s">
        <v>13</v>
      </c>
      <c r="D34" s="19" t="n">
        <v>30</v>
      </c>
      <c r="E34" s="18" t="s">
        <v>76</v>
      </c>
      <c r="F34" s="21" t="s">
        <v>13</v>
      </c>
    </row>
    <row r="35" s="18" customFormat="true" ht="12" hidden="false" customHeight="false" outlineLevel="0" collapsed="false">
      <c r="A35" s="15" t="n">
        <v>31</v>
      </c>
      <c r="B35" s="16" t="s">
        <v>77</v>
      </c>
      <c r="C35" s="17"/>
      <c r="D35" s="15"/>
      <c r="E35" s="16"/>
      <c r="F35" s="17"/>
    </row>
  </sheetData>
  <mergeCells count="1">
    <mergeCell ref="E3:F3"/>
  </mergeCells>
  <printOptions headings="false" gridLines="false" gridLinesSet="true" horizontalCentered="false" verticalCentered="false"/>
  <pageMargins left="0.220138888888889" right="0.140277777777778" top="0.070138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3" width="7.85"/>
    <col collapsed="false" customWidth="true" hidden="false" outlineLevel="0" max="3" min="3" style="34" width="6.99"/>
    <col collapsed="false" customWidth="true" hidden="false" outlineLevel="0" max="4" min="4" style="33" width="8.99"/>
    <col collapsed="false" customWidth="true" hidden="false" outlineLevel="0" max="5" min="5" style="32" width="30.85"/>
    <col collapsed="false" customWidth="true" hidden="false" outlineLevel="0" max="6" min="6" style="33" width="26.42"/>
    <col collapsed="false" customWidth="true" hidden="false" outlineLevel="0" max="7" min="7" style="33" width="7.85"/>
    <col collapsed="false" customWidth="true" hidden="false" outlineLevel="0" max="8" min="8" style="35" width="7.99"/>
    <col collapsed="false" customWidth="true" hidden="false" outlineLevel="0" max="9" min="9" style="32" width="10.28"/>
    <col collapsed="false" customWidth="false" hidden="false" outlineLevel="0" max="257" min="10" style="36" width="9.14"/>
  </cols>
  <sheetData>
    <row r="1" s="67" customFormat="true" ht="25.5" hidden="false" customHeight="false" outlineLevel="0" collapsed="false">
      <c r="A1" s="37" t="s">
        <v>420</v>
      </c>
      <c r="B1" s="38"/>
      <c r="C1" s="39"/>
      <c r="D1" s="40"/>
      <c r="E1" s="41"/>
      <c r="F1" s="38"/>
      <c r="G1" s="38"/>
      <c r="H1" s="42"/>
      <c r="I1" s="40"/>
    </row>
    <row r="2" customFormat="false" ht="25.5" hidden="false" customHeight="false" outlineLevel="0" collapsed="false">
      <c r="A2" s="43" t="s">
        <v>834</v>
      </c>
      <c r="B2" s="44"/>
      <c r="C2" s="68"/>
      <c r="D2" s="45"/>
      <c r="E2" s="46"/>
      <c r="F2" s="44"/>
      <c r="G2" s="44"/>
      <c r="H2" s="47"/>
      <c r="I2" s="48" t="s">
        <v>835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5" customFormat="true" ht="11.25" hidden="false" customHeight="false" outlineLevel="0" collapsed="false">
      <c r="A3" s="50"/>
      <c r="B3" s="51"/>
      <c r="C3" s="52"/>
      <c r="D3" s="51"/>
      <c r="E3" s="50"/>
      <c r="F3" s="53"/>
      <c r="G3" s="50"/>
      <c r="H3" s="54"/>
      <c r="I3" s="50"/>
    </row>
    <row r="4" s="20" customFormat="true" ht="14.25" hidden="false" customHeight="true" outlineLevel="0" collapsed="false">
      <c r="A4" s="56" t="s">
        <v>5</v>
      </c>
      <c r="B4" s="57" t="s">
        <v>423</v>
      </c>
      <c r="C4" s="69" t="s">
        <v>424</v>
      </c>
      <c r="D4" s="57" t="s">
        <v>425</v>
      </c>
      <c r="E4" s="56" t="s">
        <v>426</v>
      </c>
      <c r="F4" s="59" t="s">
        <v>7</v>
      </c>
      <c r="G4" s="60" t="s">
        <v>427</v>
      </c>
      <c r="H4" s="57" t="s">
        <v>428</v>
      </c>
      <c r="I4" s="60" t="s">
        <v>429</v>
      </c>
    </row>
    <row r="5" s="23" customFormat="true" ht="14.25" hidden="false" customHeight="true" outlineLevel="0" collapsed="false">
      <c r="A5" s="62" t="n">
        <v>1</v>
      </c>
      <c r="B5" s="63" t="n">
        <v>0.0428472222222222</v>
      </c>
      <c r="C5" s="64" t="n">
        <v>15.6495948136143</v>
      </c>
      <c r="D5" s="63" t="n">
        <v>0.00266247574860015</v>
      </c>
      <c r="E5" s="65" t="s">
        <v>836</v>
      </c>
      <c r="F5" s="65" t="s">
        <v>439</v>
      </c>
      <c r="G5" s="62" t="s">
        <v>446</v>
      </c>
      <c r="H5" s="62" t="s">
        <v>433</v>
      </c>
      <c r="I5" s="66" t="n">
        <v>1970</v>
      </c>
    </row>
    <row r="6" s="23" customFormat="true" ht="14.25" hidden="false" customHeight="true" outlineLevel="0" collapsed="false">
      <c r="A6" s="62" t="n">
        <v>2</v>
      </c>
      <c r="B6" s="63" t="n">
        <v>0.042962962962963</v>
      </c>
      <c r="C6" s="64" t="n">
        <v>15.6074353448276</v>
      </c>
      <c r="D6" s="63" t="n">
        <v>0.00266966774143808</v>
      </c>
      <c r="E6" s="65" t="s">
        <v>837</v>
      </c>
      <c r="F6" s="65" t="s">
        <v>838</v>
      </c>
      <c r="G6" s="62" t="s">
        <v>432</v>
      </c>
      <c r="H6" s="62" t="s">
        <v>433</v>
      </c>
      <c r="I6" s="66" t="n">
        <v>1981</v>
      </c>
    </row>
    <row r="7" s="23" customFormat="true" ht="14.25" hidden="false" customHeight="true" outlineLevel="0" collapsed="false">
      <c r="A7" s="62" t="n">
        <v>3</v>
      </c>
      <c r="B7" s="63" t="n">
        <v>0.0433680555555556</v>
      </c>
      <c r="C7" s="64" t="n">
        <v>15.4616493194556</v>
      </c>
      <c r="D7" s="63" t="n">
        <v>0.00269483971637082</v>
      </c>
      <c r="E7" s="65" t="s">
        <v>839</v>
      </c>
      <c r="F7" s="65" t="s">
        <v>439</v>
      </c>
      <c r="G7" s="62" t="s">
        <v>432</v>
      </c>
      <c r="H7" s="62" t="s">
        <v>433</v>
      </c>
      <c r="I7" s="66" t="n">
        <v>1988</v>
      </c>
    </row>
    <row r="8" s="23" customFormat="true" ht="14.25" hidden="false" customHeight="true" outlineLevel="0" collapsed="false">
      <c r="A8" s="62" t="n">
        <v>4</v>
      </c>
      <c r="B8" s="63" t="n">
        <v>0.0467013888888889</v>
      </c>
      <c r="C8" s="64" t="n">
        <v>14.3580669144981</v>
      </c>
      <c r="D8" s="63" t="n">
        <v>0.00290196911010308</v>
      </c>
      <c r="E8" s="65" t="s">
        <v>840</v>
      </c>
      <c r="F8" s="65" t="s">
        <v>437</v>
      </c>
      <c r="G8" s="62" t="s">
        <v>446</v>
      </c>
      <c r="H8" s="62" t="s">
        <v>433</v>
      </c>
      <c r="I8" s="66" t="n">
        <v>1974</v>
      </c>
    </row>
    <row r="9" s="23" customFormat="true" ht="14.25" hidden="false" customHeight="true" outlineLevel="0" collapsed="false">
      <c r="A9" s="62" t="n">
        <v>5</v>
      </c>
      <c r="B9" s="63" t="n">
        <v>0.0471990740740741</v>
      </c>
      <c r="C9" s="64" t="n">
        <v>14.2066699362433</v>
      </c>
      <c r="D9" s="63" t="n">
        <v>0.00293289467930616</v>
      </c>
      <c r="E9" s="65" t="s">
        <v>841</v>
      </c>
      <c r="F9" s="65" t="s">
        <v>842</v>
      </c>
      <c r="G9" s="62" t="s">
        <v>432</v>
      </c>
      <c r="H9" s="62" t="s">
        <v>433</v>
      </c>
      <c r="I9" s="66" t="n">
        <v>1977</v>
      </c>
    </row>
    <row r="10" s="23" customFormat="true" ht="14.25" hidden="false" customHeight="true" outlineLevel="0" collapsed="false">
      <c r="A10" s="62" t="n">
        <v>6</v>
      </c>
      <c r="B10" s="63" t="n">
        <v>0.0474074074074073</v>
      </c>
      <c r="C10" s="64" t="n">
        <v>14.14423828125</v>
      </c>
      <c r="D10" s="63" t="n">
        <v>0.00294584026641443</v>
      </c>
      <c r="E10" s="65" t="s">
        <v>843</v>
      </c>
      <c r="F10" s="65" t="s">
        <v>617</v>
      </c>
      <c r="G10" s="62" t="s">
        <v>432</v>
      </c>
      <c r="H10" s="62" t="s">
        <v>433</v>
      </c>
      <c r="I10" s="66" t="n">
        <v>1990</v>
      </c>
    </row>
    <row r="11" s="23" customFormat="true" ht="14.25" hidden="false" customHeight="true" outlineLevel="0" collapsed="false">
      <c r="A11" s="62" t="n">
        <v>7</v>
      </c>
      <c r="B11" s="63" t="n">
        <v>0.0482754629629629</v>
      </c>
      <c r="C11" s="64" t="n">
        <v>13.8899064972429</v>
      </c>
      <c r="D11" s="63" t="n">
        <v>0.00299978021269887</v>
      </c>
      <c r="E11" s="65" t="s">
        <v>844</v>
      </c>
      <c r="F11" s="65" t="s">
        <v>452</v>
      </c>
      <c r="G11" s="62" t="s">
        <v>446</v>
      </c>
      <c r="H11" s="62" t="s">
        <v>433</v>
      </c>
      <c r="I11" s="66" t="n">
        <v>1973</v>
      </c>
    </row>
    <row r="12" s="23" customFormat="true" ht="14.25" hidden="false" customHeight="true" outlineLevel="0" collapsed="false">
      <c r="A12" s="62" t="n">
        <v>8</v>
      </c>
      <c r="B12" s="63" t="n">
        <v>0.049236111111111</v>
      </c>
      <c r="C12" s="64" t="n">
        <v>13.6188998589563</v>
      </c>
      <c r="D12" s="63" t="n">
        <v>0.00305947375325365</v>
      </c>
      <c r="E12" s="65" t="s">
        <v>845</v>
      </c>
      <c r="F12" s="65" t="s">
        <v>435</v>
      </c>
      <c r="G12" s="62" t="s">
        <v>432</v>
      </c>
      <c r="H12" s="62" t="s">
        <v>433</v>
      </c>
      <c r="I12" s="66" t="n">
        <v>1994</v>
      </c>
    </row>
    <row r="13" s="23" customFormat="true" ht="14.25" hidden="false" customHeight="true" outlineLevel="0" collapsed="false">
      <c r="A13" s="62" t="n">
        <v>9</v>
      </c>
      <c r="B13" s="63" t="n">
        <v>0.0498842592592592</v>
      </c>
      <c r="C13" s="64" t="n">
        <v>13.4419489559165</v>
      </c>
      <c r="D13" s="63" t="n">
        <v>0.00309974891314604</v>
      </c>
      <c r="E13" s="65" t="s">
        <v>846</v>
      </c>
      <c r="F13" s="65" t="s">
        <v>762</v>
      </c>
      <c r="G13" s="62" t="s">
        <v>446</v>
      </c>
      <c r="H13" s="62" t="s">
        <v>433</v>
      </c>
      <c r="I13" s="66" t="n">
        <v>1965</v>
      </c>
    </row>
    <row r="14" s="23" customFormat="true" ht="14.25" hidden="false" customHeight="true" outlineLevel="0" collapsed="false">
      <c r="A14" s="62" t="n">
        <v>10</v>
      </c>
      <c r="B14" s="63" t="n">
        <v>0.0499421296296296</v>
      </c>
      <c r="C14" s="64" t="n">
        <v>13.4263731170336</v>
      </c>
      <c r="D14" s="63" t="n">
        <v>0.00310334490956501</v>
      </c>
      <c r="E14" s="65" t="s">
        <v>847</v>
      </c>
      <c r="F14" s="65" t="s">
        <v>442</v>
      </c>
      <c r="G14" s="62" t="s">
        <v>446</v>
      </c>
      <c r="H14" s="62" t="s">
        <v>433</v>
      </c>
      <c r="I14" s="66" t="n">
        <v>1972</v>
      </c>
    </row>
    <row r="15" s="23" customFormat="true" ht="14.25" hidden="false" customHeight="true" outlineLevel="0" collapsed="false">
      <c r="A15" s="62" t="n">
        <v>11</v>
      </c>
      <c r="B15" s="63" t="n">
        <v>0.0500694444444444</v>
      </c>
      <c r="C15" s="64" t="n">
        <v>13.3922330097088</v>
      </c>
      <c r="D15" s="63" t="n">
        <v>0.00311125610168672</v>
      </c>
      <c r="E15" s="65" t="s">
        <v>848</v>
      </c>
      <c r="F15" s="65" t="s">
        <v>849</v>
      </c>
      <c r="G15" s="62" t="s">
        <v>446</v>
      </c>
      <c r="H15" s="62" t="s">
        <v>433</v>
      </c>
      <c r="I15" s="66" t="n">
        <v>1960</v>
      </c>
    </row>
    <row r="16" s="23" customFormat="true" ht="14.25" hidden="false" customHeight="true" outlineLevel="0" collapsed="false">
      <c r="A16" s="62" t="n">
        <v>12</v>
      </c>
      <c r="B16" s="63" t="n">
        <v>0.050474537037037</v>
      </c>
      <c r="C16" s="64" t="n">
        <v>13.2847512038523</v>
      </c>
      <c r="D16" s="63" t="n">
        <v>0.00313642807661946</v>
      </c>
      <c r="E16" s="65" t="s">
        <v>850</v>
      </c>
      <c r="F16" s="65" t="s">
        <v>435</v>
      </c>
      <c r="G16" s="62" t="s">
        <v>446</v>
      </c>
      <c r="H16" s="62" t="s">
        <v>433</v>
      </c>
      <c r="I16" s="66" t="n">
        <v>1974</v>
      </c>
    </row>
    <row r="17" s="23" customFormat="true" ht="14.25" hidden="false" customHeight="true" outlineLevel="0" collapsed="false">
      <c r="A17" s="62" t="n">
        <v>13</v>
      </c>
      <c r="B17" s="63" t="n">
        <v>0.0511111111111111</v>
      </c>
      <c r="C17" s="64" t="n">
        <v>13.1192934782609</v>
      </c>
      <c r="D17" s="63" t="n">
        <v>0.00317598403722806</v>
      </c>
      <c r="E17" s="65" t="s">
        <v>851</v>
      </c>
      <c r="F17" s="65" t="s">
        <v>435</v>
      </c>
      <c r="G17" s="62" t="s">
        <v>432</v>
      </c>
      <c r="H17" s="62" t="s">
        <v>433</v>
      </c>
      <c r="I17" s="66" t="n">
        <v>1980</v>
      </c>
    </row>
    <row r="18" s="23" customFormat="true" ht="14.25" hidden="false" customHeight="true" outlineLevel="0" collapsed="false">
      <c r="A18" s="62" t="n">
        <v>14</v>
      </c>
      <c r="B18" s="63" t="n">
        <v>0.0525231481481481</v>
      </c>
      <c r="C18" s="64" t="n">
        <v>12.7665932128691</v>
      </c>
      <c r="D18" s="63" t="n">
        <v>0.00326372634985075</v>
      </c>
      <c r="E18" s="65" t="s">
        <v>852</v>
      </c>
      <c r="F18" s="65" t="s">
        <v>853</v>
      </c>
      <c r="G18" s="62" t="s">
        <v>432</v>
      </c>
      <c r="H18" s="62" t="s">
        <v>433</v>
      </c>
      <c r="I18" s="66" t="n">
        <v>1985</v>
      </c>
    </row>
    <row r="19" s="23" customFormat="true" ht="14.25" hidden="false" customHeight="true" outlineLevel="0" collapsed="false">
      <c r="A19" s="62" t="n">
        <v>15</v>
      </c>
      <c r="B19" s="63" t="n">
        <v>0.0533680555555556</v>
      </c>
      <c r="C19" s="64" t="n">
        <v>12.5644762524398</v>
      </c>
      <c r="D19" s="63" t="n">
        <v>0.00331622789756761</v>
      </c>
      <c r="E19" s="65" t="s">
        <v>854</v>
      </c>
      <c r="F19" s="65" t="s">
        <v>435</v>
      </c>
      <c r="G19" s="62" t="s">
        <v>432</v>
      </c>
      <c r="H19" s="62" t="s">
        <v>433</v>
      </c>
      <c r="I19" s="66" t="n">
        <v>1985</v>
      </c>
    </row>
    <row r="20" s="23" customFormat="true" ht="14.25" hidden="false" customHeight="true" outlineLevel="0" collapsed="false">
      <c r="A20" s="62" t="n">
        <v>16</v>
      </c>
      <c r="B20" s="63" t="n">
        <v>0.0538773148148147</v>
      </c>
      <c r="C20" s="64" t="n">
        <v>12.4457142857143</v>
      </c>
      <c r="D20" s="63" t="n">
        <v>0.00334787266605448</v>
      </c>
      <c r="E20" s="65" t="s">
        <v>855</v>
      </c>
      <c r="F20" s="65" t="s">
        <v>431</v>
      </c>
      <c r="G20" s="62" t="s">
        <v>446</v>
      </c>
      <c r="H20" s="62" t="s">
        <v>433</v>
      </c>
      <c r="I20" s="66" t="n">
        <v>1971</v>
      </c>
    </row>
    <row r="21" s="23" customFormat="true" ht="14.25" hidden="false" customHeight="true" outlineLevel="0" collapsed="false">
      <c r="A21" s="62" t="n">
        <v>17</v>
      </c>
      <c r="B21" s="63" t="n">
        <v>0.0552777777777778</v>
      </c>
      <c r="C21" s="64" t="n">
        <v>12.1304020100503</v>
      </c>
      <c r="D21" s="63" t="n">
        <v>0.00343489577939339</v>
      </c>
      <c r="E21" s="65" t="s">
        <v>856</v>
      </c>
      <c r="F21" s="65" t="s">
        <v>431</v>
      </c>
      <c r="G21" s="62" t="s">
        <v>446</v>
      </c>
      <c r="H21" s="62" t="s">
        <v>433</v>
      </c>
      <c r="I21" s="66" t="n">
        <v>1961</v>
      </c>
    </row>
    <row r="22" s="23" customFormat="true" ht="14.25" hidden="false" customHeight="true" outlineLevel="0" collapsed="false">
      <c r="A22" s="62" t="n">
        <v>18</v>
      </c>
      <c r="B22" s="63" t="n">
        <v>0.0568981481481481</v>
      </c>
      <c r="C22" s="64" t="n">
        <v>11.7849471114728</v>
      </c>
      <c r="D22" s="63" t="n">
        <v>0.00353558367912435</v>
      </c>
      <c r="E22" s="65" t="s">
        <v>857</v>
      </c>
      <c r="F22" s="65" t="s">
        <v>445</v>
      </c>
      <c r="G22" s="62" t="s">
        <v>432</v>
      </c>
      <c r="H22" s="62" t="s">
        <v>433</v>
      </c>
      <c r="I22" s="66" t="n">
        <v>1985</v>
      </c>
    </row>
    <row r="23" s="23" customFormat="true" ht="14.25" hidden="false" customHeight="true" outlineLevel="0" collapsed="false">
      <c r="A23" s="62" t="n">
        <v>19</v>
      </c>
      <c r="B23" s="63" t="n">
        <v>0.0569212962962963</v>
      </c>
      <c r="C23" s="64" t="n">
        <v>11.7801545343636</v>
      </c>
      <c r="D23" s="63" t="n">
        <v>0.00353702207769193</v>
      </c>
      <c r="E23" s="65" t="s">
        <v>858</v>
      </c>
      <c r="F23" s="65" t="s">
        <v>435</v>
      </c>
      <c r="G23" s="62" t="s">
        <v>446</v>
      </c>
      <c r="H23" s="62" t="s">
        <v>466</v>
      </c>
      <c r="I23" s="66" t="n">
        <v>1979</v>
      </c>
    </row>
    <row r="24" s="23" customFormat="true" ht="14.25" hidden="false" customHeight="true" outlineLevel="0" collapsed="false">
      <c r="A24" s="62" t="n">
        <v>20</v>
      </c>
      <c r="B24" s="63" t="n">
        <v>0.057974537037037</v>
      </c>
      <c r="C24" s="64" t="n">
        <v>11.5661409462967</v>
      </c>
      <c r="D24" s="63" t="n">
        <v>0.00360246921251706</v>
      </c>
      <c r="E24" s="65" t="s">
        <v>859</v>
      </c>
      <c r="F24" s="65" t="s">
        <v>435</v>
      </c>
      <c r="G24" s="62" t="s">
        <v>446</v>
      </c>
      <c r="H24" s="62" t="s">
        <v>433</v>
      </c>
      <c r="I24" s="66" t="n">
        <v>1975</v>
      </c>
    </row>
    <row r="25" s="23" customFormat="true" ht="14.25" hidden="false" customHeight="true" outlineLevel="0" collapsed="false">
      <c r="A25" s="62" t="n">
        <v>21</v>
      </c>
      <c r="B25" s="63" t="n">
        <v>0.0591203703703703</v>
      </c>
      <c r="C25" s="64" t="n">
        <v>11.3419733750979</v>
      </c>
      <c r="D25" s="63" t="n">
        <v>0.00367366994161252</v>
      </c>
      <c r="E25" s="65" t="s">
        <v>860</v>
      </c>
      <c r="F25" s="65" t="s">
        <v>617</v>
      </c>
      <c r="G25" s="62" t="s">
        <v>446</v>
      </c>
      <c r="H25" s="62" t="s">
        <v>433</v>
      </c>
      <c r="I25" s="66" t="n">
        <v>1968</v>
      </c>
    </row>
    <row r="26" s="23" customFormat="true" ht="14.25" hidden="false" customHeight="true" outlineLevel="0" collapsed="false">
      <c r="A26" s="62" t="n">
        <v>22</v>
      </c>
      <c r="B26" s="63" t="n">
        <v>0.0624305555555555</v>
      </c>
      <c r="C26" s="64" t="n">
        <v>10.7406006674082</v>
      </c>
      <c r="D26" s="63" t="n">
        <v>0.0038793609367772</v>
      </c>
      <c r="E26" s="65" t="s">
        <v>861</v>
      </c>
      <c r="F26" s="65" t="s">
        <v>862</v>
      </c>
      <c r="G26" s="62" t="s">
        <v>446</v>
      </c>
      <c r="H26" s="62" t="s">
        <v>433</v>
      </c>
      <c r="I26" s="66" t="n">
        <v>1959</v>
      </c>
    </row>
    <row r="27" s="23" customFormat="true" ht="14.25" hidden="false" customHeight="true" outlineLevel="0" collapsed="false">
      <c r="A27" s="62" t="n">
        <v>23</v>
      </c>
      <c r="B27" s="63" t="n">
        <v>0.0640277777777778</v>
      </c>
      <c r="C27" s="64" t="n">
        <v>10.4726681127983</v>
      </c>
      <c r="D27" s="63" t="n">
        <v>0.00397861043794058</v>
      </c>
      <c r="E27" s="65" t="s">
        <v>863</v>
      </c>
      <c r="F27" s="65" t="s">
        <v>864</v>
      </c>
      <c r="G27" s="62" t="s">
        <v>446</v>
      </c>
      <c r="H27" s="62" t="s">
        <v>466</v>
      </c>
      <c r="I27" s="66" t="n">
        <v>1964</v>
      </c>
    </row>
    <row r="28" s="23" customFormat="true" ht="14.25" hidden="false" customHeight="true" outlineLevel="0" collapsed="false">
      <c r="A28" s="62" t="n">
        <v>24</v>
      </c>
      <c r="B28" s="63" t="n">
        <v>0.064386574074074</v>
      </c>
      <c r="C28" s="64" t="n">
        <v>10.4143088261729</v>
      </c>
      <c r="D28" s="63" t="n">
        <v>0.00400090561573815</v>
      </c>
      <c r="E28" s="65" t="s">
        <v>865</v>
      </c>
      <c r="F28" s="65" t="s">
        <v>442</v>
      </c>
      <c r="G28" s="62" t="s">
        <v>446</v>
      </c>
      <c r="H28" s="62" t="s">
        <v>433</v>
      </c>
      <c r="I28" s="66" t="n">
        <v>1974</v>
      </c>
    </row>
    <row r="29" s="23" customFormat="true" ht="14.25" hidden="false" customHeight="true" outlineLevel="0" collapsed="false">
      <c r="A29" s="62" t="n">
        <v>25</v>
      </c>
      <c r="B29" s="63" t="n">
        <v>0.0646180555555556</v>
      </c>
      <c r="C29" s="64" t="n">
        <v>10.3770016120365</v>
      </c>
      <c r="D29" s="63" t="n">
        <v>0.004015289601414</v>
      </c>
      <c r="E29" s="65" t="s">
        <v>866</v>
      </c>
      <c r="F29" s="65" t="s">
        <v>475</v>
      </c>
      <c r="G29" s="62" t="s">
        <v>446</v>
      </c>
      <c r="H29" s="62" t="s">
        <v>466</v>
      </c>
      <c r="I29" s="66" t="n">
        <v>1968</v>
      </c>
    </row>
    <row r="30" s="23" customFormat="true" ht="14.25" hidden="false" customHeight="true" outlineLevel="0" collapsed="false">
      <c r="A30" s="62" t="n">
        <v>26</v>
      </c>
      <c r="B30" s="63" t="n">
        <v>0.0647800925925925</v>
      </c>
      <c r="C30" s="64" t="n">
        <v>10.3510452027872</v>
      </c>
      <c r="D30" s="63" t="n">
        <v>0.0040253583913871</v>
      </c>
      <c r="E30" s="65" t="s">
        <v>867</v>
      </c>
      <c r="F30" s="65" t="s">
        <v>868</v>
      </c>
      <c r="G30" s="62" t="s">
        <v>446</v>
      </c>
      <c r="H30" s="62" t="s">
        <v>433</v>
      </c>
      <c r="I30" s="66" t="n">
        <v>1954</v>
      </c>
    </row>
    <row r="31" s="23" customFormat="true" ht="14.25" hidden="false" customHeight="true" outlineLevel="0" collapsed="false">
      <c r="A31" s="62" t="n">
        <v>27</v>
      </c>
      <c r="B31" s="63" t="n">
        <v>0.0671064814814815</v>
      </c>
      <c r="C31" s="64" t="n">
        <v>9.99220420834771</v>
      </c>
      <c r="D31" s="63" t="n">
        <v>0.00416991744742941</v>
      </c>
      <c r="E31" s="65" t="s">
        <v>869</v>
      </c>
      <c r="F31" s="65" t="s">
        <v>439</v>
      </c>
      <c r="G31" s="62" t="s">
        <v>446</v>
      </c>
      <c r="H31" s="62" t="s">
        <v>466</v>
      </c>
      <c r="I31" s="66" t="n">
        <v>1974</v>
      </c>
    </row>
    <row r="32" s="23" customFormat="true" ht="14.25" hidden="false" customHeight="true" outlineLevel="0" collapsed="false">
      <c r="A32" s="62" t="n">
        <v>28</v>
      </c>
      <c r="B32" s="63" t="n">
        <v>0.0671180555555555</v>
      </c>
      <c r="C32" s="64" t="n">
        <v>9.99048111743405</v>
      </c>
      <c r="D32" s="63" t="n">
        <v>0.0041706366467132</v>
      </c>
      <c r="E32" s="65" t="s">
        <v>870</v>
      </c>
      <c r="F32" s="65" t="s">
        <v>650</v>
      </c>
      <c r="G32" s="62" t="s">
        <v>432</v>
      </c>
      <c r="H32" s="62" t="s">
        <v>466</v>
      </c>
      <c r="I32" s="66" t="n">
        <v>1983</v>
      </c>
    </row>
    <row r="33" s="23" customFormat="true" ht="14.25" hidden="false" customHeight="true" outlineLevel="0" collapsed="false">
      <c r="A33" s="62" t="n">
        <v>29</v>
      </c>
      <c r="B33" s="63"/>
      <c r="C33" s="64"/>
      <c r="D33" s="63"/>
      <c r="E33" s="65" t="s">
        <v>871</v>
      </c>
      <c r="F33" s="65" t="s">
        <v>872</v>
      </c>
      <c r="G33" s="62" t="s">
        <v>446</v>
      </c>
      <c r="H33" s="62" t="s">
        <v>466</v>
      </c>
      <c r="I33" s="66" t="n">
        <v>1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3" width="9.41"/>
    <col collapsed="false" customWidth="true" hidden="false" outlineLevel="0" max="3" min="3" style="34" width="7.28"/>
    <col collapsed="false" customWidth="true" hidden="false" outlineLevel="0" max="4" min="4" style="33" width="9.99"/>
    <col collapsed="false" customWidth="true" hidden="false" outlineLevel="0" max="5" min="5" style="32" width="27.7"/>
    <col collapsed="false" customWidth="true" hidden="false" outlineLevel="0" max="6" min="6" style="33" width="26.13"/>
    <col collapsed="false" customWidth="false" hidden="false" outlineLevel="0" max="7" min="7" style="33" width="9.14"/>
    <col collapsed="false" customWidth="true" hidden="false" outlineLevel="0" max="8" min="8" style="35" width="7.99"/>
    <col collapsed="false" customWidth="true" hidden="false" outlineLevel="0" max="9" min="9" style="32" width="10.28"/>
    <col collapsed="false" customWidth="false" hidden="false" outlineLevel="0" max="257" min="10" style="36" width="9.14"/>
  </cols>
  <sheetData>
    <row r="1" s="67" customFormat="true" ht="25.5" hidden="false" customHeight="false" outlineLevel="0" collapsed="false">
      <c r="A1" s="37" t="s">
        <v>420</v>
      </c>
      <c r="B1" s="38"/>
      <c r="C1" s="39"/>
      <c r="D1" s="40"/>
      <c r="E1" s="41"/>
      <c r="F1" s="38"/>
      <c r="G1" s="38"/>
      <c r="H1" s="42"/>
      <c r="I1" s="40"/>
    </row>
    <row r="2" customFormat="false" ht="25.5" hidden="false" customHeight="false" outlineLevel="0" collapsed="false">
      <c r="A2" s="43" t="s">
        <v>873</v>
      </c>
      <c r="B2" s="44"/>
      <c r="C2" s="45"/>
      <c r="D2" s="45"/>
      <c r="E2" s="46"/>
      <c r="F2" s="44"/>
      <c r="G2" s="44"/>
      <c r="H2" s="47"/>
      <c r="I2" s="48" t="s">
        <v>874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5" customFormat="true" ht="11.25" hidden="false" customHeight="false" outlineLevel="0" collapsed="false">
      <c r="A3" s="50"/>
      <c r="B3" s="51"/>
      <c r="C3" s="52"/>
      <c r="D3" s="51"/>
      <c r="E3" s="50"/>
      <c r="F3" s="53"/>
      <c r="G3" s="50"/>
      <c r="H3" s="54"/>
      <c r="I3" s="50"/>
    </row>
    <row r="4" s="20" customFormat="true" ht="12" hidden="false" customHeight="false" outlineLevel="0" collapsed="false">
      <c r="A4" s="56" t="s">
        <v>5</v>
      </c>
      <c r="B4" s="57" t="s">
        <v>423</v>
      </c>
      <c r="C4" s="58" t="s">
        <v>424</v>
      </c>
      <c r="D4" s="57" t="s">
        <v>425</v>
      </c>
      <c r="E4" s="56" t="s">
        <v>426</v>
      </c>
      <c r="F4" s="59" t="s">
        <v>7</v>
      </c>
      <c r="G4" s="60" t="s">
        <v>427</v>
      </c>
      <c r="H4" s="57" t="s">
        <v>428</v>
      </c>
      <c r="I4" s="60" t="s">
        <v>429</v>
      </c>
    </row>
    <row r="5" s="23" customFormat="true" ht="12" hidden="false" customHeight="false" outlineLevel="0" collapsed="false">
      <c r="A5" s="62" t="n">
        <v>1</v>
      </c>
      <c r="B5" s="63" t="n">
        <v>0.051574074074074</v>
      </c>
      <c r="C5" s="64" t="n">
        <v>17.0466786355476</v>
      </c>
      <c r="D5" s="63" t="n">
        <v>0.00244426891346322</v>
      </c>
      <c r="E5" s="65" t="s">
        <v>875</v>
      </c>
      <c r="F5" s="65" t="s">
        <v>876</v>
      </c>
      <c r="G5" s="62" t="s">
        <v>432</v>
      </c>
      <c r="H5" s="62" t="s">
        <v>433</v>
      </c>
      <c r="I5" s="66" t="n">
        <v>1984</v>
      </c>
    </row>
    <row r="6" s="23" customFormat="true" ht="12" hidden="false" customHeight="false" outlineLevel="0" collapsed="false">
      <c r="A6" s="62" t="n">
        <v>2</v>
      </c>
      <c r="B6" s="63" t="n">
        <v>0.0517245370370371</v>
      </c>
      <c r="C6" s="64" t="n">
        <v>16.9970910718281</v>
      </c>
      <c r="D6" s="63" t="n">
        <v>0.00245139985957522</v>
      </c>
      <c r="E6" s="65" t="s">
        <v>877</v>
      </c>
      <c r="F6" s="65" t="s">
        <v>878</v>
      </c>
      <c r="G6" s="62" t="s">
        <v>432</v>
      </c>
      <c r="H6" s="62" t="s">
        <v>433</v>
      </c>
      <c r="I6" s="66" t="n">
        <v>1988</v>
      </c>
    </row>
    <row r="7" s="23" customFormat="true" ht="12" hidden="false" customHeight="false" outlineLevel="0" collapsed="false">
      <c r="A7" s="62" t="n">
        <v>3</v>
      </c>
      <c r="B7" s="63" t="n">
        <v>0.0543402777777777</v>
      </c>
      <c r="C7" s="64" t="n">
        <v>16.1789137380192</v>
      </c>
      <c r="D7" s="63" t="n">
        <v>0.00257536861506056</v>
      </c>
      <c r="E7" s="65" t="s">
        <v>879</v>
      </c>
      <c r="F7" s="65" t="s">
        <v>617</v>
      </c>
      <c r="G7" s="62" t="s">
        <v>446</v>
      </c>
      <c r="H7" s="62" t="s">
        <v>433</v>
      </c>
      <c r="I7" s="66" t="n">
        <v>1974</v>
      </c>
    </row>
    <row r="8" s="23" customFormat="true" ht="12" hidden="false" customHeight="false" outlineLevel="0" collapsed="false">
      <c r="A8" s="62" t="n">
        <v>4</v>
      </c>
      <c r="B8" s="63" t="n">
        <v>0.0546759259259259</v>
      </c>
      <c r="C8" s="64" t="n">
        <v>16.0795935647756</v>
      </c>
      <c r="D8" s="63" t="n">
        <v>0.00259127611023345</v>
      </c>
      <c r="E8" s="65" t="s">
        <v>880</v>
      </c>
      <c r="F8" s="65" t="s">
        <v>442</v>
      </c>
      <c r="G8" s="62" t="s">
        <v>446</v>
      </c>
      <c r="H8" s="62" t="s">
        <v>433</v>
      </c>
      <c r="I8" s="66" t="n">
        <v>1963</v>
      </c>
    </row>
    <row r="9" s="23" customFormat="true" ht="12" hidden="false" customHeight="false" outlineLevel="0" collapsed="false">
      <c r="A9" s="62" t="n">
        <v>5</v>
      </c>
      <c r="B9" s="63" t="n">
        <v>0.0551388888888889</v>
      </c>
      <c r="C9" s="64" t="n">
        <v>15.9445843828715</v>
      </c>
      <c r="D9" s="63" t="n">
        <v>0.00261321748288573</v>
      </c>
      <c r="E9" s="65" t="s">
        <v>881</v>
      </c>
      <c r="F9" s="65" t="s">
        <v>508</v>
      </c>
      <c r="G9" s="62" t="s">
        <v>446</v>
      </c>
      <c r="H9" s="62" t="s">
        <v>433</v>
      </c>
      <c r="I9" s="66" t="n">
        <v>1973</v>
      </c>
    </row>
    <row r="10" s="23" customFormat="true" ht="12" hidden="false" customHeight="false" outlineLevel="0" collapsed="false">
      <c r="A10" s="62" t="n">
        <v>6</v>
      </c>
      <c r="B10" s="63" t="n">
        <v>0.0578356481481481</v>
      </c>
      <c r="C10" s="64" t="n">
        <v>15.2011206724034</v>
      </c>
      <c r="D10" s="63" t="n">
        <v>0.00274102597858522</v>
      </c>
      <c r="E10" s="65" t="s">
        <v>477</v>
      </c>
      <c r="F10" s="65" t="s">
        <v>475</v>
      </c>
      <c r="G10" s="62" t="s">
        <v>432</v>
      </c>
      <c r="H10" s="62" t="s">
        <v>433</v>
      </c>
      <c r="I10" s="66" t="n">
        <v>1978</v>
      </c>
    </row>
    <row r="11" s="23" customFormat="true" ht="12" hidden="false" customHeight="false" outlineLevel="0" collapsed="false">
      <c r="A11" s="62" t="n">
        <v>7</v>
      </c>
      <c r="B11" s="63" t="n">
        <v>0.058912037037037</v>
      </c>
      <c r="C11" s="64" t="n">
        <v>14.9233791748527</v>
      </c>
      <c r="D11" s="63" t="n">
        <v>0.00279203967000175</v>
      </c>
      <c r="E11" s="65" t="s">
        <v>882</v>
      </c>
      <c r="F11" s="65" t="s">
        <v>508</v>
      </c>
      <c r="G11" s="62" t="s">
        <v>446</v>
      </c>
      <c r="H11" s="62" t="s">
        <v>433</v>
      </c>
      <c r="I11" s="66" t="n">
        <v>1964</v>
      </c>
    </row>
    <row r="12" s="23" customFormat="true" ht="12" hidden="false" customHeight="false" outlineLevel="0" collapsed="false">
      <c r="A12" s="62" t="n">
        <v>8</v>
      </c>
      <c r="B12" s="63" t="n">
        <v>0.0590046296296296</v>
      </c>
      <c r="C12" s="64" t="n">
        <v>14.899960768929</v>
      </c>
      <c r="D12" s="63" t="n">
        <v>0.00279642794453221</v>
      </c>
      <c r="E12" s="65" t="s">
        <v>883</v>
      </c>
      <c r="F12" s="65" t="s">
        <v>431</v>
      </c>
      <c r="G12" s="62" t="s">
        <v>446</v>
      </c>
      <c r="H12" s="62" t="s">
        <v>433</v>
      </c>
      <c r="I12" s="66" t="n">
        <v>1972</v>
      </c>
    </row>
    <row r="13" s="23" customFormat="true" ht="12" hidden="false" customHeight="false" outlineLevel="0" collapsed="false">
      <c r="A13" s="62" t="n">
        <v>9</v>
      </c>
      <c r="B13" s="63" t="n">
        <v>0.059386574074074</v>
      </c>
      <c r="C13" s="64" t="n">
        <v>14.8041317481973</v>
      </c>
      <c r="D13" s="63" t="n">
        <v>0.00281452957697033</v>
      </c>
      <c r="E13" s="65" t="s">
        <v>884</v>
      </c>
      <c r="F13" s="65" t="s">
        <v>589</v>
      </c>
      <c r="G13" s="62" t="s">
        <v>446</v>
      </c>
      <c r="H13" s="62" t="s">
        <v>433</v>
      </c>
      <c r="I13" s="66" t="n">
        <v>1976</v>
      </c>
    </row>
    <row r="14" s="23" customFormat="true" ht="12" hidden="false" customHeight="false" outlineLevel="0" collapsed="false">
      <c r="A14" s="62" t="n">
        <v>10</v>
      </c>
      <c r="B14" s="63" t="n">
        <v>0.0596180555555556</v>
      </c>
      <c r="C14" s="64" t="n">
        <v>14.7466511357018</v>
      </c>
      <c r="D14" s="63" t="n">
        <v>0.00282550026329647</v>
      </c>
      <c r="E14" s="65" t="s">
        <v>885</v>
      </c>
      <c r="F14" s="65" t="s">
        <v>555</v>
      </c>
      <c r="G14" s="62" t="s">
        <v>432</v>
      </c>
      <c r="H14" s="62" t="s">
        <v>433</v>
      </c>
      <c r="I14" s="66" t="n">
        <v>1988</v>
      </c>
    </row>
    <row r="15" s="23" customFormat="true" ht="12" hidden="false" customHeight="false" outlineLevel="0" collapsed="false">
      <c r="A15" s="62" t="n">
        <v>11</v>
      </c>
      <c r="B15" s="63" t="n">
        <v>0.0600347222222222</v>
      </c>
      <c r="C15" s="64" t="n">
        <v>14.6443030653557</v>
      </c>
      <c r="D15" s="63" t="n">
        <v>0.00284524749868352</v>
      </c>
      <c r="E15" s="65" t="s">
        <v>886</v>
      </c>
      <c r="F15" s="65" t="s">
        <v>887</v>
      </c>
      <c r="G15" s="62" t="s">
        <v>446</v>
      </c>
      <c r="H15" s="62" t="s">
        <v>466</v>
      </c>
      <c r="I15" s="66" t="n">
        <v>1964</v>
      </c>
    </row>
    <row r="16" s="23" customFormat="true" ht="12" hidden="false" customHeight="false" outlineLevel="0" collapsed="false">
      <c r="A16" s="62" t="n">
        <v>12</v>
      </c>
      <c r="B16" s="63" t="n">
        <v>0.0604513888888889</v>
      </c>
      <c r="C16" s="64" t="n">
        <v>14.5433658816772</v>
      </c>
      <c r="D16" s="63" t="n">
        <v>0.00286499473407056</v>
      </c>
      <c r="E16" s="65" t="s">
        <v>888</v>
      </c>
      <c r="F16" s="65" t="s">
        <v>435</v>
      </c>
      <c r="G16" s="62" t="s">
        <v>432</v>
      </c>
      <c r="H16" s="62" t="s">
        <v>433</v>
      </c>
      <c r="I16" s="66" t="n">
        <v>1978</v>
      </c>
    </row>
    <row r="17" s="23" customFormat="true" ht="12" hidden="false" customHeight="false" outlineLevel="0" collapsed="false">
      <c r="A17" s="62" t="n">
        <v>13</v>
      </c>
      <c r="B17" s="63" t="n">
        <v>0.0609606481481482</v>
      </c>
      <c r="C17" s="64" t="n">
        <v>14.4218720334156</v>
      </c>
      <c r="D17" s="63" t="n">
        <v>0.00288913024398806</v>
      </c>
      <c r="E17" s="65" t="s">
        <v>889</v>
      </c>
      <c r="F17" s="65" t="s">
        <v>890</v>
      </c>
      <c r="G17" s="62" t="s">
        <v>446</v>
      </c>
      <c r="H17" s="62" t="s">
        <v>466</v>
      </c>
      <c r="I17" s="66" t="n">
        <v>1980</v>
      </c>
    </row>
    <row r="18" s="23" customFormat="true" ht="12" hidden="false" customHeight="false" outlineLevel="0" collapsed="false">
      <c r="A18" s="62" t="n">
        <v>14</v>
      </c>
      <c r="B18" s="63" t="n">
        <v>0.0617361111111111</v>
      </c>
      <c r="C18" s="64" t="n">
        <v>14.2407199100113</v>
      </c>
      <c r="D18" s="63" t="n">
        <v>0.00292588204318062</v>
      </c>
      <c r="E18" s="65" t="s">
        <v>891</v>
      </c>
      <c r="F18" s="65" t="s">
        <v>659</v>
      </c>
      <c r="G18" s="62" t="s">
        <v>446</v>
      </c>
      <c r="H18" s="62" t="s">
        <v>433</v>
      </c>
      <c r="I18" s="66" t="n">
        <v>1971</v>
      </c>
    </row>
    <row r="19" s="23" customFormat="true" ht="12" hidden="false" customHeight="false" outlineLevel="0" collapsed="false">
      <c r="A19" s="62" t="n">
        <v>15</v>
      </c>
      <c r="B19" s="63" t="n">
        <v>0.0627430555555555</v>
      </c>
      <c r="C19" s="64" t="n">
        <v>14.0121748754842</v>
      </c>
      <c r="D19" s="63" t="n">
        <v>0.00297360452869931</v>
      </c>
      <c r="E19" s="65" t="s">
        <v>892</v>
      </c>
      <c r="F19" s="65" t="s">
        <v>893</v>
      </c>
      <c r="G19" s="62" t="s">
        <v>446</v>
      </c>
      <c r="H19" s="62" t="s">
        <v>433</v>
      </c>
      <c r="I19" s="66" t="n">
        <v>1969</v>
      </c>
    </row>
    <row r="20" s="23" customFormat="true" ht="12" hidden="false" customHeight="false" outlineLevel="0" collapsed="false">
      <c r="A20" s="62" t="n">
        <v>16</v>
      </c>
      <c r="B20" s="63" t="n">
        <v>0.0629976851851851</v>
      </c>
      <c r="C20" s="64" t="n">
        <v>13.9555392246923</v>
      </c>
      <c r="D20" s="63" t="n">
        <v>0.00298567228365806</v>
      </c>
      <c r="E20" s="65" t="s">
        <v>894</v>
      </c>
      <c r="F20" s="65" t="s">
        <v>895</v>
      </c>
      <c r="G20" s="62" t="s">
        <v>432</v>
      </c>
      <c r="H20" s="62" t="s">
        <v>433</v>
      </c>
      <c r="I20" s="66" t="n">
        <v>1985</v>
      </c>
    </row>
    <row r="21" s="23" customFormat="true" ht="12" hidden="false" customHeight="false" outlineLevel="0" collapsed="false">
      <c r="A21" s="62" t="n">
        <v>17</v>
      </c>
      <c r="B21" s="63" t="n">
        <v>0.063587962962963</v>
      </c>
      <c r="C21" s="64" t="n">
        <v>13.8259919912632</v>
      </c>
      <c r="D21" s="63" t="n">
        <v>0.00301364753378972</v>
      </c>
      <c r="E21" s="65" t="s">
        <v>896</v>
      </c>
      <c r="F21" s="65" t="s">
        <v>435</v>
      </c>
      <c r="G21" s="62" t="s">
        <v>432</v>
      </c>
      <c r="H21" s="62" t="s">
        <v>433</v>
      </c>
      <c r="I21" s="66" t="n">
        <v>1986</v>
      </c>
    </row>
    <row r="22" s="23" customFormat="true" ht="12" hidden="false" customHeight="false" outlineLevel="0" collapsed="false">
      <c r="A22" s="62" t="n">
        <v>18</v>
      </c>
      <c r="B22" s="63" t="n">
        <v>0.0650694444444444</v>
      </c>
      <c r="C22" s="64" t="n">
        <v>13.5112059765208</v>
      </c>
      <c r="D22" s="63" t="n">
        <v>0.00308385992627699</v>
      </c>
      <c r="E22" s="65" t="s">
        <v>897</v>
      </c>
      <c r="F22" s="65" t="s">
        <v>475</v>
      </c>
      <c r="G22" s="62" t="s">
        <v>446</v>
      </c>
      <c r="H22" s="62" t="s">
        <v>433</v>
      </c>
      <c r="I22" s="66" t="n">
        <v>1971</v>
      </c>
    </row>
    <row r="23" s="23" customFormat="true" ht="12" hidden="false" customHeight="false" outlineLevel="0" collapsed="false">
      <c r="A23" s="62" t="n">
        <v>19</v>
      </c>
      <c r="B23" s="63" t="n">
        <v>0.0664467592592593</v>
      </c>
      <c r="C23" s="64" t="n">
        <v>13.2311443999303</v>
      </c>
      <c r="D23" s="63" t="n">
        <v>0.0031491355099175</v>
      </c>
      <c r="E23" s="65" t="s">
        <v>444</v>
      </c>
      <c r="F23" s="65" t="s">
        <v>445</v>
      </c>
      <c r="G23" s="62" t="s">
        <v>446</v>
      </c>
      <c r="H23" s="62" t="s">
        <v>433</v>
      </c>
      <c r="I23" s="66" t="n">
        <v>1962</v>
      </c>
    </row>
    <row r="24" s="23" customFormat="true" ht="12" hidden="false" customHeight="false" outlineLevel="0" collapsed="false">
      <c r="A24" s="62" t="n">
        <v>20</v>
      </c>
      <c r="B24" s="63" t="n">
        <v>0.0672222222222222</v>
      </c>
      <c r="C24" s="64" t="n">
        <v>13.0785123966942</v>
      </c>
      <c r="D24" s="63" t="n">
        <v>0.00318588730911006</v>
      </c>
      <c r="E24" s="65" t="s">
        <v>898</v>
      </c>
      <c r="F24" s="65" t="s">
        <v>872</v>
      </c>
      <c r="G24" s="62" t="s">
        <v>446</v>
      </c>
      <c r="H24" s="62" t="s">
        <v>433</v>
      </c>
      <c r="I24" s="66" t="n">
        <v>1963</v>
      </c>
    </row>
    <row r="25" s="23" customFormat="true" ht="12" hidden="false" customHeight="false" outlineLevel="0" collapsed="false">
      <c r="A25" s="62" t="n">
        <v>21</v>
      </c>
      <c r="B25" s="63" t="n">
        <v>0.0674652777777778</v>
      </c>
      <c r="C25" s="64" t="n">
        <v>13.031394750386</v>
      </c>
      <c r="D25" s="63" t="n">
        <v>0.0031974065297525</v>
      </c>
      <c r="E25" s="65" t="s">
        <v>899</v>
      </c>
      <c r="F25" s="65" t="s">
        <v>659</v>
      </c>
      <c r="G25" s="62" t="s">
        <v>432</v>
      </c>
      <c r="H25" s="62" t="s">
        <v>433</v>
      </c>
      <c r="I25" s="66" t="n">
        <v>1978</v>
      </c>
    </row>
    <row r="26" s="23" customFormat="true" ht="12" hidden="false" customHeight="false" outlineLevel="0" collapsed="false">
      <c r="A26" s="62" t="n">
        <v>22</v>
      </c>
      <c r="B26" s="63" t="n">
        <v>0.0679629629629629</v>
      </c>
      <c r="C26" s="64" t="n">
        <v>12.9359673024523</v>
      </c>
      <c r="D26" s="63" t="n">
        <v>0.00322099350535369</v>
      </c>
      <c r="E26" s="65" t="s">
        <v>900</v>
      </c>
      <c r="F26" s="65" t="s">
        <v>431</v>
      </c>
      <c r="G26" s="62" t="s">
        <v>446</v>
      </c>
      <c r="H26" s="62" t="s">
        <v>433</v>
      </c>
      <c r="I26" s="66" t="n">
        <v>1970</v>
      </c>
    </row>
    <row r="27" s="23" customFormat="true" ht="12" hidden="false" customHeight="false" outlineLevel="0" collapsed="false">
      <c r="A27" s="62" t="n">
        <v>23</v>
      </c>
      <c r="B27" s="63" t="n">
        <v>0.0691550925925926</v>
      </c>
      <c r="C27" s="64" t="n">
        <v>12.7129707112971</v>
      </c>
      <c r="D27" s="63" t="n">
        <v>0.0032774925399333</v>
      </c>
      <c r="E27" s="65" t="s">
        <v>901</v>
      </c>
      <c r="F27" s="65" t="s">
        <v>549</v>
      </c>
      <c r="G27" s="62" t="s">
        <v>432</v>
      </c>
      <c r="H27" s="62" t="s">
        <v>433</v>
      </c>
      <c r="I27" s="66" t="n">
        <v>1994</v>
      </c>
    </row>
    <row r="28" s="23" customFormat="true" ht="12" hidden="false" customHeight="false" outlineLevel="0" collapsed="false">
      <c r="A28" s="62" t="n">
        <v>24</v>
      </c>
      <c r="B28" s="63" t="n">
        <v>0.0696064814814814</v>
      </c>
      <c r="C28" s="64" t="n">
        <v>12.6305287662122</v>
      </c>
      <c r="D28" s="63" t="n">
        <v>0.00329888537826926</v>
      </c>
      <c r="E28" s="65" t="s">
        <v>902</v>
      </c>
      <c r="F28" s="65" t="s">
        <v>435</v>
      </c>
      <c r="G28" s="62" t="s">
        <v>446</v>
      </c>
      <c r="H28" s="62" t="s">
        <v>433</v>
      </c>
      <c r="I28" s="66" t="n">
        <v>1973</v>
      </c>
    </row>
    <row r="29" s="23" customFormat="true" ht="12" hidden="false" customHeight="false" outlineLevel="0" collapsed="false">
      <c r="A29" s="62" t="n">
        <v>25</v>
      </c>
      <c r="B29" s="63" t="n">
        <v>0.0697569444444445</v>
      </c>
      <c r="C29" s="64" t="n">
        <v>12.6032852165256</v>
      </c>
      <c r="D29" s="63" t="n">
        <v>0.00330601632438125</v>
      </c>
      <c r="E29" s="65" t="s">
        <v>903</v>
      </c>
      <c r="F29" s="65" t="s">
        <v>435</v>
      </c>
      <c r="G29" s="62" t="s">
        <v>446</v>
      </c>
      <c r="H29" s="62" t="s">
        <v>433</v>
      </c>
      <c r="I29" s="66" t="n">
        <v>1972</v>
      </c>
    </row>
    <row r="30" s="23" customFormat="true" ht="12" hidden="false" customHeight="false" outlineLevel="0" collapsed="false">
      <c r="A30" s="62" t="n">
        <v>26</v>
      </c>
      <c r="B30" s="63" t="n">
        <v>0.0703587962962963</v>
      </c>
      <c r="C30" s="64" t="n">
        <v>12.495476229643</v>
      </c>
      <c r="D30" s="63" t="n">
        <v>0.00333454010882921</v>
      </c>
      <c r="E30" s="65" t="s">
        <v>904</v>
      </c>
      <c r="F30" s="65" t="s">
        <v>508</v>
      </c>
      <c r="G30" s="62" t="s">
        <v>446</v>
      </c>
      <c r="H30" s="62" t="s">
        <v>433</v>
      </c>
      <c r="I30" s="66" t="n">
        <v>1960</v>
      </c>
    </row>
    <row r="31" s="23" customFormat="true" ht="12" hidden="false" customHeight="false" outlineLevel="0" collapsed="false">
      <c r="A31" s="62" t="n">
        <v>27</v>
      </c>
      <c r="B31" s="63" t="n">
        <v>0.0703935185185185</v>
      </c>
      <c r="C31" s="64" t="n">
        <v>12.489312726077</v>
      </c>
      <c r="D31" s="63" t="n">
        <v>0.00333618571177813</v>
      </c>
      <c r="E31" s="65" t="s">
        <v>905</v>
      </c>
      <c r="F31" s="65" t="s">
        <v>906</v>
      </c>
      <c r="G31" s="62" t="s">
        <v>446</v>
      </c>
      <c r="H31" s="62" t="s">
        <v>433</v>
      </c>
      <c r="I31" s="66" t="n">
        <v>1962</v>
      </c>
    </row>
    <row r="32" s="23" customFormat="true" ht="12" hidden="false" customHeight="false" outlineLevel="0" collapsed="false">
      <c r="A32" s="62" t="n">
        <v>28</v>
      </c>
      <c r="B32" s="63" t="n">
        <v>0.0704861111111111</v>
      </c>
      <c r="C32" s="64" t="n">
        <v>12.4729064039409</v>
      </c>
      <c r="D32" s="63" t="n">
        <v>0.00334057398630858</v>
      </c>
      <c r="E32" s="65" t="s">
        <v>907</v>
      </c>
      <c r="F32" s="65" t="s">
        <v>555</v>
      </c>
      <c r="G32" s="62" t="s">
        <v>446</v>
      </c>
      <c r="H32" s="62" t="s">
        <v>433</v>
      </c>
      <c r="I32" s="66" t="n">
        <v>1975</v>
      </c>
    </row>
    <row r="33" s="23" customFormat="true" ht="12" hidden="false" customHeight="false" outlineLevel="0" collapsed="false">
      <c r="A33" s="62" t="n">
        <v>29</v>
      </c>
      <c r="B33" s="63" t="n">
        <v>0.0707754629629629</v>
      </c>
      <c r="C33" s="64" t="n">
        <v>12.4219133278823</v>
      </c>
      <c r="D33" s="63" t="n">
        <v>0.00335428734421625</v>
      </c>
      <c r="E33" s="65" t="s">
        <v>908</v>
      </c>
      <c r="F33" s="65" t="s">
        <v>909</v>
      </c>
      <c r="G33" s="62" t="s">
        <v>446</v>
      </c>
      <c r="H33" s="62" t="s">
        <v>433</v>
      </c>
      <c r="I33" s="66" t="n">
        <v>1959</v>
      </c>
    </row>
    <row r="34" s="23" customFormat="true" ht="12" hidden="false" customHeight="false" outlineLevel="0" collapsed="false">
      <c r="A34" s="62" t="n">
        <v>30</v>
      </c>
      <c r="B34" s="63" t="n">
        <v>0.0725231481481481</v>
      </c>
      <c r="C34" s="64" t="n">
        <v>12.1225662304501</v>
      </c>
      <c r="D34" s="63" t="n">
        <v>0.00343711602597858</v>
      </c>
      <c r="E34" s="65" t="s">
        <v>910</v>
      </c>
      <c r="F34" s="65" t="s">
        <v>435</v>
      </c>
      <c r="G34" s="62" t="s">
        <v>432</v>
      </c>
      <c r="H34" s="62" t="s">
        <v>433</v>
      </c>
      <c r="I34" s="66" t="n">
        <v>1997</v>
      </c>
    </row>
    <row r="35" s="23" customFormat="true" ht="12" hidden="false" customHeight="false" outlineLevel="0" collapsed="false">
      <c r="A35" s="62" t="n">
        <v>31</v>
      </c>
      <c r="B35" s="63" t="n">
        <v>0.0727893518518519</v>
      </c>
      <c r="C35" s="64" t="n">
        <v>12.0782318333598</v>
      </c>
      <c r="D35" s="63" t="n">
        <v>0.00344973231525364</v>
      </c>
      <c r="E35" s="65" t="s">
        <v>911</v>
      </c>
      <c r="F35" s="65" t="s">
        <v>617</v>
      </c>
      <c r="G35" s="62" t="s">
        <v>446</v>
      </c>
      <c r="H35" s="62" t="s">
        <v>433</v>
      </c>
      <c r="I35" s="66" t="n">
        <v>1964</v>
      </c>
    </row>
    <row r="36" s="23" customFormat="true" ht="12" hidden="false" customHeight="false" outlineLevel="0" collapsed="false">
      <c r="A36" s="62" t="n">
        <v>32</v>
      </c>
      <c r="B36" s="63" t="n">
        <v>0.0732523148148148</v>
      </c>
      <c r="C36" s="64" t="n">
        <v>12.0018960341286</v>
      </c>
      <c r="D36" s="63" t="n">
        <v>0.00347167368790591</v>
      </c>
      <c r="E36" s="65" t="s">
        <v>912</v>
      </c>
      <c r="F36" s="65" t="s">
        <v>437</v>
      </c>
      <c r="G36" s="62" t="s">
        <v>432</v>
      </c>
      <c r="H36" s="62" t="s">
        <v>433</v>
      </c>
      <c r="I36" s="66" t="n">
        <v>1982</v>
      </c>
    </row>
    <row r="37" s="23" customFormat="true" ht="12" hidden="false" customHeight="false" outlineLevel="0" collapsed="false">
      <c r="A37" s="62" t="n">
        <v>33</v>
      </c>
      <c r="B37" s="63" t="n">
        <v>0.074861111111111</v>
      </c>
      <c r="C37" s="64" t="n">
        <v>11.7439703153989</v>
      </c>
      <c r="D37" s="63" t="n">
        <v>0.00354791995787256</v>
      </c>
      <c r="E37" s="65" t="s">
        <v>913</v>
      </c>
      <c r="F37" s="65" t="s">
        <v>914</v>
      </c>
      <c r="G37" s="62" t="s">
        <v>432</v>
      </c>
      <c r="H37" s="62" t="s">
        <v>433</v>
      </c>
      <c r="I37" s="66" t="n">
        <v>1986</v>
      </c>
    </row>
    <row r="38" s="23" customFormat="true" ht="12" hidden="false" customHeight="false" outlineLevel="0" collapsed="false">
      <c r="A38" s="62" t="n">
        <v>34</v>
      </c>
      <c r="B38" s="63" t="n">
        <v>0.0748958333333333</v>
      </c>
      <c r="C38" s="64" t="n">
        <v>11.7385257301808</v>
      </c>
      <c r="D38" s="63" t="n">
        <v>0.00354956556082148</v>
      </c>
      <c r="E38" s="65" t="s">
        <v>915</v>
      </c>
      <c r="F38" s="65" t="s">
        <v>916</v>
      </c>
      <c r="G38" s="62" t="s">
        <v>432</v>
      </c>
      <c r="H38" s="62" t="s">
        <v>433</v>
      </c>
      <c r="I38" s="66" t="n">
        <v>1987</v>
      </c>
    </row>
    <row r="39" s="23" customFormat="true" ht="12" hidden="false" customHeight="false" outlineLevel="0" collapsed="false">
      <c r="A39" s="62" t="n">
        <v>35</v>
      </c>
      <c r="B39" s="63" t="n">
        <v>0.0749074074074074</v>
      </c>
      <c r="C39" s="64" t="n">
        <v>11.7367119901112</v>
      </c>
      <c r="D39" s="63" t="n">
        <v>0.00355011409513779</v>
      </c>
      <c r="E39" s="65" t="s">
        <v>917</v>
      </c>
      <c r="F39" s="65" t="s">
        <v>508</v>
      </c>
      <c r="G39" s="62" t="s">
        <v>432</v>
      </c>
      <c r="H39" s="62" t="s">
        <v>433</v>
      </c>
      <c r="I39" s="66" t="n">
        <v>1982</v>
      </c>
    </row>
    <row r="40" s="23" customFormat="true" ht="12" hidden="false" customHeight="false" outlineLevel="0" collapsed="false">
      <c r="A40" s="62" t="n">
        <v>36</v>
      </c>
      <c r="B40" s="63" t="n">
        <v>0.075474537037037</v>
      </c>
      <c r="C40" s="64" t="n">
        <v>11.6485201656188</v>
      </c>
      <c r="D40" s="63" t="n">
        <v>0.00357699227663682</v>
      </c>
      <c r="E40" s="65" t="s">
        <v>918</v>
      </c>
      <c r="F40" s="65" t="s">
        <v>439</v>
      </c>
      <c r="G40" s="62" t="s">
        <v>432</v>
      </c>
      <c r="H40" s="62" t="s">
        <v>433</v>
      </c>
      <c r="I40" s="66" t="n">
        <v>1981</v>
      </c>
    </row>
    <row r="41" s="23" customFormat="true" ht="12" hidden="false" customHeight="false" outlineLevel="0" collapsed="false">
      <c r="A41" s="62" t="n">
        <v>37</v>
      </c>
      <c r="B41" s="63" t="n">
        <v>0.0759027777777778</v>
      </c>
      <c r="C41" s="64" t="n">
        <v>11.5827996340348</v>
      </c>
      <c r="D41" s="63" t="n">
        <v>0.00359728804634018</v>
      </c>
      <c r="E41" s="65" t="s">
        <v>919</v>
      </c>
      <c r="F41" s="65" t="s">
        <v>435</v>
      </c>
      <c r="G41" s="62" t="s">
        <v>432</v>
      </c>
      <c r="H41" s="62" t="s">
        <v>433</v>
      </c>
      <c r="I41" s="66" t="n">
        <v>1992</v>
      </c>
    </row>
    <row r="42" s="23" customFormat="true" ht="12" hidden="false" customHeight="false" outlineLevel="0" collapsed="false">
      <c r="A42" s="62" t="n">
        <v>38</v>
      </c>
      <c r="B42" s="63" t="n">
        <v>0.0761921296296296</v>
      </c>
      <c r="C42" s="64" t="n">
        <v>11.5388120917515</v>
      </c>
      <c r="D42" s="63" t="n">
        <v>0.00361100140424785</v>
      </c>
      <c r="E42" s="65" t="s">
        <v>920</v>
      </c>
      <c r="F42" s="65" t="s">
        <v>508</v>
      </c>
      <c r="G42" s="62" t="s">
        <v>446</v>
      </c>
      <c r="H42" s="62" t="s">
        <v>433</v>
      </c>
      <c r="I42" s="66" t="n">
        <v>1963</v>
      </c>
    </row>
    <row r="43" s="23" customFormat="true" ht="12" hidden="false" customHeight="false" outlineLevel="0" collapsed="false">
      <c r="A43" s="62" t="n">
        <v>39</v>
      </c>
      <c r="B43" s="63" t="n">
        <v>0.0767939814814814</v>
      </c>
      <c r="C43" s="64" t="n">
        <v>11.4483798040693</v>
      </c>
      <c r="D43" s="63" t="n">
        <v>0.0036395251886958</v>
      </c>
      <c r="E43" s="65" t="s">
        <v>921</v>
      </c>
      <c r="F43" s="65" t="s">
        <v>650</v>
      </c>
      <c r="G43" s="62" t="s">
        <v>432</v>
      </c>
      <c r="H43" s="62" t="s">
        <v>433</v>
      </c>
      <c r="I43" s="66" t="n">
        <v>1987</v>
      </c>
    </row>
    <row r="44" s="23" customFormat="true" ht="12" hidden="false" customHeight="false" outlineLevel="0" collapsed="false">
      <c r="A44" s="62" t="n">
        <v>40</v>
      </c>
      <c r="B44" s="63" t="n">
        <v>0.0771064814814815</v>
      </c>
      <c r="C44" s="64" t="n">
        <v>11.4019813869709</v>
      </c>
      <c r="D44" s="63" t="n">
        <v>0.00365433561523609</v>
      </c>
      <c r="E44" s="65" t="s">
        <v>922</v>
      </c>
      <c r="F44" s="65" t="s">
        <v>923</v>
      </c>
      <c r="G44" s="62" t="s">
        <v>446</v>
      </c>
      <c r="H44" s="62" t="s">
        <v>466</v>
      </c>
      <c r="I44" s="66" t="n">
        <v>1970</v>
      </c>
    </row>
    <row r="45" s="23" customFormat="true" ht="12" hidden="false" customHeight="false" outlineLevel="0" collapsed="false">
      <c r="A45" s="62" t="n">
        <v>41</v>
      </c>
      <c r="B45" s="63" t="n">
        <v>0.0771759259259259</v>
      </c>
      <c r="C45" s="64" t="n">
        <v>11.3917216556689</v>
      </c>
      <c r="D45" s="63" t="n">
        <v>0.00365762682113393</v>
      </c>
      <c r="E45" s="65" t="s">
        <v>924</v>
      </c>
      <c r="F45" s="65" t="s">
        <v>589</v>
      </c>
      <c r="G45" s="62" t="s">
        <v>432</v>
      </c>
      <c r="H45" s="62" t="s">
        <v>433</v>
      </c>
      <c r="I45" s="66" t="n">
        <v>1984</v>
      </c>
    </row>
    <row r="46" s="23" customFormat="true" ht="12" hidden="false" customHeight="false" outlineLevel="0" collapsed="false">
      <c r="A46" s="62" t="n">
        <v>42</v>
      </c>
      <c r="B46" s="63" t="n">
        <v>0.0782523148148148</v>
      </c>
      <c r="C46" s="64" t="n">
        <v>11.2350244046739</v>
      </c>
      <c r="D46" s="63" t="n">
        <v>0.00370864051255046</v>
      </c>
      <c r="E46" s="65" t="s">
        <v>925</v>
      </c>
      <c r="F46" s="65" t="s">
        <v>842</v>
      </c>
      <c r="G46" s="62" t="s">
        <v>432</v>
      </c>
      <c r="H46" s="62" t="s">
        <v>433</v>
      </c>
      <c r="I46" s="66" t="n">
        <v>1988</v>
      </c>
    </row>
    <row r="47" s="23" customFormat="true" ht="12" hidden="false" customHeight="false" outlineLevel="0" collapsed="false">
      <c r="A47" s="62" t="n">
        <v>43</v>
      </c>
      <c r="B47" s="63" t="n">
        <v>0.0783333333333333</v>
      </c>
      <c r="C47" s="64" t="n">
        <v>11.2234042553192</v>
      </c>
      <c r="D47" s="63" t="n">
        <v>0.00371248025276461</v>
      </c>
      <c r="E47" s="65" t="s">
        <v>926</v>
      </c>
      <c r="F47" s="65" t="s">
        <v>927</v>
      </c>
      <c r="G47" s="62" t="s">
        <v>432</v>
      </c>
      <c r="H47" s="62" t="s">
        <v>433</v>
      </c>
      <c r="I47" s="66" t="n">
        <v>1979</v>
      </c>
    </row>
    <row r="48" s="23" customFormat="true" ht="12" hidden="false" customHeight="false" outlineLevel="0" collapsed="false">
      <c r="A48" s="62" t="n">
        <v>44</v>
      </c>
      <c r="B48" s="63" t="n">
        <v>0.0785879629629629</v>
      </c>
      <c r="C48" s="64" t="n">
        <v>11.1870397643594</v>
      </c>
      <c r="D48" s="63" t="n">
        <v>0.00372454800772336</v>
      </c>
      <c r="E48" s="65" t="s">
        <v>928</v>
      </c>
      <c r="F48" s="65" t="s">
        <v>475</v>
      </c>
      <c r="G48" s="62" t="s">
        <v>446</v>
      </c>
      <c r="H48" s="62" t="s">
        <v>433</v>
      </c>
      <c r="I48" s="66" t="n">
        <v>1964</v>
      </c>
    </row>
    <row r="49" s="23" customFormat="true" ht="12" hidden="false" customHeight="false" outlineLevel="0" collapsed="false">
      <c r="A49" s="62" t="n">
        <v>45</v>
      </c>
      <c r="B49" s="63" t="n">
        <v>0.0799652777777777</v>
      </c>
      <c r="C49" s="64" t="n">
        <v>10.9943551888841</v>
      </c>
      <c r="D49" s="63" t="n">
        <v>0.00378982359136387</v>
      </c>
      <c r="E49" s="65" t="s">
        <v>929</v>
      </c>
      <c r="F49" s="65" t="s">
        <v>853</v>
      </c>
      <c r="G49" s="62" t="s">
        <v>432</v>
      </c>
      <c r="H49" s="62" t="s">
        <v>466</v>
      </c>
      <c r="I49" s="66" t="n">
        <v>1987</v>
      </c>
    </row>
    <row r="50" s="23" customFormat="true" ht="12" hidden="false" customHeight="false" outlineLevel="0" collapsed="false">
      <c r="A50" s="62" t="n">
        <v>46</v>
      </c>
      <c r="B50" s="63" t="n">
        <v>0.080011574074074</v>
      </c>
      <c r="C50" s="64" t="n">
        <v>10.9879936351801</v>
      </c>
      <c r="D50" s="63" t="n">
        <v>0.0037920177286291</v>
      </c>
      <c r="E50" s="65" t="s">
        <v>930</v>
      </c>
      <c r="F50" s="65" t="s">
        <v>439</v>
      </c>
      <c r="G50" s="62" t="s">
        <v>446</v>
      </c>
      <c r="H50" s="62" t="s">
        <v>433</v>
      </c>
      <c r="I50" s="66" t="n">
        <v>1966</v>
      </c>
    </row>
    <row r="51" s="23" customFormat="true" ht="12" hidden="false" customHeight="false" outlineLevel="0" collapsed="false">
      <c r="A51" s="62" t="n">
        <v>47</v>
      </c>
      <c r="B51" s="63" t="n">
        <v>0.0811689814814814</v>
      </c>
      <c r="C51" s="64" t="n">
        <v>10.8313132753458</v>
      </c>
      <c r="D51" s="63" t="n">
        <v>0.00384687116025978</v>
      </c>
      <c r="E51" s="65" t="s">
        <v>931</v>
      </c>
      <c r="F51" s="65" t="s">
        <v>932</v>
      </c>
      <c r="G51" s="62" t="s">
        <v>432</v>
      </c>
      <c r="H51" s="62" t="s">
        <v>433</v>
      </c>
      <c r="I51" s="66" t="n">
        <v>1978</v>
      </c>
    </row>
    <row r="52" s="23" customFormat="true" ht="12" hidden="false" customHeight="false" outlineLevel="0" collapsed="false">
      <c r="A52" s="62" t="n">
        <v>48</v>
      </c>
      <c r="B52" s="63" t="n">
        <v>0.0811805555555555</v>
      </c>
      <c r="C52" s="64" t="n">
        <v>10.8297690333619</v>
      </c>
      <c r="D52" s="63" t="n">
        <v>0.00384741969457609</v>
      </c>
      <c r="E52" s="65" t="s">
        <v>933</v>
      </c>
      <c r="F52" s="65" t="s">
        <v>650</v>
      </c>
      <c r="G52" s="62" t="s">
        <v>432</v>
      </c>
      <c r="H52" s="62" t="s">
        <v>433</v>
      </c>
      <c r="I52" s="66" t="n">
        <v>1977</v>
      </c>
    </row>
    <row r="53" s="23" customFormat="true" ht="12" hidden="false" customHeight="false" outlineLevel="0" collapsed="false">
      <c r="A53" s="62" t="n">
        <v>49</v>
      </c>
      <c r="B53" s="63" t="n">
        <v>0.0812499999999999</v>
      </c>
      <c r="C53" s="64" t="n">
        <v>10.8205128205128</v>
      </c>
      <c r="D53" s="63" t="n">
        <v>0.00385071090047393</v>
      </c>
      <c r="E53" s="65" t="s">
        <v>934</v>
      </c>
      <c r="F53" s="65" t="s">
        <v>475</v>
      </c>
      <c r="G53" s="62" t="s">
        <v>446</v>
      </c>
      <c r="H53" s="62" t="s">
        <v>466</v>
      </c>
      <c r="I53" s="66" t="n">
        <v>1963</v>
      </c>
    </row>
    <row r="54" s="23" customFormat="true" ht="12" hidden="false" customHeight="false" outlineLevel="0" collapsed="false">
      <c r="A54" s="62" t="n">
        <v>50</v>
      </c>
      <c r="B54" s="63" t="n">
        <v>0.0818518518518518</v>
      </c>
      <c r="C54" s="64" t="n">
        <v>10.7409502262443</v>
      </c>
      <c r="D54" s="63" t="n">
        <v>0.00387923468492189</v>
      </c>
      <c r="E54" s="65" t="s">
        <v>935</v>
      </c>
      <c r="F54" s="65" t="s">
        <v>617</v>
      </c>
      <c r="G54" s="62" t="s">
        <v>446</v>
      </c>
      <c r="H54" s="62" t="s">
        <v>433</v>
      </c>
      <c r="I54" s="66" t="n">
        <v>1962</v>
      </c>
    </row>
    <row r="55" s="23" customFormat="true" ht="12" hidden="false" customHeight="false" outlineLevel="0" collapsed="false">
      <c r="A55" s="62" t="n">
        <v>51</v>
      </c>
      <c r="B55" s="63" t="n">
        <v>0.0827546296296297</v>
      </c>
      <c r="C55" s="64" t="n">
        <v>10.6237762237762</v>
      </c>
      <c r="D55" s="63" t="n">
        <v>0.00392202036159382</v>
      </c>
      <c r="E55" s="65" t="s">
        <v>936</v>
      </c>
      <c r="F55" s="65" t="s">
        <v>508</v>
      </c>
      <c r="G55" s="62" t="s">
        <v>432</v>
      </c>
      <c r="H55" s="62" t="s">
        <v>433</v>
      </c>
      <c r="I55" s="66" t="n">
        <v>1985</v>
      </c>
    </row>
    <row r="56" s="23" customFormat="true" ht="12" hidden="false" customHeight="false" outlineLevel="0" collapsed="false">
      <c r="A56" s="62" t="n">
        <v>52</v>
      </c>
      <c r="B56" s="63" t="n">
        <v>0.0829513888888889</v>
      </c>
      <c r="C56" s="64" t="n">
        <v>10.5985768103809</v>
      </c>
      <c r="D56" s="63" t="n">
        <v>0.00393134544497104</v>
      </c>
      <c r="E56" s="65" t="s">
        <v>937</v>
      </c>
      <c r="F56" s="65" t="s">
        <v>555</v>
      </c>
      <c r="G56" s="62" t="s">
        <v>446</v>
      </c>
      <c r="H56" s="62" t="s">
        <v>433</v>
      </c>
      <c r="I56" s="66" t="n">
        <v>1969</v>
      </c>
    </row>
    <row r="57" s="23" customFormat="true" ht="12" hidden="false" customHeight="false" outlineLevel="0" collapsed="false">
      <c r="A57" s="62" t="n">
        <v>53</v>
      </c>
      <c r="B57" s="63" t="n">
        <v>0.0832060185185185</v>
      </c>
      <c r="C57" s="64" t="n">
        <v>10.5661427180415</v>
      </c>
      <c r="D57" s="63" t="n">
        <v>0.00394341319992979</v>
      </c>
      <c r="E57" s="65" t="s">
        <v>938</v>
      </c>
      <c r="F57" s="65" t="s">
        <v>555</v>
      </c>
      <c r="G57" s="62" t="s">
        <v>432</v>
      </c>
      <c r="H57" s="62" t="s">
        <v>433</v>
      </c>
      <c r="I57" s="66" t="n">
        <v>1983</v>
      </c>
    </row>
    <row r="58" s="23" customFormat="true" ht="12" hidden="false" customHeight="false" outlineLevel="0" collapsed="false">
      <c r="A58" s="62" t="n">
        <v>54</v>
      </c>
      <c r="B58" s="63" t="n">
        <v>0.0835069444444444</v>
      </c>
      <c r="C58" s="64" t="n">
        <v>10.5280665280665</v>
      </c>
      <c r="D58" s="63" t="n">
        <v>0.00395767509215376</v>
      </c>
      <c r="E58" s="65" t="s">
        <v>939</v>
      </c>
      <c r="F58" s="65" t="s">
        <v>431</v>
      </c>
      <c r="G58" s="62" t="s">
        <v>446</v>
      </c>
      <c r="H58" s="62" t="s">
        <v>466</v>
      </c>
      <c r="I58" s="66" t="n">
        <v>1974</v>
      </c>
    </row>
    <row r="59" s="23" customFormat="true" ht="12" hidden="false" customHeight="false" outlineLevel="0" collapsed="false">
      <c r="A59" s="62" t="n">
        <v>55</v>
      </c>
      <c r="B59" s="63" t="n">
        <v>0.0841782407407408</v>
      </c>
      <c r="C59" s="64" t="n">
        <v>10.444108345937</v>
      </c>
      <c r="D59" s="63" t="n">
        <v>0.00398949008249956</v>
      </c>
      <c r="E59" s="65" t="s">
        <v>940</v>
      </c>
      <c r="F59" s="65" t="s">
        <v>475</v>
      </c>
      <c r="G59" s="62" t="s">
        <v>446</v>
      </c>
      <c r="H59" s="62" t="s">
        <v>466</v>
      </c>
      <c r="I59" s="66" t="n">
        <v>1974</v>
      </c>
    </row>
    <row r="60" s="23" customFormat="true" ht="12" hidden="false" customHeight="false" outlineLevel="0" collapsed="false">
      <c r="A60" s="62" t="n">
        <v>56</v>
      </c>
      <c r="B60" s="63" t="n">
        <v>0.0875115740740741</v>
      </c>
      <c r="C60" s="64" t="n">
        <v>10.0462901732575</v>
      </c>
      <c r="D60" s="63" t="n">
        <v>0.00414746796559593</v>
      </c>
      <c r="E60" s="65" t="s">
        <v>941</v>
      </c>
      <c r="F60" s="65" t="s">
        <v>942</v>
      </c>
      <c r="G60" s="62" t="s">
        <v>432</v>
      </c>
      <c r="H60" s="62" t="s">
        <v>433</v>
      </c>
      <c r="I60" s="66" t="n">
        <v>1984</v>
      </c>
    </row>
    <row r="61" s="23" customFormat="true" ht="12" hidden="false" customHeight="false" outlineLevel="0" collapsed="false">
      <c r="A61" s="62" t="n">
        <v>57</v>
      </c>
      <c r="B61" s="63" t="n">
        <v>0.0885069444444444</v>
      </c>
      <c r="C61" s="64" t="n">
        <v>9.933307179286</v>
      </c>
      <c r="D61" s="63" t="n">
        <v>0.00419464191679831</v>
      </c>
      <c r="E61" s="65" t="s">
        <v>943</v>
      </c>
      <c r="F61" s="65" t="s">
        <v>944</v>
      </c>
      <c r="G61" s="62" t="s">
        <v>446</v>
      </c>
      <c r="H61" s="62" t="s">
        <v>433</v>
      </c>
      <c r="I61" s="66" t="n">
        <v>1954</v>
      </c>
    </row>
    <row r="62" s="23" customFormat="true" ht="12" hidden="false" customHeight="false" outlineLevel="0" collapsed="false">
      <c r="A62" s="62" t="n">
        <v>58</v>
      </c>
      <c r="B62" s="63" t="n">
        <v>0.0909722222222222</v>
      </c>
      <c r="C62" s="64" t="n">
        <v>9.66412213740458</v>
      </c>
      <c r="D62" s="63" t="n">
        <v>0.00431147972617167</v>
      </c>
      <c r="E62" s="65" t="s">
        <v>945</v>
      </c>
      <c r="F62" s="65" t="s">
        <v>431</v>
      </c>
      <c r="G62" s="62" t="s">
        <v>432</v>
      </c>
      <c r="H62" s="62" t="s">
        <v>466</v>
      </c>
      <c r="I62" s="66" t="n">
        <v>1994</v>
      </c>
    </row>
    <row r="63" s="23" customFormat="true" ht="12" hidden="false" customHeight="false" outlineLevel="0" collapsed="false">
      <c r="A63" s="62" t="n">
        <v>59</v>
      </c>
      <c r="B63" s="63" t="n">
        <v>0.0909722222222222</v>
      </c>
      <c r="C63" s="64" t="n">
        <v>9.66412213740458</v>
      </c>
      <c r="D63" s="63" t="n">
        <v>0.00431147972617167</v>
      </c>
      <c r="E63" s="65" t="s">
        <v>946</v>
      </c>
      <c r="F63" s="65" t="s">
        <v>437</v>
      </c>
      <c r="G63" s="62" t="s">
        <v>432</v>
      </c>
      <c r="H63" s="62" t="s">
        <v>466</v>
      </c>
      <c r="I63" s="66" t="n">
        <v>1991</v>
      </c>
    </row>
    <row r="64" s="23" customFormat="true" ht="12" hidden="false" customHeight="false" outlineLevel="0" collapsed="false">
      <c r="A64" s="62" t="n">
        <v>60</v>
      </c>
      <c r="B64" s="63"/>
      <c r="C64" s="64"/>
      <c r="D64" s="63"/>
      <c r="E64" s="65" t="s">
        <v>947</v>
      </c>
      <c r="F64" s="65" t="s">
        <v>475</v>
      </c>
      <c r="G64" s="62" t="s">
        <v>446</v>
      </c>
      <c r="H64" s="62" t="s">
        <v>433</v>
      </c>
      <c r="I64" s="66" t="n">
        <v>1967</v>
      </c>
    </row>
    <row r="65" s="23" customFormat="true" ht="12" hidden="false" customHeight="false" outlineLevel="0" collapsed="false">
      <c r="A65" s="62" t="n">
        <v>61</v>
      </c>
      <c r="B65" s="63"/>
      <c r="C65" s="64"/>
      <c r="D65" s="63"/>
      <c r="E65" s="65" t="s">
        <v>948</v>
      </c>
      <c r="F65" s="65" t="s">
        <v>949</v>
      </c>
      <c r="G65" s="62" t="s">
        <v>446</v>
      </c>
      <c r="H65" s="62" t="s">
        <v>466</v>
      </c>
      <c r="I65" s="66" t="n">
        <v>1977</v>
      </c>
    </row>
    <row r="66" s="23" customFormat="true" ht="12" hidden="false" customHeight="false" outlineLevel="0" collapsed="false">
      <c r="A66" s="62" t="n">
        <v>62</v>
      </c>
      <c r="B66" s="63"/>
      <c r="C66" s="64"/>
      <c r="D66" s="63"/>
      <c r="E66" s="65" t="s">
        <v>950</v>
      </c>
      <c r="F66" s="65" t="s">
        <v>435</v>
      </c>
      <c r="G66" s="62" t="s">
        <v>432</v>
      </c>
      <c r="H66" s="62" t="s">
        <v>433</v>
      </c>
      <c r="I66" s="66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7"/>
    <col collapsed="false" customWidth="true" hidden="false" outlineLevel="0" max="3" min="3" style="70" width="6.85"/>
    <col collapsed="false" customWidth="true" hidden="false" outlineLevel="0" max="9" min="4" style="71" width="7.28"/>
    <col collapsed="false" customWidth="true" hidden="false" outlineLevel="0" max="27" min="10" style="70" width="7.28"/>
    <col collapsed="false" customWidth="true" hidden="false" outlineLevel="0" max="28" min="28" style="71" width="7.28"/>
    <col collapsed="false" customWidth="true" hidden="false" outlineLevel="0" max="29" min="29" style="0" width="7.14"/>
    <col collapsed="false" customWidth="true" hidden="false" outlineLevel="0" max="31" min="30" style="0" width="7.28"/>
  </cols>
  <sheetData>
    <row r="1" customFormat="false" ht="12.75" hidden="false" customHeight="false" outlineLevel="0" collapsed="false">
      <c r="L1" s="72" t="s">
        <v>951</v>
      </c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12.75" hidden="false" customHeight="false" outlineLevel="0" collapsed="false">
      <c r="D2" s="73" t="n">
        <v>1993</v>
      </c>
      <c r="E2" s="73" t="n">
        <v>1994</v>
      </c>
      <c r="F2" s="73" t="n">
        <v>1995</v>
      </c>
      <c r="G2" s="73" t="n">
        <v>1996</v>
      </c>
      <c r="H2" s="73" t="n">
        <v>1997</v>
      </c>
      <c r="I2" s="73" t="n">
        <v>1998</v>
      </c>
      <c r="J2" s="74" t="n">
        <v>1999</v>
      </c>
      <c r="K2" s="74" t="n">
        <v>2000</v>
      </c>
      <c r="L2" s="74" t="n">
        <v>2001</v>
      </c>
      <c r="M2" s="74" t="n">
        <v>2002</v>
      </c>
      <c r="N2" s="74" t="n">
        <v>2003</v>
      </c>
      <c r="O2" s="74" t="n">
        <v>2004</v>
      </c>
      <c r="P2" s="74" t="n">
        <v>2005</v>
      </c>
      <c r="Q2" s="74" t="n">
        <v>2006</v>
      </c>
      <c r="R2" s="74" t="n">
        <v>2007</v>
      </c>
      <c r="S2" s="74" t="n">
        <v>2008</v>
      </c>
      <c r="T2" s="74" t="n">
        <v>2009</v>
      </c>
      <c r="U2" s="74" t="n">
        <v>2010</v>
      </c>
      <c r="V2" s="74" t="n">
        <v>2011</v>
      </c>
      <c r="W2" s="74" t="n">
        <v>2012</v>
      </c>
      <c r="X2" s="74" t="n">
        <v>2013</v>
      </c>
      <c r="Y2" s="74" t="n">
        <v>2014</v>
      </c>
      <c r="Z2" s="74" t="n">
        <v>2015</v>
      </c>
      <c r="AA2" s="74" t="n">
        <v>2016</v>
      </c>
      <c r="AB2" s="75"/>
      <c r="AC2" s="76"/>
      <c r="AD2" s="31"/>
      <c r="AE2" s="31"/>
    </row>
    <row r="3" customFormat="false" ht="15" hidden="false" customHeight="false" outlineLevel="0" collapsed="false">
      <c r="A3" s="77"/>
      <c r="B3" s="77"/>
      <c r="C3" s="78"/>
      <c r="D3" s="79"/>
      <c r="E3" s="79"/>
      <c r="F3" s="79"/>
      <c r="G3" s="79"/>
      <c r="H3" s="79"/>
      <c r="I3" s="79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9"/>
      <c r="AC3" s="76" t="s">
        <v>952</v>
      </c>
      <c r="AD3" s="31" t="s">
        <v>953</v>
      </c>
      <c r="AE3" s="31" t="s">
        <v>954</v>
      </c>
    </row>
    <row r="4" customFormat="false" ht="23.25" hidden="false" customHeight="true" outlineLevel="0" collapsed="false">
      <c r="A4" s="77" t="s">
        <v>955</v>
      </c>
      <c r="B4" s="77" t="s">
        <v>956</v>
      </c>
      <c r="C4" s="78" t="n">
        <v>100</v>
      </c>
      <c r="D4" s="80"/>
      <c r="E4" s="80"/>
      <c r="F4" s="80"/>
      <c r="G4" s="80"/>
      <c r="H4" s="80"/>
      <c r="I4" s="80"/>
      <c r="J4" s="81"/>
      <c r="K4" s="81"/>
      <c r="L4" s="81"/>
      <c r="M4" s="81"/>
      <c r="N4" s="81"/>
      <c r="O4" s="81"/>
      <c r="P4" s="81" t="n">
        <v>51</v>
      </c>
      <c r="Q4" s="81" t="n">
        <v>39</v>
      </c>
      <c r="R4" s="81" t="n">
        <v>44</v>
      </c>
      <c r="S4" s="81" t="n">
        <v>45</v>
      </c>
      <c r="T4" s="81" t="n">
        <v>64</v>
      </c>
      <c r="U4" s="81" t="n">
        <v>60</v>
      </c>
      <c r="V4" s="81" t="n">
        <v>72</v>
      </c>
      <c r="W4" s="81" t="n">
        <v>70</v>
      </c>
      <c r="X4" s="81" t="n">
        <v>79</v>
      </c>
      <c r="Y4" s="81" t="n">
        <v>68</v>
      </c>
      <c r="Z4" s="81" t="n">
        <v>61</v>
      </c>
      <c r="AA4" s="81" t="n">
        <f aca="false">AE4</f>
        <v>61</v>
      </c>
      <c r="AB4" s="79"/>
      <c r="AC4" s="82" t="n">
        <v>31</v>
      </c>
      <c r="AD4" s="82" t="n">
        <v>30</v>
      </c>
      <c r="AE4" s="82" t="n">
        <f aca="false">AC4+AD4</f>
        <v>61</v>
      </c>
    </row>
    <row r="5" customFormat="false" ht="23.25" hidden="false" customHeight="true" outlineLevel="0" collapsed="false">
      <c r="A5" s="77" t="s">
        <v>955</v>
      </c>
      <c r="B5" s="77" t="s">
        <v>957</v>
      </c>
      <c r="C5" s="78" t="n">
        <v>100</v>
      </c>
      <c r="D5" s="80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 t="n">
        <v>38</v>
      </c>
      <c r="R5" s="81" t="n">
        <v>43</v>
      </c>
      <c r="S5" s="81" t="n">
        <v>35</v>
      </c>
      <c r="T5" s="81" t="n">
        <v>43</v>
      </c>
      <c r="U5" s="81" t="n">
        <v>43</v>
      </c>
      <c r="V5" s="81" t="n">
        <v>38</v>
      </c>
      <c r="W5" s="81" t="n">
        <v>50</v>
      </c>
      <c r="X5" s="81" t="n">
        <v>49</v>
      </c>
      <c r="Y5" s="81" t="n">
        <v>47</v>
      </c>
      <c r="Z5" s="81" t="n">
        <v>52</v>
      </c>
      <c r="AA5" s="81" t="n">
        <f aca="false">AE5</f>
        <v>36</v>
      </c>
      <c r="AB5" s="79"/>
      <c r="AC5" s="82" t="n">
        <v>18</v>
      </c>
      <c r="AD5" s="82" t="n">
        <v>18</v>
      </c>
      <c r="AE5" s="82" t="n">
        <f aca="false">AC5+AD5</f>
        <v>36</v>
      </c>
    </row>
    <row r="6" customFormat="false" ht="23.25" hidden="false" customHeight="true" outlineLevel="0" collapsed="false">
      <c r="A6" s="77" t="s">
        <v>955</v>
      </c>
      <c r="B6" s="77" t="s">
        <v>958</v>
      </c>
      <c r="C6" s="78" t="n">
        <v>100</v>
      </c>
      <c r="D6" s="80"/>
      <c r="E6" s="80"/>
      <c r="F6" s="80"/>
      <c r="G6" s="80"/>
      <c r="H6" s="80" t="n">
        <v>88</v>
      </c>
      <c r="I6" s="80" t="n">
        <v>69</v>
      </c>
      <c r="J6" s="81" t="n">
        <v>81</v>
      </c>
      <c r="K6" s="81" t="n">
        <v>79</v>
      </c>
      <c r="L6" s="81" t="n">
        <v>70</v>
      </c>
      <c r="M6" s="81" t="n">
        <v>96</v>
      </c>
      <c r="N6" s="81" t="n">
        <v>117</v>
      </c>
      <c r="O6" s="81" t="n">
        <v>145</v>
      </c>
      <c r="P6" s="81" t="n">
        <v>108</v>
      </c>
      <c r="Q6" s="81" t="n">
        <v>47</v>
      </c>
      <c r="R6" s="81" t="n">
        <v>41</v>
      </c>
      <c r="S6" s="81" t="n">
        <v>57</v>
      </c>
      <c r="T6" s="81" t="n">
        <v>56</v>
      </c>
      <c r="U6" s="81" t="n">
        <v>45</v>
      </c>
      <c r="V6" s="81" t="n">
        <v>50</v>
      </c>
      <c r="W6" s="81" t="n">
        <v>45</v>
      </c>
      <c r="X6" s="81" t="n">
        <v>53</v>
      </c>
      <c r="Y6" s="81" t="n">
        <v>52</v>
      </c>
      <c r="Z6" s="81" t="n">
        <v>48</v>
      </c>
      <c r="AA6" s="81" t="n">
        <f aca="false">AE6</f>
        <v>56</v>
      </c>
      <c r="AB6" s="79" t="s">
        <v>959</v>
      </c>
      <c r="AC6" s="82" t="n">
        <v>26</v>
      </c>
      <c r="AD6" s="82" t="n">
        <v>30</v>
      </c>
      <c r="AE6" s="82" t="n">
        <f aca="false">AC6+AD6</f>
        <v>56</v>
      </c>
    </row>
    <row r="7" customFormat="false" ht="23.25" hidden="false" customHeight="true" outlineLevel="0" collapsed="false">
      <c r="A7" s="77" t="s">
        <v>960</v>
      </c>
      <c r="B7" s="77" t="s">
        <v>961</v>
      </c>
      <c r="C7" s="78" t="s">
        <v>962</v>
      </c>
      <c r="D7" s="80"/>
      <c r="E7" s="80"/>
      <c r="F7" s="80"/>
      <c r="G7" s="80"/>
      <c r="H7" s="80" t="n">
        <v>49</v>
      </c>
      <c r="I7" s="80" t="n">
        <v>50</v>
      </c>
      <c r="J7" s="81" t="n">
        <v>63</v>
      </c>
      <c r="K7" s="81" t="n">
        <v>52</v>
      </c>
      <c r="L7" s="81" t="n">
        <v>52</v>
      </c>
      <c r="M7" s="81" t="n">
        <v>73</v>
      </c>
      <c r="N7" s="81" t="n">
        <v>90</v>
      </c>
      <c r="O7" s="81" t="n">
        <v>86</v>
      </c>
      <c r="P7" s="81" t="n">
        <v>111</v>
      </c>
      <c r="Q7" s="81" t="n">
        <v>82</v>
      </c>
      <c r="R7" s="81" t="n">
        <v>98</v>
      </c>
      <c r="S7" s="81" t="n">
        <v>103</v>
      </c>
      <c r="T7" s="81" t="n">
        <v>100</v>
      </c>
      <c r="U7" s="81" t="n">
        <v>98</v>
      </c>
      <c r="V7" s="81" t="n">
        <v>89</v>
      </c>
      <c r="W7" s="81" t="n">
        <v>78</v>
      </c>
      <c r="X7" s="81" t="n">
        <v>83</v>
      </c>
      <c r="Y7" s="81" t="n">
        <v>91</v>
      </c>
      <c r="Z7" s="81" t="n">
        <v>109</v>
      </c>
      <c r="AA7" s="81" t="n">
        <f aca="false">AE7</f>
        <v>107</v>
      </c>
      <c r="AB7" s="79"/>
      <c r="AC7" s="82" t="n">
        <v>65</v>
      </c>
      <c r="AD7" s="82" t="n">
        <v>42</v>
      </c>
      <c r="AE7" s="82" t="n">
        <f aca="false">AC7+AD7</f>
        <v>107</v>
      </c>
    </row>
    <row r="8" customFormat="false" ht="23.25" hidden="false" customHeight="true" outlineLevel="0" collapsed="false">
      <c r="A8" s="77" t="s">
        <v>960</v>
      </c>
      <c r="B8" s="77" t="s">
        <v>963</v>
      </c>
      <c r="C8" s="78" t="s">
        <v>964</v>
      </c>
      <c r="D8" s="80"/>
      <c r="E8" s="80"/>
      <c r="F8" s="80"/>
      <c r="G8" s="80"/>
      <c r="H8" s="80" t="n">
        <v>48</v>
      </c>
      <c r="I8" s="80" t="n">
        <v>45</v>
      </c>
      <c r="J8" s="81" t="n">
        <v>52</v>
      </c>
      <c r="K8" s="81" t="n">
        <v>35</v>
      </c>
      <c r="L8" s="81" t="n">
        <v>27</v>
      </c>
      <c r="M8" s="81" t="n">
        <v>61</v>
      </c>
      <c r="N8" s="81" t="n">
        <v>73</v>
      </c>
      <c r="O8" s="81" t="n">
        <v>69</v>
      </c>
      <c r="P8" s="81" t="n">
        <v>86</v>
      </c>
      <c r="Q8" s="81" t="n">
        <v>78</v>
      </c>
      <c r="R8" s="81" t="n">
        <v>107</v>
      </c>
      <c r="S8" s="81" t="n">
        <v>89</v>
      </c>
      <c r="T8" s="81" t="n">
        <v>96</v>
      </c>
      <c r="U8" s="81" t="n">
        <v>98</v>
      </c>
      <c r="V8" s="81" t="n">
        <v>79</v>
      </c>
      <c r="W8" s="81" t="n">
        <v>78</v>
      </c>
      <c r="X8" s="81" t="n">
        <v>58</v>
      </c>
      <c r="Y8" s="81" t="n">
        <v>59</v>
      </c>
      <c r="Z8" s="81" t="n">
        <v>62</v>
      </c>
      <c r="AA8" s="81" t="n">
        <f aca="false">AE8</f>
        <v>77</v>
      </c>
      <c r="AB8" s="79"/>
      <c r="AC8" s="82" t="n">
        <v>47</v>
      </c>
      <c r="AD8" s="82" t="n">
        <v>30</v>
      </c>
      <c r="AE8" s="82" t="n">
        <f aca="false">AC8+AD8</f>
        <v>77</v>
      </c>
    </row>
    <row r="9" customFormat="false" ht="23.25" hidden="false" customHeight="true" outlineLevel="0" collapsed="false">
      <c r="A9" s="77" t="s">
        <v>960</v>
      </c>
      <c r="B9" s="77" t="s">
        <v>965</v>
      </c>
      <c r="C9" s="78" t="s">
        <v>966</v>
      </c>
      <c r="D9" s="80"/>
      <c r="E9" s="80"/>
      <c r="F9" s="80"/>
      <c r="G9" s="80"/>
      <c r="H9" s="80" t="n">
        <v>31</v>
      </c>
      <c r="I9" s="80" t="n">
        <v>31</v>
      </c>
      <c r="J9" s="81" t="n">
        <v>33</v>
      </c>
      <c r="K9" s="81" t="n">
        <v>22</v>
      </c>
      <c r="L9" s="81" t="n">
        <v>20</v>
      </c>
      <c r="M9" s="81" t="n">
        <v>46</v>
      </c>
      <c r="N9" s="81" t="n">
        <v>39</v>
      </c>
      <c r="O9" s="81" t="n">
        <v>50</v>
      </c>
      <c r="P9" s="81" t="n">
        <v>49</v>
      </c>
      <c r="Q9" s="81" t="n">
        <v>47</v>
      </c>
      <c r="R9" s="81" t="n">
        <v>61</v>
      </c>
      <c r="S9" s="81" t="n">
        <v>58</v>
      </c>
      <c r="T9" s="81" t="n">
        <v>66</v>
      </c>
      <c r="U9" s="81" t="n">
        <v>54</v>
      </c>
      <c r="V9" s="81" t="n">
        <v>59</v>
      </c>
      <c r="W9" s="81" t="n">
        <v>43</v>
      </c>
      <c r="X9" s="81" t="n">
        <v>35</v>
      </c>
      <c r="Y9" s="81" t="n">
        <v>30</v>
      </c>
      <c r="Z9" s="81" t="n">
        <v>28</v>
      </c>
      <c r="AA9" s="81" t="n">
        <f aca="false">AE9</f>
        <v>43</v>
      </c>
      <c r="AB9" s="79"/>
      <c r="AC9" s="82" t="n">
        <v>23</v>
      </c>
      <c r="AD9" s="82" t="n">
        <v>20</v>
      </c>
      <c r="AE9" s="82" t="n">
        <f aca="false">AC9+AD9</f>
        <v>43</v>
      </c>
    </row>
    <row r="10" customFormat="false" ht="23.25" hidden="false" customHeight="true" outlineLevel="0" collapsed="false">
      <c r="A10" s="77"/>
      <c r="B10" s="77"/>
      <c r="C10" s="78"/>
      <c r="D10" s="79" t="n">
        <v>37</v>
      </c>
      <c r="E10" s="79" t="n">
        <v>66</v>
      </c>
      <c r="F10" s="79" t="n">
        <v>73</v>
      </c>
      <c r="G10" s="79" t="n">
        <v>124</v>
      </c>
      <c r="H10" s="79" t="n">
        <f aca="false">SUM(H6:H9)</f>
        <v>216</v>
      </c>
      <c r="I10" s="79" t="n">
        <f aca="false">SUM(I6:I9)</f>
        <v>195</v>
      </c>
      <c r="J10" s="78" t="n">
        <f aca="false">SUM(J6:J9)</f>
        <v>229</v>
      </c>
      <c r="K10" s="78" t="n">
        <f aca="false">SUM(K6:K9)</f>
        <v>188</v>
      </c>
      <c r="L10" s="78" t="n">
        <f aca="false">SUM(L6:L9)</f>
        <v>169</v>
      </c>
      <c r="M10" s="78" t="n">
        <f aca="false">SUM(M6:M9)</f>
        <v>276</v>
      </c>
      <c r="N10" s="78" t="n">
        <f aca="false">SUM(N6:N9)</f>
        <v>319</v>
      </c>
      <c r="O10" s="78" t="n">
        <f aca="false">SUM(O4:O9)</f>
        <v>350</v>
      </c>
      <c r="P10" s="78" t="n">
        <f aca="false">SUM(P4:P9)</f>
        <v>405</v>
      </c>
      <c r="Q10" s="78" t="n">
        <f aca="false">SUM(Q4:Q9)</f>
        <v>331</v>
      </c>
      <c r="R10" s="78" t="n">
        <f aca="false">SUM(R4:R9)</f>
        <v>394</v>
      </c>
      <c r="S10" s="78" t="n">
        <f aca="false">SUM(S4:S9)</f>
        <v>387</v>
      </c>
      <c r="T10" s="78" t="n">
        <f aca="false">SUM(T4:T9)</f>
        <v>425</v>
      </c>
      <c r="U10" s="78" t="n">
        <f aca="false">SUM(U4:U9)</f>
        <v>398</v>
      </c>
      <c r="V10" s="78" t="n">
        <f aca="false">SUM(V4:V9)</f>
        <v>387</v>
      </c>
      <c r="W10" s="78" t="n">
        <f aca="false">SUM(W4:W9)</f>
        <v>364</v>
      </c>
      <c r="X10" s="78" t="n">
        <f aca="false">SUM(X4:X9)</f>
        <v>357</v>
      </c>
      <c r="Y10" s="78" t="n">
        <f aca="false">SUM(Y4:Y9)</f>
        <v>347</v>
      </c>
      <c r="Z10" s="78" t="n">
        <f aca="false">SUM(Z4:Z9)</f>
        <v>360</v>
      </c>
      <c r="AA10" s="78" t="n">
        <f aca="false">SUM(AA4:AA9)</f>
        <v>380</v>
      </c>
      <c r="AB10" s="79"/>
      <c r="AC10" s="76"/>
      <c r="AD10" s="31"/>
      <c r="AE10" s="31" t="n">
        <f aca="false">SUM(AE4:AE9)</f>
        <v>380</v>
      </c>
    </row>
    <row r="11" customFormat="false" ht="10.5" hidden="false" customHeight="true" outlineLevel="0" collapsed="false">
      <c r="A11" s="77"/>
      <c r="B11" s="77"/>
      <c r="C11" s="78"/>
      <c r="D11" s="79"/>
      <c r="E11" s="79"/>
      <c r="F11" s="79"/>
      <c r="G11" s="79"/>
      <c r="H11" s="79"/>
      <c r="I11" s="79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9"/>
      <c r="AC11" s="76"/>
      <c r="AD11" s="31"/>
      <c r="AE11" s="31"/>
    </row>
    <row r="12" customFormat="false" ht="23.25" hidden="false" customHeight="true" outlineLevel="0" collapsed="false">
      <c r="A12" s="77" t="s">
        <v>967</v>
      </c>
      <c r="B12" s="77"/>
      <c r="C12" s="78" t="s">
        <v>968</v>
      </c>
      <c r="D12" s="80"/>
      <c r="E12" s="80"/>
      <c r="F12" s="80"/>
      <c r="G12" s="80"/>
      <c r="H12" s="80"/>
      <c r="I12" s="80"/>
      <c r="J12" s="81"/>
      <c r="K12" s="81"/>
      <c r="L12" s="81"/>
      <c r="M12" s="81"/>
      <c r="N12" s="81"/>
      <c r="O12" s="81"/>
      <c r="P12" s="81" t="n">
        <v>73</v>
      </c>
      <c r="Q12" s="81" t="n">
        <v>54</v>
      </c>
      <c r="R12" s="81" t="n">
        <v>69</v>
      </c>
      <c r="S12" s="81" t="n">
        <v>64</v>
      </c>
      <c r="T12" s="81" t="n">
        <v>66</v>
      </c>
      <c r="U12" s="81" t="n">
        <v>66</v>
      </c>
      <c r="V12" s="81" t="n">
        <v>81</v>
      </c>
      <c r="W12" s="81" t="n">
        <v>117</v>
      </c>
      <c r="X12" s="81" t="n">
        <v>88</v>
      </c>
      <c r="Y12" s="81" t="n">
        <v>85</v>
      </c>
      <c r="Z12" s="81" t="n">
        <v>71</v>
      </c>
      <c r="AA12" s="81" t="n">
        <v>95</v>
      </c>
      <c r="AB12" s="79"/>
      <c r="AC12" s="76"/>
      <c r="AD12" s="31"/>
      <c r="AE12" s="31"/>
    </row>
    <row r="13" customFormat="false" ht="23.25" hidden="false" customHeight="true" outlineLevel="0" collapsed="false">
      <c r="A13" s="77" t="s">
        <v>967</v>
      </c>
      <c r="B13" s="77"/>
      <c r="C13" s="78" t="s">
        <v>969</v>
      </c>
      <c r="D13" s="80"/>
      <c r="E13" s="80"/>
      <c r="F13" s="80" t="n">
        <v>42</v>
      </c>
      <c r="G13" s="80"/>
      <c r="H13" s="80" t="n">
        <v>74</v>
      </c>
      <c r="I13" s="80" t="n">
        <v>97</v>
      </c>
      <c r="J13" s="81" t="n">
        <v>104</v>
      </c>
      <c r="K13" s="81" t="n">
        <v>114</v>
      </c>
      <c r="L13" s="81" t="n">
        <v>105</v>
      </c>
      <c r="M13" s="81" t="n">
        <v>152</v>
      </c>
      <c r="N13" s="81" t="n">
        <v>218</v>
      </c>
      <c r="O13" s="81" t="n">
        <v>212</v>
      </c>
      <c r="P13" s="81" t="n">
        <v>207</v>
      </c>
      <c r="Q13" s="81" t="n">
        <v>176</v>
      </c>
      <c r="R13" s="81" t="n">
        <v>209</v>
      </c>
      <c r="S13" s="81" t="n">
        <v>178</v>
      </c>
      <c r="T13" s="81" t="n">
        <v>149</v>
      </c>
      <c r="U13" s="81" t="n">
        <v>220</v>
      </c>
      <c r="V13" s="81" t="n">
        <v>196</v>
      </c>
      <c r="W13" s="81" t="n">
        <v>162</v>
      </c>
      <c r="X13" s="81" t="n">
        <v>160</v>
      </c>
      <c r="Y13" s="81" t="n">
        <v>124</v>
      </c>
      <c r="Z13" s="81" t="n">
        <v>164</v>
      </c>
      <c r="AA13" s="81" t="n">
        <v>136</v>
      </c>
      <c r="AB13" s="79"/>
      <c r="AC13" s="76"/>
      <c r="AD13" s="31"/>
      <c r="AE13" s="31"/>
    </row>
    <row r="14" customFormat="false" ht="23.25" hidden="false" customHeight="true" outlineLevel="0" collapsed="false">
      <c r="A14" s="77" t="s">
        <v>967</v>
      </c>
      <c r="B14" s="77"/>
      <c r="C14" s="78" t="s">
        <v>970</v>
      </c>
      <c r="D14" s="80"/>
      <c r="E14" s="80"/>
      <c r="F14" s="80" t="n">
        <v>34</v>
      </c>
      <c r="G14" s="80"/>
      <c r="H14" s="80" t="n">
        <v>69</v>
      </c>
      <c r="I14" s="80" t="n">
        <v>59</v>
      </c>
      <c r="J14" s="81" t="n">
        <v>103</v>
      </c>
      <c r="K14" s="81" t="n">
        <v>75</v>
      </c>
      <c r="L14" s="81" t="n">
        <v>71</v>
      </c>
      <c r="M14" s="81" t="n">
        <v>93</v>
      </c>
      <c r="N14" s="81" t="n">
        <v>110</v>
      </c>
      <c r="O14" s="81" t="n">
        <v>127</v>
      </c>
      <c r="P14" s="81" t="n">
        <v>132</v>
      </c>
      <c r="Q14" s="81" t="n">
        <v>98</v>
      </c>
      <c r="R14" s="81" t="n">
        <v>116</v>
      </c>
      <c r="S14" s="81" t="n">
        <v>168</v>
      </c>
      <c r="T14" s="81" t="n">
        <v>104</v>
      </c>
      <c r="U14" s="81" t="n">
        <v>153</v>
      </c>
      <c r="V14" s="81" t="n">
        <v>148</v>
      </c>
      <c r="W14" s="81" t="n">
        <v>117</v>
      </c>
      <c r="X14" s="81" t="n">
        <v>131</v>
      </c>
      <c r="Y14" s="81" t="n">
        <v>87</v>
      </c>
      <c r="Z14" s="81" t="n">
        <v>115</v>
      </c>
      <c r="AA14" s="81" t="n">
        <v>113</v>
      </c>
      <c r="AB14" s="79"/>
      <c r="AC14" s="76"/>
      <c r="AD14" s="31"/>
      <c r="AE14" s="31"/>
    </row>
    <row r="15" customFormat="false" ht="23.25" hidden="false" customHeight="true" outlineLevel="0" collapsed="false">
      <c r="A15" s="77" t="s">
        <v>971</v>
      </c>
      <c r="B15" s="77"/>
      <c r="C15" s="78" t="s">
        <v>972</v>
      </c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1" t="n">
        <v>20</v>
      </c>
      <c r="Q15" s="81" t="n">
        <v>23</v>
      </c>
      <c r="R15" s="81" t="n">
        <v>53</v>
      </c>
      <c r="S15" s="81" t="n">
        <v>60</v>
      </c>
      <c r="T15" s="81" t="n">
        <v>32</v>
      </c>
      <c r="U15" s="81" t="n">
        <v>29</v>
      </c>
      <c r="V15" s="84"/>
      <c r="W15" s="84"/>
      <c r="X15" s="84"/>
      <c r="Y15" s="84"/>
      <c r="Z15" s="84"/>
      <c r="AA15" s="81" t="n">
        <v>29</v>
      </c>
      <c r="AB15" s="79"/>
      <c r="AC15" s="76"/>
      <c r="AD15" s="31"/>
      <c r="AE15" s="31"/>
    </row>
    <row r="16" customFormat="false" ht="23.25" hidden="false" customHeight="true" outlineLevel="0" collapsed="false">
      <c r="A16" s="77" t="s">
        <v>973</v>
      </c>
      <c r="B16" s="77"/>
      <c r="C16" s="78" t="s">
        <v>974</v>
      </c>
      <c r="D16" s="80"/>
      <c r="E16" s="80"/>
      <c r="F16" s="80" t="n">
        <v>44</v>
      </c>
      <c r="G16" s="80"/>
      <c r="H16" s="80" t="n">
        <v>65</v>
      </c>
      <c r="I16" s="80" t="n">
        <v>50</v>
      </c>
      <c r="J16" s="81" t="n">
        <v>73</v>
      </c>
      <c r="K16" s="81" t="n">
        <v>45</v>
      </c>
      <c r="L16" s="81" t="n">
        <v>54</v>
      </c>
      <c r="M16" s="81" t="n">
        <v>62</v>
      </c>
      <c r="N16" s="81" t="n">
        <v>55</v>
      </c>
      <c r="O16" s="81" t="n">
        <v>60</v>
      </c>
      <c r="P16" s="81" t="n">
        <v>66</v>
      </c>
      <c r="Q16" s="81" t="n">
        <v>51</v>
      </c>
      <c r="R16" s="81" t="n">
        <v>85</v>
      </c>
      <c r="S16" s="81" t="n">
        <v>70</v>
      </c>
      <c r="T16" s="81" t="n">
        <v>83</v>
      </c>
      <c r="U16" s="81" t="n">
        <v>97</v>
      </c>
      <c r="V16" s="81" t="n">
        <v>99</v>
      </c>
      <c r="W16" s="81" t="n">
        <v>93</v>
      </c>
      <c r="X16" s="81" t="n">
        <v>71</v>
      </c>
      <c r="Y16" s="81" t="n">
        <v>62</v>
      </c>
      <c r="Z16" s="81" t="n">
        <v>72</v>
      </c>
      <c r="AA16" s="81" t="n">
        <v>62</v>
      </c>
      <c r="AB16" s="79"/>
      <c r="AC16" s="76"/>
      <c r="AD16" s="31"/>
      <c r="AE16" s="31"/>
    </row>
    <row r="17" customFormat="false" ht="23.25" hidden="false" customHeight="true" outlineLevel="0" collapsed="false">
      <c r="A17" s="77"/>
      <c r="B17" s="77"/>
      <c r="C17" s="78"/>
      <c r="D17" s="79" t="n">
        <v>74</v>
      </c>
      <c r="E17" s="79" t="n">
        <v>87</v>
      </c>
      <c r="F17" s="79" t="n">
        <f aca="false">SUM(F13:F16)</f>
        <v>120</v>
      </c>
      <c r="G17" s="79" t="n">
        <v>153</v>
      </c>
      <c r="H17" s="79" t="n">
        <f aca="false">SUM(H13:H16)</f>
        <v>208</v>
      </c>
      <c r="I17" s="79" t="n">
        <f aca="false">SUM(I13:I16)</f>
        <v>206</v>
      </c>
      <c r="J17" s="78" t="n">
        <f aca="false">SUM(J13:J16)</f>
        <v>280</v>
      </c>
      <c r="K17" s="78" t="n">
        <f aca="false">SUM(K13:K16)</f>
        <v>234</v>
      </c>
      <c r="L17" s="78" t="n">
        <f aca="false">SUM(L13:L16)</f>
        <v>230</v>
      </c>
      <c r="M17" s="78" t="n">
        <f aca="false">SUM(M13:M16)</f>
        <v>307</v>
      </c>
      <c r="N17" s="78" t="n">
        <f aca="false">SUM(N13:N16)</f>
        <v>383</v>
      </c>
      <c r="O17" s="78" t="n">
        <f aca="false">SUM(O13:O16)</f>
        <v>399</v>
      </c>
      <c r="P17" s="78" t="n">
        <f aca="false">SUM(P12:P16)</f>
        <v>498</v>
      </c>
      <c r="Q17" s="78" t="n">
        <f aca="false">SUM(Q12:Q16)</f>
        <v>402</v>
      </c>
      <c r="R17" s="78" t="n">
        <f aca="false">SUM(R12:R16)</f>
        <v>532</v>
      </c>
      <c r="S17" s="78" t="n">
        <f aca="false">SUM(S12:S16)</f>
        <v>540</v>
      </c>
      <c r="T17" s="78" t="n">
        <f aca="false">SUM(T12:T16)</f>
        <v>434</v>
      </c>
      <c r="U17" s="78" t="n">
        <f aca="false">SUM(U12:U16)</f>
        <v>565</v>
      </c>
      <c r="V17" s="78" t="n">
        <f aca="false">SUM(V12:V16)</f>
        <v>524</v>
      </c>
      <c r="W17" s="78" t="n">
        <f aca="false">SUM(W12:W16)</f>
        <v>489</v>
      </c>
      <c r="X17" s="78" t="n">
        <f aca="false">SUM(X12:X16)</f>
        <v>450</v>
      </c>
      <c r="Y17" s="78" t="n">
        <f aca="false">SUM(Y12:Y16)</f>
        <v>358</v>
      </c>
      <c r="Z17" s="78" t="n">
        <f aca="false">SUM(Z12:Z16)</f>
        <v>422</v>
      </c>
      <c r="AA17" s="78" t="n">
        <f aca="false">SUM(AA12:AA16)</f>
        <v>435</v>
      </c>
      <c r="AB17" s="79"/>
      <c r="AC17" s="76"/>
      <c r="AD17" s="31"/>
      <c r="AE17" s="31"/>
    </row>
    <row r="18" s="85" customFormat="true" ht="23.25" hidden="false" customHeight="true" outlineLevel="0" collapsed="false">
      <c r="C18" s="86" t="s">
        <v>954</v>
      </c>
      <c r="D18" s="86" t="n">
        <f aca="false">D10+D17</f>
        <v>111</v>
      </c>
      <c r="E18" s="86" t="n">
        <f aca="false">E10+E17</f>
        <v>153</v>
      </c>
      <c r="F18" s="86" t="n">
        <f aca="false">F10+F17</f>
        <v>193</v>
      </c>
      <c r="G18" s="86" t="n">
        <f aca="false">G10+G17</f>
        <v>277</v>
      </c>
      <c r="H18" s="86" t="n">
        <v>427</v>
      </c>
      <c r="I18" s="86" t="n">
        <f aca="false">I10+I17</f>
        <v>401</v>
      </c>
      <c r="J18" s="86" t="n">
        <f aca="false">J10+J17</f>
        <v>509</v>
      </c>
      <c r="K18" s="86" t="n">
        <f aca="false">K10+K17</f>
        <v>422</v>
      </c>
      <c r="L18" s="86" t="n">
        <f aca="false">L10+L17</f>
        <v>399</v>
      </c>
      <c r="M18" s="86" t="n">
        <f aca="false">M10+M17</f>
        <v>583</v>
      </c>
      <c r="N18" s="86" t="n">
        <f aca="false">N10+N17</f>
        <v>702</v>
      </c>
      <c r="O18" s="86" t="n">
        <f aca="false">O10+O17</f>
        <v>749</v>
      </c>
      <c r="P18" s="86" t="n">
        <f aca="false">P10+P17</f>
        <v>903</v>
      </c>
      <c r="Q18" s="86" t="n">
        <f aca="false">Q10+Q17</f>
        <v>733</v>
      </c>
      <c r="R18" s="86" t="n">
        <f aca="false">R10+R17</f>
        <v>926</v>
      </c>
      <c r="S18" s="86" t="n">
        <f aca="false">S10+S17</f>
        <v>927</v>
      </c>
      <c r="T18" s="86" t="n">
        <f aca="false">T10+T17</f>
        <v>859</v>
      </c>
      <c r="U18" s="86" t="n">
        <f aca="false">U10+U17</f>
        <v>963</v>
      </c>
      <c r="V18" s="86" t="n">
        <f aca="false">V10+V17</f>
        <v>911</v>
      </c>
      <c r="W18" s="86" t="n">
        <f aca="false">W10+W17</f>
        <v>853</v>
      </c>
      <c r="X18" s="86" t="n">
        <f aca="false">X10+X17</f>
        <v>807</v>
      </c>
      <c r="Y18" s="86" t="n">
        <f aca="false">Y10+Y17</f>
        <v>705</v>
      </c>
      <c r="Z18" s="86" t="n">
        <f aca="false">Z10+Z17</f>
        <v>782</v>
      </c>
      <c r="AA18" s="86" t="n">
        <f aca="false">AA10+AA17</f>
        <v>815</v>
      </c>
      <c r="AB18" s="87"/>
      <c r="AC18" s="87"/>
    </row>
    <row r="19" customFormat="false" ht="12.75" hidden="false" customHeight="false" outlineLevel="0" collapsed="false">
      <c r="AC19" s="71"/>
    </row>
    <row r="20" customFormat="false" ht="12.75" hidden="false" customHeight="false" outlineLevel="0" collapsed="false">
      <c r="AC20" s="71"/>
    </row>
    <row r="30" customFormat="false" ht="12.75" hidden="false" customHeight="false" outlineLevel="0" collapsed="false">
      <c r="D30" s="71" t="s">
        <v>959</v>
      </c>
    </row>
  </sheetData>
  <printOptions headings="false" gridLines="false" gridLinesSet="true" horizontalCentered="false" verticalCentered="false"/>
  <pageMargins left="0.259722222222222" right="0.6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41"/>
    <col collapsed="false" customWidth="true" hidden="false" outlineLevel="0" max="3" min="3" style="0" width="14.99"/>
    <col collapsed="false" customWidth="true" hidden="false" outlineLevel="0" max="4" min="4" style="1" width="6.41"/>
    <col collapsed="false" customWidth="true" hidden="false" outlineLevel="0" max="5" min="5" style="0" width="27.14"/>
    <col collapsed="false" customWidth="true" hidden="false" outlineLevel="0" max="6" min="6" style="0" width="15.56"/>
  </cols>
  <sheetData>
    <row r="1" s="7" customFormat="true" ht="54" hidden="false" customHeight="true" outlineLevel="0" collapsed="false">
      <c r="A1" s="2"/>
      <c r="B1" s="3"/>
      <c r="C1" s="4"/>
      <c r="D1" s="2"/>
      <c r="E1" s="5"/>
      <c r="F1" s="6" t="s">
        <v>0</v>
      </c>
    </row>
    <row r="2" s="7" customFormat="true" ht="27" hidden="false" customHeight="true" outlineLevel="0" collapsed="false">
      <c r="A2" s="8" t="s">
        <v>78</v>
      </c>
      <c r="B2" s="4"/>
      <c r="C2" s="2"/>
      <c r="D2" s="2"/>
      <c r="E2" s="9"/>
      <c r="F2" s="10" t="s">
        <v>2</v>
      </c>
    </row>
    <row r="3" s="14" customFormat="true" ht="13.5" hidden="false" customHeight="true" outlineLevel="0" collapsed="false">
      <c r="A3" s="11"/>
      <c r="B3" s="12" t="s">
        <v>3</v>
      </c>
      <c r="C3" s="12"/>
      <c r="D3" s="11"/>
      <c r="E3" s="13" t="s">
        <v>4</v>
      </c>
      <c r="F3" s="13"/>
    </row>
    <row r="4" s="18" customFormat="true" ht="12" hidden="false" customHeight="false" outlineLevel="0" collapsed="false">
      <c r="A4" s="15" t="s">
        <v>5</v>
      </c>
      <c r="B4" s="16" t="s">
        <v>6</v>
      </c>
      <c r="C4" s="16" t="s">
        <v>7</v>
      </c>
      <c r="D4" s="15" t="s">
        <v>5</v>
      </c>
      <c r="E4" s="16" t="s">
        <v>6</v>
      </c>
      <c r="F4" s="17" t="s">
        <v>7</v>
      </c>
    </row>
    <row r="5" s="18" customFormat="true" ht="11.25" hidden="false" customHeight="true" outlineLevel="0" collapsed="false">
      <c r="A5" s="19" t="n">
        <v>1</v>
      </c>
      <c r="B5" s="20" t="s">
        <v>79</v>
      </c>
      <c r="C5" s="21" t="s">
        <v>80</v>
      </c>
      <c r="D5" s="19" t="n">
        <v>1</v>
      </c>
      <c r="E5" s="18" t="s">
        <v>81</v>
      </c>
      <c r="F5" s="21" t="s">
        <v>13</v>
      </c>
    </row>
    <row r="6" s="18" customFormat="true" ht="12" hidden="false" customHeight="false" outlineLevel="0" collapsed="false">
      <c r="A6" s="19" t="n">
        <v>2</v>
      </c>
      <c r="B6" s="20" t="s">
        <v>82</v>
      </c>
      <c r="C6" s="21" t="s">
        <v>28</v>
      </c>
      <c r="D6" s="19" t="n">
        <v>2</v>
      </c>
      <c r="E6" s="18" t="s">
        <v>83</v>
      </c>
      <c r="F6" s="21" t="s">
        <v>31</v>
      </c>
    </row>
    <row r="7" s="18" customFormat="true" ht="12" hidden="false" customHeight="false" outlineLevel="0" collapsed="false">
      <c r="A7" s="19" t="n">
        <v>3</v>
      </c>
      <c r="B7" s="20" t="s">
        <v>84</v>
      </c>
      <c r="C7" s="21" t="s">
        <v>85</v>
      </c>
      <c r="D7" s="19" t="n">
        <v>3</v>
      </c>
      <c r="E7" s="18" t="s">
        <v>86</v>
      </c>
      <c r="F7" s="21" t="s">
        <v>13</v>
      </c>
    </row>
    <row r="8" s="18" customFormat="true" ht="12" hidden="false" customHeight="false" outlineLevel="0" collapsed="false">
      <c r="A8" s="19" t="n">
        <v>4</v>
      </c>
      <c r="B8" s="20" t="s">
        <v>87</v>
      </c>
      <c r="C8" s="21" t="s">
        <v>13</v>
      </c>
      <c r="D8" s="19" t="n">
        <v>4</v>
      </c>
      <c r="E8" s="18" t="s">
        <v>88</v>
      </c>
      <c r="F8" s="21" t="s">
        <v>9</v>
      </c>
    </row>
    <row r="9" s="18" customFormat="true" ht="12" hidden="false" customHeight="false" outlineLevel="0" collapsed="false">
      <c r="A9" s="19" t="n">
        <v>5</v>
      </c>
      <c r="B9" s="20" t="s">
        <v>89</v>
      </c>
      <c r="C9" s="21" t="s">
        <v>13</v>
      </c>
      <c r="D9" s="19" t="n">
        <v>5</v>
      </c>
      <c r="E9" s="18" t="s">
        <v>90</v>
      </c>
      <c r="F9" s="21" t="s">
        <v>9</v>
      </c>
    </row>
    <row r="10" s="18" customFormat="true" ht="12" hidden="false" customHeight="false" outlineLevel="0" collapsed="false">
      <c r="A10" s="19" t="n">
        <v>6</v>
      </c>
      <c r="B10" s="20" t="s">
        <v>91</v>
      </c>
      <c r="C10" s="21" t="s">
        <v>31</v>
      </c>
      <c r="D10" s="19" t="n">
        <v>6</v>
      </c>
      <c r="E10" s="20" t="s">
        <v>92</v>
      </c>
      <c r="F10" s="21" t="s">
        <v>56</v>
      </c>
    </row>
    <row r="11" s="18" customFormat="true" ht="12" hidden="false" customHeight="false" outlineLevel="0" collapsed="false">
      <c r="A11" s="19" t="n">
        <v>7</v>
      </c>
      <c r="B11" s="20" t="s">
        <v>93</v>
      </c>
      <c r="C11" s="21" t="s">
        <v>13</v>
      </c>
      <c r="D11" s="19" t="n">
        <v>7</v>
      </c>
      <c r="E11" s="18" t="s">
        <v>94</v>
      </c>
      <c r="F11" s="21" t="s">
        <v>13</v>
      </c>
    </row>
    <row r="12" s="18" customFormat="true" ht="12" hidden="false" customHeight="false" outlineLevel="0" collapsed="false">
      <c r="A12" s="19" t="n">
        <v>8</v>
      </c>
      <c r="B12" s="20" t="s">
        <v>95</v>
      </c>
      <c r="C12" s="21" t="s">
        <v>96</v>
      </c>
      <c r="D12" s="19" t="n">
        <v>8</v>
      </c>
      <c r="E12" s="18" t="s">
        <v>97</v>
      </c>
      <c r="F12" s="21" t="s">
        <v>85</v>
      </c>
    </row>
    <row r="13" s="18" customFormat="true" ht="12" hidden="false" customHeight="false" outlineLevel="0" collapsed="false">
      <c r="A13" s="19" t="n">
        <v>9</v>
      </c>
      <c r="B13" s="20" t="s">
        <v>98</v>
      </c>
      <c r="C13" s="21" t="s">
        <v>13</v>
      </c>
      <c r="D13" s="19" t="n">
        <v>9</v>
      </c>
      <c r="E13" s="18" t="s">
        <v>99</v>
      </c>
      <c r="F13" s="21" t="s">
        <v>13</v>
      </c>
    </row>
    <row r="14" s="18" customFormat="true" ht="12" hidden="false" customHeight="false" outlineLevel="0" collapsed="false">
      <c r="A14" s="19" t="n">
        <v>10</v>
      </c>
      <c r="B14" s="20" t="s">
        <v>100</v>
      </c>
      <c r="C14" s="21" t="s">
        <v>13</v>
      </c>
      <c r="D14" s="19" t="n">
        <v>10</v>
      </c>
      <c r="E14" s="18" t="s">
        <v>101</v>
      </c>
      <c r="F14" s="21" t="s">
        <v>13</v>
      </c>
    </row>
    <row r="15" s="18" customFormat="true" ht="12" hidden="false" customHeight="false" outlineLevel="0" collapsed="false">
      <c r="A15" s="19" t="n">
        <v>11</v>
      </c>
      <c r="B15" s="20" t="s">
        <v>102</v>
      </c>
      <c r="C15" s="21" t="s">
        <v>103</v>
      </c>
      <c r="D15" s="19" t="n">
        <v>11</v>
      </c>
      <c r="E15" s="18" t="s">
        <v>104</v>
      </c>
      <c r="F15" s="21" t="s">
        <v>36</v>
      </c>
    </row>
    <row r="16" s="18" customFormat="true" ht="12" hidden="false" customHeight="false" outlineLevel="0" collapsed="false">
      <c r="A16" s="19" t="n">
        <v>12</v>
      </c>
      <c r="B16" s="20" t="s">
        <v>105</v>
      </c>
      <c r="C16" s="21" t="s">
        <v>13</v>
      </c>
      <c r="D16" s="19" t="n">
        <v>12</v>
      </c>
      <c r="E16" s="18" t="s">
        <v>106</v>
      </c>
      <c r="F16" s="21" t="s">
        <v>13</v>
      </c>
    </row>
    <row r="17" s="18" customFormat="true" ht="12" hidden="false" customHeight="false" outlineLevel="0" collapsed="false">
      <c r="A17" s="19" t="n">
        <v>13</v>
      </c>
      <c r="B17" s="20" t="s">
        <v>107</v>
      </c>
      <c r="C17" s="21" t="s">
        <v>9</v>
      </c>
      <c r="D17" s="19" t="n">
        <v>13</v>
      </c>
      <c r="E17" s="18" t="s">
        <v>108</v>
      </c>
      <c r="F17" s="21" t="s">
        <v>13</v>
      </c>
    </row>
    <row r="18" s="18" customFormat="true" ht="12" hidden="false" customHeight="false" outlineLevel="0" collapsed="false">
      <c r="A18" s="19" t="n">
        <v>14</v>
      </c>
      <c r="B18" s="20" t="s">
        <v>109</v>
      </c>
      <c r="C18" s="21" t="s">
        <v>9</v>
      </c>
      <c r="D18" s="19" t="n">
        <v>14</v>
      </c>
      <c r="E18" s="18" t="s">
        <v>110</v>
      </c>
      <c r="F18" s="21" t="s">
        <v>13</v>
      </c>
    </row>
    <row r="19" s="18" customFormat="true" ht="12" hidden="false" customHeight="false" outlineLevel="0" collapsed="false">
      <c r="A19" s="19" t="n">
        <v>15</v>
      </c>
      <c r="B19" s="20" t="s">
        <v>111</v>
      </c>
      <c r="C19" s="21" t="s">
        <v>13</v>
      </c>
      <c r="D19" s="19" t="n">
        <v>15</v>
      </c>
      <c r="E19" s="18" t="s">
        <v>112</v>
      </c>
      <c r="F19" s="21" t="s">
        <v>13</v>
      </c>
    </row>
    <row r="20" s="18" customFormat="true" ht="12" hidden="false" customHeight="false" outlineLevel="0" collapsed="false">
      <c r="A20" s="19" t="n">
        <v>16</v>
      </c>
      <c r="B20" s="20" t="s">
        <v>113</v>
      </c>
      <c r="C20" s="21" t="s">
        <v>13</v>
      </c>
      <c r="D20" s="19" t="n">
        <v>16</v>
      </c>
      <c r="E20" s="18" t="s">
        <v>114</v>
      </c>
      <c r="F20" s="21" t="s">
        <v>13</v>
      </c>
    </row>
    <row r="21" s="18" customFormat="true" ht="12" hidden="false" customHeight="false" outlineLevel="0" collapsed="false">
      <c r="A21" s="19" t="n">
        <v>17</v>
      </c>
      <c r="B21" s="20" t="s">
        <v>115</v>
      </c>
      <c r="C21" s="21" t="s">
        <v>13</v>
      </c>
      <c r="D21" s="19" t="n">
        <v>17</v>
      </c>
      <c r="E21" s="18" t="s">
        <v>116</v>
      </c>
      <c r="F21" s="21" t="s">
        <v>13</v>
      </c>
    </row>
    <row r="22" s="18" customFormat="true" ht="12" hidden="false" customHeight="false" outlineLevel="0" collapsed="false">
      <c r="A22" s="15" t="n">
        <v>18</v>
      </c>
      <c r="B22" s="16" t="s">
        <v>117</v>
      </c>
      <c r="C22" s="17" t="s">
        <v>28</v>
      </c>
      <c r="D22" s="15" t="n">
        <v>18</v>
      </c>
      <c r="E22" s="16" t="s">
        <v>118</v>
      </c>
      <c r="F22" s="17" t="s">
        <v>13</v>
      </c>
    </row>
  </sheetData>
  <mergeCells count="1">
    <mergeCell ref="E3:F3"/>
  </mergeCells>
  <printOptions headings="false" gridLines="false" gridLinesSet="true" horizontalCentered="false" verticalCentered="false"/>
  <pageMargins left="0.220138888888889" right="0.140277777777778" top="0.070138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56"/>
    <col collapsed="false" customWidth="true" hidden="false" outlineLevel="0" max="3" min="3" style="0" width="14.99"/>
    <col collapsed="false" customWidth="true" hidden="false" outlineLevel="0" max="4" min="4" style="1" width="6.41"/>
    <col collapsed="false" customWidth="true" hidden="false" outlineLevel="0" max="5" min="5" style="0" width="27.14"/>
    <col collapsed="false" customWidth="true" hidden="false" outlineLevel="0" max="6" min="6" style="0" width="15.56"/>
  </cols>
  <sheetData>
    <row r="1" s="7" customFormat="true" ht="55.5" hidden="false" customHeight="true" outlineLevel="0" collapsed="false">
      <c r="A1" s="2"/>
      <c r="B1" s="3"/>
      <c r="C1" s="4"/>
      <c r="D1" s="2"/>
      <c r="E1" s="5"/>
      <c r="F1" s="6" t="s">
        <v>0</v>
      </c>
    </row>
    <row r="2" s="7" customFormat="true" ht="27" hidden="false" customHeight="true" outlineLevel="0" collapsed="false">
      <c r="A2" s="8" t="s">
        <v>119</v>
      </c>
      <c r="B2" s="4"/>
      <c r="C2" s="2"/>
      <c r="D2" s="2"/>
      <c r="E2" s="9"/>
      <c r="F2" s="10" t="s">
        <v>2</v>
      </c>
    </row>
    <row r="3" s="14" customFormat="true" ht="13.5" hidden="false" customHeight="true" outlineLevel="0" collapsed="false">
      <c r="A3" s="11"/>
      <c r="B3" s="12" t="s">
        <v>3</v>
      </c>
      <c r="C3" s="12"/>
      <c r="D3" s="11"/>
      <c r="E3" s="13" t="s">
        <v>4</v>
      </c>
      <c r="F3" s="13"/>
    </row>
    <row r="4" s="18" customFormat="true" ht="12" hidden="false" customHeight="false" outlineLevel="0" collapsed="false">
      <c r="A4" s="15" t="s">
        <v>5</v>
      </c>
      <c r="B4" s="16" t="s">
        <v>6</v>
      </c>
      <c r="C4" s="16" t="s">
        <v>7</v>
      </c>
      <c r="D4" s="15" t="s">
        <v>5</v>
      </c>
      <c r="E4" s="16" t="s">
        <v>6</v>
      </c>
      <c r="F4" s="17" t="s">
        <v>7</v>
      </c>
    </row>
    <row r="5" s="18" customFormat="true" ht="11.25" hidden="false" customHeight="true" outlineLevel="0" collapsed="false">
      <c r="A5" s="19" t="n">
        <v>1</v>
      </c>
      <c r="B5" s="20" t="s">
        <v>120</v>
      </c>
      <c r="C5" s="21" t="s">
        <v>13</v>
      </c>
      <c r="D5" s="19" t="n">
        <v>1</v>
      </c>
      <c r="E5" s="18" t="s">
        <v>121</v>
      </c>
      <c r="F5" s="21" t="s">
        <v>13</v>
      </c>
    </row>
    <row r="6" s="18" customFormat="true" ht="12" hidden="false" customHeight="false" outlineLevel="0" collapsed="false">
      <c r="A6" s="19" t="n">
        <v>2</v>
      </c>
      <c r="B6" s="20" t="s">
        <v>122</v>
      </c>
      <c r="C6" s="21" t="s">
        <v>13</v>
      </c>
      <c r="D6" s="19" t="n">
        <v>2</v>
      </c>
      <c r="E6" s="18" t="s">
        <v>123</v>
      </c>
      <c r="F6" s="21" t="s">
        <v>9</v>
      </c>
    </row>
    <row r="7" s="18" customFormat="true" ht="12" hidden="false" customHeight="false" outlineLevel="0" collapsed="false">
      <c r="A7" s="19" t="n">
        <v>3</v>
      </c>
      <c r="B7" s="20" t="s">
        <v>124</v>
      </c>
      <c r="C7" s="21" t="s">
        <v>125</v>
      </c>
      <c r="D7" s="19" t="n">
        <v>3</v>
      </c>
      <c r="E7" s="18" t="s">
        <v>126</v>
      </c>
      <c r="F7" s="21" t="s">
        <v>9</v>
      </c>
    </row>
    <row r="8" s="18" customFormat="true" ht="12" hidden="false" customHeight="false" outlineLevel="0" collapsed="false">
      <c r="A8" s="19" t="n">
        <v>4</v>
      </c>
      <c r="B8" s="20" t="s">
        <v>127</v>
      </c>
      <c r="C8" s="21" t="s">
        <v>13</v>
      </c>
      <c r="D8" s="19" t="n">
        <v>4</v>
      </c>
      <c r="E8" s="18" t="s">
        <v>128</v>
      </c>
      <c r="F8" s="21" t="s">
        <v>13</v>
      </c>
    </row>
    <row r="9" s="18" customFormat="true" ht="12" hidden="false" customHeight="false" outlineLevel="0" collapsed="false">
      <c r="A9" s="19" t="n">
        <v>5</v>
      </c>
      <c r="B9" s="20" t="s">
        <v>129</v>
      </c>
      <c r="C9" s="21" t="s">
        <v>13</v>
      </c>
      <c r="D9" s="19" t="n">
        <v>5</v>
      </c>
      <c r="E9" s="18" t="s">
        <v>130</v>
      </c>
      <c r="F9" s="21" t="s">
        <v>13</v>
      </c>
    </row>
    <row r="10" s="18" customFormat="true" ht="12" hidden="false" customHeight="false" outlineLevel="0" collapsed="false">
      <c r="A10" s="19" t="n">
        <v>6</v>
      </c>
      <c r="B10" s="20" t="s">
        <v>131</v>
      </c>
      <c r="C10" s="21" t="s">
        <v>13</v>
      </c>
      <c r="D10" s="19" t="n">
        <v>6</v>
      </c>
      <c r="E10" s="18" t="s">
        <v>132</v>
      </c>
      <c r="F10" s="21" t="s">
        <v>13</v>
      </c>
    </row>
    <row r="11" s="18" customFormat="true" ht="12" hidden="false" customHeight="false" outlineLevel="0" collapsed="false">
      <c r="A11" s="19" t="n">
        <v>7</v>
      </c>
      <c r="B11" s="20" t="s">
        <v>133</v>
      </c>
      <c r="C11" s="21" t="s">
        <v>36</v>
      </c>
      <c r="D11" s="19" t="n">
        <v>7</v>
      </c>
      <c r="E11" s="18" t="s">
        <v>134</v>
      </c>
      <c r="F11" s="21" t="s">
        <v>36</v>
      </c>
    </row>
    <row r="12" s="18" customFormat="true" ht="12" hidden="false" customHeight="false" outlineLevel="0" collapsed="false">
      <c r="A12" s="19" t="n">
        <v>8</v>
      </c>
      <c r="B12" s="20" t="s">
        <v>135</v>
      </c>
      <c r="C12" s="21" t="s">
        <v>9</v>
      </c>
      <c r="D12" s="19" t="n">
        <v>8</v>
      </c>
      <c r="E12" s="18" t="s">
        <v>136</v>
      </c>
      <c r="F12" s="21" t="s">
        <v>13</v>
      </c>
    </row>
    <row r="13" s="18" customFormat="true" ht="12" hidden="false" customHeight="false" outlineLevel="0" collapsed="false">
      <c r="A13" s="19" t="n">
        <v>9</v>
      </c>
      <c r="B13" s="20" t="s">
        <v>137</v>
      </c>
      <c r="C13" s="21" t="s">
        <v>13</v>
      </c>
      <c r="D13" s="19" t="n">
        <v>9</v>
      </c>
      <c r="E13" s="18" t="s">
        <v>138</v>
      </c>
      <c r="F13" s="21" t="s">
        <v>13</v>
      </c>
    </row>
    <row r="14" s="18" customFormat="true" ht="12" hidden="false" customHeight="false" outlineLevel="0" collapsed="false">
      <c r="A14" s="19" t="n">
        <v>10</v>
      </c>
      <c r="B14" s="20" t="s">
        <v>139</v>
      </c>
      <c r="C14" s="21" t="s">
        <v>13</v>
      </c>
      <c r="D14" s="19" t="n">
        <v>10</v>
      </c>
      <c r="E14" s="18" t="s">
        <v>140</v>
      </c>
      <c r="F14" s="21" t="s">
        <v>13</v>
      </c>
    </row>
    <row r="15" s="18" customFormat="true" ht="12" hidden="false" customHeight="false" outlineLevel="0" collapsed="false">
      <c r="A15" s="19" t="n">
        <v>11</v>
      </c>
      <c r="B15" s="20" t="s">
        <v>141</v>
      </c>
      <c r="C15" s="21" t="s">
        <v>13</v>
      </c>
      <c r="D15" s="19" t="n">
        <v>11</v>
      </c>
      <c r="E15" s="18" t="s">
        <v>142</v>
      </c>
      <c r="F15" s="21" t="s">
        <v>13</v>
      </c>
    </row>
    <row r="16" s="18" customFormat="true" ht="12" hidden="false" customHeight="false" outlineLevel="0" collapsed="false">
      <c r="A16" s="19" t="n">
        <v>12</v>
      </c>
      <c r="B16" s="20" t="s">
        <v>143</v>
      </c>
      <c r="C16" s="21" t="s">
        <v>13</v>
      </c>
      <c r="D16" s="19" t="n">
        <v>12</v>
      </c>
      <c r="E16" s="18" t="s">
        <v>144</v>
      </c>
      <c r="F16" s="21" t="s">
        <v>13</v>
      </c>
    </row>
    <row r="17" s="18" customFormat="true" ht="12" hidden="false" customHeight="false" outlineLevel="0" collapsed="false">
      <c r="A17" s="19" t="n">
        <v>13</v>
      </c>
      <c r="B17" s="20" t="s">
        <v>145</v>
      </c>
      <c r="C17" s="21" t="s">
        <v>13</v>
      </c>
      <c r="D17" s="19" t="n">
        <v>13</v>
      </c>
      <c r="E17" s="18" t="s">
        <v>146</v>
      </c>
      <c r="F17" s="21" t="s">
        <v>13</v>
      </c>
    </row>
    <row r="18" s="18" customFormat="true" ht="12" hidden="false" customHeight="false" outlineLevel="0" collapsed="false">
      <c r="A18" s="19" t="n">
        <v>14</v>
      </c>
      <c r="B18" s="20" t="s">
        <v>147</v>
      </c>
      <c r="C18" s="21" t="s">
        <v>13</v>
      </c>
      <c r="D18" s="19" t="n">
        <v>14</v>
      </c>
      <c r="E18" s="18" t="s">
        <v>148</v>
      </c>
      <c r="F18" s="21" t="s">
        <v>9</v>
      </c>
    </row>
    <row r="19" s="18" customFormat="true" ht="12" hidden="false" customHeight="false" outlineLevel="0" collapsed="false">
      <c r="A19" s="19" t="n">
        <v>15</v>
      </c>
      <c r="B19" s="20" t="s">
        <v>149</v>
      </c>
      <c r="C19" s="21" t="s">
        <v>73</v>
      </c>
      <c r="D19" s="19" t="n">
        <v>15</v>
      </c>
      <c r="E19" s="18" t="s">
        <v>150</v>
      </c>
      <c r="F19" s="21" t="s">
        <v>13</v>
      </c>
    </row>
    <row r="20" s="18" customFormat="true" ht="12" hidden="false" customHeight="false" outlineLevel="0" collapsed="false">
      <c r="A20" s="19" t="n">
        <v>16</v>
      </c>
      <c r="B20" s="20" t="s">
        <v>151</v>
      </c>
      <c r="C20" s="21" t="s">
        <v>13</v>
      </c>
      <c r="D20" s="19" t="n">
        <v>16</v>
      </c>
      <c r="E20" s="18" t="s">
        <v>152</v>
      </c>
      <c r="F20" s="21" t="s">
        <v>13</v>
      </c>
    </row>
    <row r="21" s="18" customFormat="true" ht="12" hidden="false" customHeight="false" outlineLevel="0" collapsed="false">
      <c r="A21" s="19" t="n">
        <v>17</v>
      </c>
      <c r="B21" s="20" t="s">
        <v>153</v>
      </c>
      <c r="C21" s="21" t="s">
        <v>13</v>
      </c>
      <c r="D21" s="19" t="n">
        <v>17</v>
      </c>
      <c r="E21" s="18" t="s">
        <v>154</v>
      </c>
      <c r="F21" s="21" t="s">
        <v>13</v>
      </c>
    </row>
    <row r="22" s="18" customFormat="true" ht="12" hidden="false" customHeight="false" outlineLevel="0" collapsed="false">
      <c r="A22" s="19" t="n">
        <v>18</v>
      </c>
      <c r="B22" s="20" t="s">
        <v>155</v>
      </c>
      <c r="C22" s="21" t="s">
        <v>36</v>
      </c>
      <c r="D22" s="19" t="n">
        <v>18</v>
      </c>
      <c r="E22" s="18" t="s">
        <v>156</v>
      </c>
      <c r="F22" s="21" t="s">
        <v>13</v>
      </c>
    </row>
    <row r="23" s="18" customFormat="true" ht="12" hidden="false" customHeight="false" outlineLevel="0" collapsed="false">
      <c r="A23" s="19" t="n">
        <v>19</v>
      </c>
      <c r="B23" s="20" t="s">
        <v>157</v>
      </c>
      <c r="C23" s="21" t="s">
        <v>13</v>
      </c>
      <c r="D23" s="19" t="n">
        <v>19</v>
      </c>
      <c r="E23" s="18" t="s">
        <v>158</v>
      </c>
      <c r="F23" s="21" t="s">
        <v>13</v>
      </c>
    </row>
    <row r="24" s="18" customFormat="true" ht="12" hidden="false" customHeight="false" outlineLevel="0" collapsed="false">
      <c r="A24" s="19" t="n">
        <v>20</v>
      </c>
      <c r="B24" s="20" t="s">
        <v>159</v>
      </c>
      <c r="C24" s="21" t="s">
        <v>13</v>
      </c>
      <c r="D24" s="19" t="n">
        <v>20</v>
      </c>
      <c r="E24" s="18" t="s">
        <v>160</v>
      </c>
      <c r="F24" s="21" t="s">
        <v>36</v>
      </c>
    </row>
    <row r="25" s="18" customFormat="true" ht="12" hidden="false" customHeight="false" outlineLevel="0" collapsed="false">
      <c r="A25" s="19" t="n">
        <v>21</v>
      </c>
      <c r="B25" s="20" t="s">
        <v>161</v>
      </c>
      <c r="C25" s="21" t="s">
        <v>13</v>
      </c>
      <c r="D25" s="19" t="n">
        <v>21</v>
      </c>
      <c r="E25" s="18" t="s">
        <v>162</v>
      </c>
      <c r="F25" s="21" t="s">
        <v>13</v>
      </c>
    </row>
    <row r="26" s="18" customFormat="true" ht="12" hidden="false" customHeight="false" outlineLevel="0" collapsed="false">
      <c r="A26" s="19" t="n">
        <v>22</v>
      </c>
      <c r="B26" s="20" t="s">
        <v>163</v>
      </c>
      <c r="C26" s="21" t="s">
        <v>164</v>
      </c>
      <c r="D26" s="19" t="n">
        <v>22</v>
      </c>
      <c r="E26" s="18" t="s">
        <v>165</v>
      </c>
      <c r="F26" s="21" t="s">
        <v>13</v>
      </c>
    </row>
    <row r="27" s="18" customFormat="true" ht="12" hidden="false" customHeight="false" outlineLevel="0" collapsed="false">
      <c r="A27" s="19" t="n">
        <v>23</v>
      </c>
      <c r="B27" s="20" t="s">
        <v>166</v>
      </c>
      <c r="C27" s="21" t="s">
        <v>13</v>
      </c>
      <c r="D27" s="19" t="n">
        <v>23</v>
      </c>
      <c r="E27" s="18" t="s">
        <v>167</v>
      </c>
      <c r="F27" s="21" t="s">
        <v>13</v>
      </c>
    </row>
    <row r="28" s="18" customFormat="true" ht="12" hidden="false" customHeight="false" outlineLevel="0" collapsed="false">
      <c r="A28" s="19" t="n">
        <v>24</v>
      </c>
      <c r="B28" s="20" t="s">
        <v>168</v>
      </c>
      <c r="C28" s="21" t="s">
        <v>169</v>
      </c>
      <c r="D28" s="19" t="n">
        <v>24</v>
      </c>
      <c r="E28" s="18" t="s">
        <v>170</v>
      </c>
      <c r="F28" s="21" t="s">
        <v>9</v>
      </c>
    </row>
    <row r="29" s="18" customFormat="true" ht="12" hidden="false" customHeight="false" outlineLevel="0" collapsed="false">
      <c r="A29" s="19" t="n">
        <v>25</v>
      </c>
      <c r="B29" s="20" t="s">
        <v>171</v>
      </c>
      <c r="C29" s="21" t="s">
        <v>13</v>
      </c>
      <c r="D29" s="19" t="n">
        <v>25</v>
      </c>
      <c r="E29" s="18" t="s">
        <v>172</v>
      </c>
      <c r="F29" s="21" t="s">
        <v>13</v>
      </c>
    </row>
    <row r="30" s="18" customFormat="true" ht="12" hidden="false" customHeight="false" outlineLevel="0" collapsed="false">
      <c r="A30" s="19" t="n">
        <v>26</v>
      </c>
      <c r="B30" s="20" t="s">
        <v>173</v>
      </c>
      <c r="C30" s="21" t="s">
        <v>174</v>
      </c>
      <c r="D30" s="19" t="n">
        <v>26</v>
      </c>
      <c r="E30" s="18" t="s">
        <v>175</v>
      </c>
      <c r="F30" s="21" t="s">
        <v>13</v>
      </c>
    </row>
    <row r="31" s="18" customFormat="true" ht="12" hidden="false" customHeight="false" outlineLevel="0" collapsed="false">
      <c r="A31" s="19"/>
      <c r="B31" s="20"/>
      <c r="C31" s="21"/>
      <c r="D31" s="19" t="n">
        <v>27</v>
      </c>
      <c r="E31" s="18" t="s">
        <v>176</v>
      </c>
      <c r="F31" s="21" t="s">
        <v>13</v>
      </c>
    </row>
    <row r="32" s="18" customFormat="true" ht="12" hidden="false" customHeight="false" outlineLevel="0" collapsed="false">
      <c r="A32" s="19"/>
      <c r="B32" s="20"/>
      <c r="C32" s="21"/>
      <c r="D32" s="19" t="n">
        <v>28</v>
      </c>
      <c r="E32" s="18" t="s">
        <v>177</v>
      </c>
      <c r="F32" s="21" t="s">
        <v>13</v>
      </c>
    </row>
    <row r="33" s="18" customFormat="true" ht="12" hidden="false" customHeight="false" outlineLevel="0" collapsed="false">
      <c r="A33" s="19"/>
      <c r="B33" s="20"/>
      <c r="C33" s="21"/>
      <c r="D33" s="19" t="n">
        <v>29</v>
      </c>
      <c r="E33" s="18" t="s">
        <v>178</v>
      </c>
      <c r="F33" s="21" t="s">
        <v>13</v>
      </c>
    </row>
    <row r="34" customFormat="false" ht="12.75" hidden="false" customHeight="false" outlineLevel="0" collapsed="false">
      <c r="A34" s="15"/>
      <c r="B34" s="16"/>
      <c r="C34" s="17"/>
      <c r="D34" s="15" t="n">
        <v>30</v>
      </c>
      <c r="E34" s="16" t="s">
        <v>179</v>
      </c>
      <c r="F34" s="17" t="s">
        <v>13</v>
      </c>
    </row>
  </sheetData>
  <mergeCells count="1">
    <mergeCell ref="E3:F3"/>
  </mergeCells>
  <printOptions headings="false" gridLines="false" gridLinesSet="true" horizontalCentered="true" verticalCentered="false"/>
  <pageMargins left="0.275694444444444" right="0.236111111111111" top="0.3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56"/>
    <col collapsed="false" customWidth="true" hidden="false" outlineLevel="0" max="3" min="3" style="0" width="14.99"/>
    <col collapsed="false" customWidth="true" hidden="false" outlineLevel="0" max="4" min="4" style="1" width="6.41"/>
    <col collapsed="false" customWidth="true" hidden="false" outlineLevel="0" max="5" min="5" style="0" width="27.14"/>
    <col collapsed="false" customWidth="true" hidden="false" outlineLevel="0" max="6" min="6" style="0" width="15.56"/>
  </cols>
  <sheetData>
    <row r="1" s="7" customFormat="true" ht="54.75" hidden="false" customHeight="true" outlineLevel="0" collapsed="false">
      <c r="A1" s="2"/>
      <c r="B1" s="3"/>
      <c r="C1" s="4"/>
      <c r="D1" s="2"/>
      <c r="E1" s="5"/>
      <c r="F1" s="6" t="s">
        <v>0</v>
      </c>
    </row>
    <row r="2" s="7" customFormat="true" ht="20.25" hidden="false" customHeight="true" outlineLevel="0" collapsed="false">
      <c r="A2" s="8" t="s">
        <v>180</v>
      </c>
      <c r="B2" s="4"/>
      <c r="C2" s="2"/>
      <c r="D2" s="2"/>
      <c r="E2" s="9"/>
      <c r="F2" s="10" t="s">
        <v>181</v>
      </c>
    </row>
    <row r="3" s="14" customFormat="true" ht="15.75" hidden="false" customHeight="false" outlineLevel="0" collapsed="false">
      <c r="A3" s="11"/>
      <c r="B3" s="12" t="s">
        <v>3</v>
      </c>
      <c r="C3" s="12"/>
      <c r="D3" s="11"/>
      <c r="E3" s="13" t="s">
        <v>4</v>
      </c>
      <c r="F3" s="13"/>
    </row>
    <row r="4" s="18" customFormat="true" ht="12" hidden="false" customHeight="false" outlineLevel="0" collapsed="false">
      <c r="A4" s="15" t="s">
        <v>5</v>
      </c>
      <c r="B4" s="16" t="s">
        <v>6</v>
      </c>
      <c r="C4" s="16" t="s">
        <v>7</v>
      </c>
      <c r="D4" s="15" t="s">
        <v>5</v>
      </c>
      <c r="E4" s="16" t="s">
        <v>6</v>
      </c>
      <c r="F4" s="17" t="s">
        <v>7</v>
      </c>
    </row>
    <row r="5" s="18" customFormat="true" ht="10.5" hidden="false" customHeight="true" outlineLevel="0" collapsed="false">
      <c r="A5" s="19" t="n">
        <v>1</v>
      </c>
      <c r="B5" s="20" t="s">
        <v>182</v>
      </c>
      <c r="C5" s="21" t="s">
        <v>13</v>
      </c>
      <c r="D5" s="19" t="n">
        <v>1</v>
      </c>
      <c r="E5" s="18" t="s">
        <v>183</v>
      </c>
      <c r="F5" s="21" t="s">
        <v>9</v>
      </c>
    </row>
    <row r="6" s="18" customFormat="true" ht="10.5" hidden="false" customHeight="true" outlineLevel="0" collapsed="false">
      <c r="A6" s="19" t="n">
        <v>2</v>
      </c>
      <c r="B6" s="20" t="s">
        <v>184</v>
      </c>
      <c r="C6" s="21" t="s">
        <v>13</v>
      </c>
      <c r="D6" s="19" t="n">
        <v>2</v>
      </c>
      <c r="E6" s="18" t="s">
        <v>185</v>
      </c>
      <c r="F6" s="21" t="s">
        <v>36</v>
      </c>
    </row>
    <row r="7" s="18" customFormat="true" ht="10.5" hidden="false" customHeight="true" outlineLevel="0" collapsed="false">
      <c r="A7" s="19" t="n">
        <v>3</v>
      </c>
      <c r="B7" s="20" t="s">
        <v>186</v>
      </c>
      <c r="C7" s="21" t="s">
        <v>13</v>
      </c>
      <c r="D7" s="19" t="n">
        <v>3</v>
      </c>
      <c r="E7" s="18" t="s">
        <v>187</v>
      </c>
      <c r="F7" s="21" t="s">
        <v>13</v>
      </c>
    </row>
    <row r="8" s="18" customFormat="true" ht="10.5" hidden="false" customHeight="true" outlineLevel="0" collapsed="false">
      <c r="A8" s="19" t="n">
        <v>4</v>
      </c>
      <c r="B8" s="20" t="s">
        <v>188</v>
      </c>
      <c r="C8" s="21" t="s">
        <v>13</v>
      </c>
      <c r="D8" s="19" t="n">
        <v>4</v>
      </c>
      <c r="E8" s="18" t="s">
        <v>189</v>
      </c>
      <c r="F8" s="21" t="s">
        <v>13</v>
      </c>
    </row>
    <row r="9" s="18" customFormat="true" ht="10.5" hidden="false" customHeight="true" outlineLevel="0" collapsed="false">
      <c r="A9" s="19" t="n">
        <v>5</v>
      </c>
      <c r="B9" s="20" t="s">
        <v>190</v>
      </c>
      <c r="C9" s="21" t="s">
        <v>9</v>
      </c>
      <c r="D9" s="19" t="n">
        <v>5</v>
      </c>
      <c r="E9" s="18" t="s">
        <v>191</v>
      </c>
      <c r="F9" s="21" t="s">
        <v>13</v>
      </c>
    </row>
    <row r="10" s="18" customFormat="true" ht="10.5" hidden="false" customHeight="true" outlineLevel="0" collapsed="false">
      <c r="A10" s="19" t="n">
        <v>6</v>
      </c>
      <c r="B10" s="20" t="s">
        <v>192</v>
      </c>
      <c r="C10" s="21" t="s">
        <v>96</v>
      </c>
      <c r="D10" s="19" t="n">
        <v>6</v>
      </c>
      <c r="E10" s="18" t="s">
        <v>193</v>
      </c>
      <c r="F10" s="21" t="s">
        <v>13</v>
      </c>
    </row>
    <row r="11" s="18" customFormat="true" ht="10.5" hidden="false" customHeight="true" outlineLevel="0" collapsed="false">
      <c r="A11" s="19" t="n">
        <v>7</v>
      </c>
      <c r="B11" s="20" t="s">
        <v>194</v>
      </c>
      <c r="C11" s="21" t="s">
        <v>13</v>
      </c>
      <c r="D11" s="19" t="n">
        <v>7</v>
      </c>
      <c r="E11" s="18" t="s">
        <v>195</v>
      </c>
      <c r="F11" s="21" t="s">
        <v>13</v>
      </c>
    </row>
    <row r="12" s="18" customFormat="true" ht="10.5" hidden="false" customHeight="true" outlineLevel="0" collapsed="false">
      <c r="A12" s="19" t="n">
        <v>8</v>
      </c>
      <c r="B12" s="20" t="s">
        <v>196</v>
      </c>
      <c r="C12" s="21" t="s">
        <v>13</v>
      </c>
      <c r="D12" s="19" t="n">
        <v>8</v>
      </c>
      <c r="E12" s="18" t="s">
        <v>197</v>
      </c>
      <c r="F12" s="21" t="s">
        <v>13</v>
      </c>
    </row>
    <row r="13" s="18" customFormat="true" ht="10.5" hidden="false" customHeight="true" outlineLevel="0" collapsed="false">
      <c r="A13" s="19" t="n">
        <v>9</v>
      </c>
      <c r="B13" s="20" t="s">
        <v>198</v>
      </c>
      <c r="C13" s="21" t="s">
        <v>9</v>
      </c>
      <c r="D13" s="19" t="n">
        <v>9</v>
      </c>
      <c r="E13" s="18" t="s">
        <v>199</v>
      </c>
      <c r="F13" s="21" t="s">
        <v>85</v>
      </c>
    </row>
    <row r="14" s="18" customFormat="true" ht="10.5" hidden="false" customHeight="true" outlineLevel="0" collapsed="false">
      <c r="A14" s="19" t="n">
        <v>10</v>
      </c>
      <c r="B14" s="20" t="s">
        <v>200</v>
      </c>
      <c r="C14" s="21" t="s">
        <v>96</v>
      </c>
      <c r="D14" s="19" t="n">
        <v>10</v>
      </c>
      <c r="E14" s="18" t="s">
        <v>201</v>
      </c>
      <c r="F14" s="21" t="s">
        <v>13</v>
      </c>
    </row>
    <row r="15" s="18" customFormat="true" ht="10.5" hidden="false" customHeight="true" outlineLevel="0" collapsed="false">
      <c r="A15" s="19" t="n">
        <v>11</v>
      </c>
      <c r="B15" s="20" t="s">
        <v>202</v>
      </c>
      <c r="C15" s="21" t="s">
        <v>9</v>
      </c>
      <c r="D15" s="19" t="n">
        <v>11</v>
      </c>
      <c r="E15" s="18" t="s">
        <v>203</v>
      </c>
      <c r="F15" s="21" t="s">
        <v>169</v>
      </c>
    </row>
    <row r="16" s="18" customFormat="true" ht="10.5" hidden="false" customHeight="true" outlineLevel="0" collapsed="false">
      <c r="A16" s="19" t="n">
        <v>12</v>
      </c>
      <c r="B16" s="20" t="s">
        <v>204</v>
      </c>
      <c r="C16" s="21" t="s">
        <v>31</v>
      </c>
      <c r="D16" s="19" t="n">
        <v>12</v>
      </c>
      <c r="E16" s="18" t="s">
        <v>205</v>
      </c>
      <c r="F16" s="21" t="s">
        <v>13</v>
      </c>
    </row>
    <row r="17" s="18" customFormat="true" ht="10.5" hidden="false" customHeight="true" outlineLevel="0" collapsed="false">
      <c r="A17" s="19" t="n">
        <v>13</v>
      </c>
      <c r="B17" s="20" t="s">
        <v>206</v>
      </c>
      <c r="C17" s="21" t="s">
        <v>13</v>
      </c>
      <c r="D17" s="19" t="n">
        <v>13</v>
      </c>
      <c r="E17" s="18" t="s">
        <v>207</v>
      </c>
      <c r="F17" s="21" t="s">
        <v>9</v>
      </c>
    </row>
    <row r="18" s="18" customFormat="true" ht="10.5" hidden="false" customHeight="true" outlineLevel="0" collapsed="false">
      <c r="A18" s="19" t="n">
        <v>14</v>
      </c>
      <c r="B18" s="20" t="s">
        <v>208</v>
      </c>
      <c r="C18" s="21" t="s">
        <v>13</v>
      </c>
      <c r="D18" s="19" t="n">
        <v>14</v>
      </c>
      <c r="E18" s="18" t="s">
        <v>209</v>
      </c>
      <c r="F18" s="21" t="s">
        <v>13</v>
      </c>
    </row>
    <row r="19" s="18" customFormat="true" ht="10.5" hidden="false" customHeight="true" outlineLevel="0" collapsed="false">
      <c r="A19" s="19" t="n">
        <v>15</v>
      </c>
      <c r="B19" s="20" t="s">
        <v>210</v>
      </c>
      <c r="C19" s="21" t="s">
        <v>13</v>
      </c>
      <c r="D19" s="19" t="n">
        <v>15</v>
      </c>
      <c r="E19" s="18" t="s">
        <v>211</v>
      </c>
      <c r="F19" s="21" t="s">
        <v>13</v>
      </c>
    </row>
    <row r="20" s="18" customFormat="true" ht="10.5" hidden="false" customHeight="true" outlineLevel="0" collapsed="false">
      <c r="A20" s="19" t="n">
        <v>16</v>
      </c>
      <c r="B20" s="20" t="s">
        <v>212</v>
      </c>
      <c r="C20" s="21" t="s">
        <v>36</v>
      </c>
      <c r="D20" s="19" t="n">
        <v>16</v>
      </c>
      <c r="E20" s="18" t="s">
        <v>213</v>
      </c>
      <c r="F20" s="21" t="s">
        <v>13</v>
      </c>
    </row>
    <row r="21" s="18" customFormat="true" ht="10.5" hidden="false" customHeight="true" outlineLevel="0" collapsed="false">
      <c r="A21" s="19" t="n">
        <v>17</v>
      </c>
      <c r="B21" s="20" t="s">
        <v>214</v>
      </c>
      <c r="C21" s="21" t="s">
        <v>36</v>
      </c>
      <c r="D21" s="19" t="n">
        <v>17</v>
      </c>
      <c r="E21" s="18" t="s">
        <v>215</v>
      </c>
      <c r="F21" s="21" t="s">
        <v>13</v>
      </c>
    </row>
    <row r="22" s="18" customFormat="true" ht="10.5" hidden="false" customHeight="true" outlineLevel="0" collapsed="false">
      <c r="A22" s="19" t="n">
        <v>18</v>
      </c>
      <c r="B22" s="20" t="s">
        <v>216</v>
      </c>
      <c r="C22" s="21" t="s">
        <v>9</v>
      </c>
      <c r="D22" s="19" t="n">
        <v>18</v>
      </c>
      <c r="E22" s="18" t="s">
        <v>217</v>
      </c>
      <c r="F22" s="21" t="s">
        <v>13</v>
      </c>
    </row>
    <row r="23" s="18" customFormat="true" ht="10.5" hidden="false" customHeight="true" outlineLevel="0" collapsed="false">
      <c r="A23" s="19" t="n">
        <v>19</v>
      </c>
      <c r="B23" s="20" t="s">
        <v>218</v>
      </c>
      <c r="C23" s="21" t="s">
        <v>9</v>
      </c>
      <c r="D23" s="19" t="n">
        <v>19</v>
      </c>
      <c r="E23" s="18" t="s">
        <v>219</v>
      </c>
      <c r="F23" s="21" t="s">
        <v>13</v>
      </c>
    </row>
    <row r="24" s="18" customFormat="true" ht="10.5" hidden="false" customHeight="true" outlineLevel="0" collapsed="false">
      <c r="A24" s="19" t="n">
        <v>20</v>
      </c>
      <c r="B24" s="20" t="s">
        <v>220</v>
      </c>
      <c r="C24" s="21" t="s">
        <v>13</v>
      </c>
      <c r="D24" s="19" t="n">
        <v>20</v>
      </c>
      <c r="E24" s="18" t="s">
        <v>221</v>
      </c>
      <c r="F24" s="21" t="s">
        <v>13</v>
      </c>
    </row>
    <row r="25" s="18" customFormat="true" ht="10.5" hidden="false" customHeight="true" outlineLevel="0" collapsed="false">
      <c r="A25" s="19" t="n">
        <v>21</v>
      </c>
      <c r="B25" s="20" t="s">
        <v>222</v>
      </c>
      <c r="C25" s="21" t="s">
        <v>13</v>
      </c>
      <c r="D25" s="19" t="n">
        <v>21</v>
      </c>
      <c r="E25" s="18" t="s">
        <v>223</v>
      </c>
      <c r="F25" s="21" t="s">
        <v>224</v>
      </c>
    </row>
    <row r="26" s="18" customFormat="true" ht="10.5" hidden="false" customHeight="true" outlineLevel="0" collapsed="false">
      <c r="A26" s="19" t="n">
        <v>22</v>
      </c>
      <c r="B26" s="20" t="s">
        <v>225</v>
      </c>
      <c r="C26" s="21" t="s">
        <v>96</v>
      </c>
      <c r="D26" s="19" t="n">
        <v>22</v>
      </c>
      <c r="E26" s="18" t="s">
        <v>226</v>
      </c>
      <c r="F26" s="21" t="s">
        <v>13</v>
      </c>
    </row>
    <row r="27" s="18" customFormat="true" ht="10.5" hidden="false" customHeight="true" outlineLevel="0" collapsed="false">
      <c r="A27" s="19" t="n">
        <v>23</v>
      </c>
      <c r="B27" s="20" t="s">
        <v>227</v>
      </c>
      <c r="C27" s="21" t="s">
        <v>13</v>
      </c>
      <c r="D27" s="19" t="n">
        <v>23</v>
      </c>
      <c r="E27" s="18" t="s">
        <v>228</v>
      </c>
      <c r="F27" s="21" t="s">
        <v>13</v>
      </c>
    </row>
    <row r="28" s="18" customFormat="true" ht="10.5" hidden="false" customHeight="true" outlineLevel="0" collapsed="false">
      <c r="A28" s="19" t="n">
        <v>24</v>
      </c>
      <c r="B28" s="20" t="s">
        <v>229</v>
      </c>
      <c r="C28" s="21" t="s">
        <v>13</v>
      </c>
      <c r="D28" s="19" t="n">
        <v>24</v>
      </c>
      <c r="E28" s="18" t="s">
        <v>230</v>
      </c>
      <c r="F28" s="21"/>
    </row>
    <row r="29" s="18" customFormat="true" ht="10.5" hidden="false" customHeight="true" outlineLevel="0" collapsed="false">
      <c r="A29" s="19" t="n">
        <v>25</v>
      </c>
      <c r="B29" s="20" t="s">
        <v>231</v>
      </c>
      <c r="C29" s="21" t="s">
        <v>13</v>
      </c>
      <c r="D29" s="19" t="n">
        <v>25</v>
      </c>
      <c r="E29" s="18" t="s">
        <v>232</v>
      </c>
      <c r="F29" s="21" t="s">
        <v>13</v>
      </c>
    </row>
    <row r="30" s="18" customFormat="true" ht="10.5" hidden="false" customHeight="true" outlineLevel="0" collapsed="false">
      <c r="A30" s="19" t="n">
        <v>26</v>
      </c>
      <c r="B30" s="20" t="s">
        <v>233</v>
      </c>
      <c r="C30" s="21" t="s">
        <v>13</v>
      </c>
      <c r="D30" s="19" t="n">
        <v>26</v>
      </c>
      <c r="E30" s="18" t="s">
        <v>234</v>
      </c>
      <c r="F30" s="21" t="s">
        <v>235</v>
      </c>
    </row>
    <row r="31" s="18" customFormat="true" ht="10.5" hidden="false" customHeight="true" outlineLevel="0" collapsed="false">
      <c r="A31" s="19" t="n">
        <v>27</v>
      </c>
      <c r="B31" s="20" t="s">
        <v>236</v>
      </c>
      <c r="C31" s="21" t="s">
        <v>13</v>
      </c>
      <c r="D31" s="19" t="n">
        <v>27</v>
      </c>
      <c r="E31" s="18" t="s">
        <v>237</v>
      </c>
      <c r="F31" s="21" t="s">
        <v>13</v>
      </c>
    </row>
    <row r="32" s="18" customFormat="true" ht="10.5" hidden="false" customHeight="true" outlineLevel="0" collapsed="false">
      <c r="A32" s="19" t="n">
        <v>28</v>
      </c>
      <c r="B32" s="20" t="s">
        <v>238</v>
      </c>
      <c r="C32" s="21" t="s">
        <v>13</v>
      </c>
      <c r="D32" s="19" t="n">
        <v>28</v>
      </c>
      <c r="E32" s="18" t="s">
        <v>239</v>
      </c>
      <c r="F32" s="21" t="s">
        <v>240</v>
      </c>
    </row>
    <row r="33" s="18" customFormat="true" ht="10.5" hidden="false" customHeight="true" outlineLevel="0" collapsed="false">
      <c r="A33" s="19" t="n">
        <v>29</v>
      </c>
      <c r="B33" s="20" t="s">
        <v>241</v>
      </c>
      <c r="C33" s="21" t="s">
        <v>13</v>
      </c>
      <c r="D33" s="19" t="n">
        <v>29</v>
      </c>
      <c r="E33" s="18" t="s">
        <v>242</v>
      </c>
      <c r="F33" s="21" t="s">
        <v>243</v>
      </c>
    </row>
    <row r="34" s="18" customFormat="true" ht="10.5" hidden="false" customHeight="true" outlineLevel="0" collapsed="false">
      <c r="A34" s="19" t="n">
        <v>30</v>
      </c>
      <c r="B34" s="20" t="s">
        <v>244</v>
      </c>
      <c r="C34" s="21" t="s">
        <v>13</v>
      </c>
      <c r="D34" s="19" t="n">
        <v>30</v>
      </c>
      <c r="E34" s="18" t="s">
        <v>245</v>
      </c>
      <c r="F34" s="21" t="s">
        <v>13</v>
      </c>
    </row>
    <row r="35" s="18" customFormat="true" ht="10.5" hidden="false" customHeight="true" outlineLevel="0" collapsed="false">
      <c r="A35" s="19" t="n">
        <v>31</v>
      </c>
      <c r="B35" s="20" t="s">
        <v>246</v>
      </c>
      <c r="C35" s="21" t="s">
        <v>13</v>
      </c>
      <c r="D35" s="19" t="n">
        <v>31</v>
      </c>
      <c r="E35" s="18" t="s">
        <v>247</v>
      </c>
      <c r="F35" s="21" t="s">
        <v>248</v>
      </c>
    </row>
    <row r="36" s="18" customFormat="true" ht="10.5" hidden="false" customHeight="true" outlineLevel="0" collapsed="false">
      <c r="A36" s="19" t="n">
        <v>32</v>
      </c>
      <c r="B36" s="20" t="s">
        <v>249</v>
      </c>
      <c r="C36" s="21" t="s">
        <v>13</v>
      </c>
      <c r="D36" s="19" t="n">
        <v>32</v>
      </c>
      <c r="E36" s="18" t="s">
        <v>250</v>
      </c>
      <c r="F36" s="21" t="s">
        <v>103</v>
      </c>
    </row>
    <row r="37" s="18" customFormat="true" ht="10.5" hidden="false" customHeight="true" outlineLevel="0" collapsed="false">
      <c r="A37" s="19" t="n">
        <v>33</v>
      </c>
      <c r="B37" s="20" t="s">
        <v>251</v>
      </c>
      <c r="C37" s="21" t="s">
        <v>13</v>
      </c>
      <c r="D37" s="19" t="n">
        <v>33</v>
      </c>
      <c r="E37" s="18" t="s">
        <v>252</v>
      </c>
      <c r="F37" s="21" t="s">
        <v>13</v>
      </c>
    </row>
    <row r="38" s="18" customFormat="true" ht="10.5" hidden="false" customHeight="true" outlineLevel="0" collapsed="false">
      <c r="A38" s="19" t="n">
        <v>34</v>
      </c>
      <c r="B38" s="20" t="s">
        <v>253</v>
      </c>
      <c r="C38" s="21" t="s">
        <v>24</v>
      </c>
      <c r="D38" s="19" t="n">
        <v>34</v>
      </c>
      <c r="E38" s="18" t="s">
        <v>254</v>
      </c>
      <c r="F38" s="21" t="s">
        <v>28</v>
      </c>
    </row>
    <row r="39" s="18" customFormat="true" ht="10.5" hidden="false" customHeight="true" outlineLevel="0" collapsed="false">
      <c r="A39" s="19" t="n">
        <v>35</v>
      </c>
      <c r="B39" s="20" t="s">
        <v>255</v>
      </c>
      <c r="C39" s="21" t="s">
        <v>9</v>
      </c>
      <c r="D39" s="19" t="n">
        <v>35</v>
      </c>
      <c r="E39" s="18" t="s">
        <v>256</v>
      </c>
      <c r="F39" s="21" t="s">
        <v>9</v>
      </c>
    </row>
    <row r="40" s="18" customFormat="true" ht="10.5" hidden="false" customHeight="true" outlineLevel="0" collapsed="false">
      <c r="A40" s="19" t="n">
        <v>36</v>
      </c>
      <c r="B40" s="20" t="s">
        <v>257</v>
      </c>
      <c r="C40" s="21" t="s">
        <v>9</v>
      </c>
      <c r="D40" s="19" t="n">
        <v>36</v>
      </c>
      <c r="E40" s="18" t="s">
        <v>258</v>
      </c>
      <c r="F40" s="21" t="s">
        <v>13</v>
      </c>
    </row>
    <row r="41" s="18" customFormat="true" ht="10.5" hidden="false" customHeight="true" outlineLevel="0" collapsed="false">
      <c r="A41" s="19" t="n">
        <v>37</v>
      </c>
      <c r="B41" s="20" t="s">
        <v>259</v>
      </c>
      <c r="C41" s="21" t="s">
        <v>13</v>
      </c>
      <c r="D41" s="19" t="n">
        <v>37</v>
      </c>
      <c r="E41" s="18" t="s">
        <v>260</v>
      </c>
      <c r="F41" s="21" t="s">
        <v>9</v>
      </c>
    </row>
    <row r="42" s="18" customFormat="true" ht="10.5" hidden="false" customHeight="true" outlineLevel="0" collapsed="false">
      <c r="A42" s="19" t="n">
        <v>38</v>
      </c>
      <c r="B42" s="20" t="s">
        <v>261</v>
      </c>
      <c r="C42" s="21" t="s">
        <v>13</v>
      </c>
      <c r="D42" s="19" t="n">
        <v>38</v>
      </c>
      <c r="E42" s="18" t="s">
        <v>262</v>
      </c>
      <c r="F42" s="21" t="s">
        <v>13</v>
      </c>
    </row>
    <row r="43" s="18" customFormat="true" ht="10.5" hidden="false" customHeight="true" outlineLevel="0" collapsed="false">
      <c r="A43" s="19" t="n">
        <v>39</v>
      </c>
      <c r="B43" s="20" t="s">
        <v>263</v>
      </c>
      <c r="C43" s="21" t="s">
        <v>11</v>
      </c>
      <c r="D43" s="19" t="n">
        <v>39</v>
      </c>
      <c r="E43" s="18" t="s">
        <v>264</v>
      </c>
      <c r="F43" s="21" t="s">
        <v>13</v>
      </c>
    </row>
    <row r="44" s="18" customFormat="true" ht="10.5" hidden="false" customHeight="true" outlineLevel="0" collapsed="false">
      <c r="A44" s="19" t="n">
        <v>40</v>
      </c>
      <c r="B44" s="20" t="s">
        <v>265</v>
      </c>
      <c r="C44" s="21" t="s">
        <v>28</v>
      </c>
      <c r="D44" s="19" t="n">
        <v>40</v>
      </c>
      <c r="E44" s="18" t="s">
        <v>266</v>
      </c>
      <c r="F44" s="21" t="s">
        <v>13</v>
      </c>
    </row>
    <row r="45" s="18" customFormat="true" ht="10.5" hidden="false" customHeight="true" outlineLevel="0" collapsed="false">
      <c r="A45" s="19" t="n">
        <v>41</v>
      </c>
      <c r="B45" s="20" t="s">
        <v>267</v>
      </c>
      <c r="C45" s="21" t="s">
        <v>28</v>
      </c>
      <c r="D45" s="19" t="n">
        <v>41</v>
      </c>
      <c r="E45" s="18" t="s">
        <v>268</v>
      </c>
      <c r="F45" s="21" t="s">
        <v>9</v>
      </c>
    </row>
    <row r="46" s="18" customFormat="true" ht="10.5" hidden="false" customHeight="true" outlineLevel="0" collapsed="false">
      <c r="A46" s="19" t="n">
        <v>42</v>
      </c>
      <c r="B46" s="20" t="s">
        <v>269</v>
      </c>
      <c r="C46" s="21" t="s">
        <v>13</v>
      </c>
      <c r="D46" s="19" t="n">
        <v>42</v>
      </c>
      <c r="E46" s="18" t="s">
        <v>270</v>
      </c>
      <c r="F46" s="21"/>
    </row>
    <row r="47" s="18" customFormat="true" ht="10.5" hidden="false" customHeight="true" outlineLevel="0" collapsed="false">
      <c r="A47" s="19" t="n">
        <v>43</v>
      </c>
      <c r="B47" s="20" t="s">
        <v>271</v>
      </c>
      <c r="C47" s="21" t="s">
        <v>224</v>
      </c>
      <c r="D47" s="19"/>
      <c r="F47" s="21"/>
    </row>
    <row r="48" s="18" customFormat="true" ht="10.5" hidden="false" customHeight="true" outlineLevel="0" collapsed="false">
      <c r="A48" s="19" t="n">
        <v>44</v>
      </c>
      <c r="B48" s="20" t="s">
        <v>272</v>
      </c>
      <c r="C48" s="21" t="s">
        <v>9</v>
      </c>
      <c r="D48" s="19"/>
      <c r="F48" s="21"/>
    </row>
    <row r="49" s="18" customFormat="true" ht="10.5" hidden="false" customHeight="true" outlineLevel="0" collapsed="false">
      <c r="A49" s="19" t="n">
        <v>45</v>
      </c>
      <c r="B49" s="20" t="s">
        <v>273</v>
      </c>
      <c r="C49" s="21" t="s">
        <v>13</v>
      </c>
      <c r="D49" s="19"/>
      <c r="F49" s="21"/>
    </row>
    <row r="50" s="18" customFormat="true" ht="10.5" hidden="false" customHeight="true" outlineLevel="0" collapsed="false">
      <c r="A50" s="19" t="n">
        <v>46</v>
      </c>
      <c r="B50" s="20" t="s">
        <v>274</v>
      </c>
      <c r="C50" s="21" t="s">
        <v>13</v>
      </c>
      <c r="D50" s="19"/>
      <c r="F50" s="21"/>
    </row>
    <row r="51" s="18" customFormat="true" ht="10.5" hidden="false" customHeight="true" outlineLevel="0" collapsed="false">
      <c r="A51" s="19" t="n">
        <v>47</v>
      </c>
      <c r="B51" s="20" t="s">
        <v>275</v>
      </c>
      <c r="C51" s="21" t="s">
        <v>9</v>
      </c>
      <c r="D51" s="22"/>
      <c r="F51" s="21"/>
    </row>
    <row r="52" s="18" customFormat="true" ht="10.5" hidden="false" customHeight="true" outlineLevel="0" collapsed="false">
      <c r="A52" s="19" t="n">
        <v>48</v>
      </c>
      <c r="B52" s="20" t="s">
        <v>276</v>
      </c>
      <c r="C52" s="21" t="s">
        <v>13</v>
      </c>
      <c r="D52" s="22"/>
      <c r="E52" s="20"/>
      <c r="F52" s="21"/>
    </row>
    <row r="53" s="18" customFormat="true" ht="10.5" hidden="false" customHeight="true" outlineLevel="0" collapsed="false">
      <c r="A53" s="19" t="n">
        <v>49</v>
      </c>
      <c r="B53" s="20" t="s">
        <v>277</v>
      </c>
      <c r="C53" s="21"/>
      <c r="D53" s="22"/>
      <c r="E53" s="20"/>
      <c r="F53" s="21"/>
    </row>
    <row r="54" s="18" customFormat="true" ht="10.5" hidden="false" customHeight="true" outlineLevel="0" collapsed="false">
      <c r="A54" s="19" t="n">
        <v>50</v>
      </c>
      <c r="B54" s="20" t="s">
        <v>278</v>
      </c>
      <c r="C54" s="21" t="s">
        <v>9</v>
      </c>
      <c r="D54" s="22"/>
      <c r="E54" s="20"/>
      <c r="F54" s="21"/>
    </row>
    <row r="55" customFormat="false" ht="11.25" hidden="false" customHeight="true" outlineLevel="0" collapsed="false">
      <c r="A55" s="19" t="n">
        <v>51</v>
      </c>
      <c r="B55" s="23" t="s">
        <v>279</v>
      </c>
      <c r="C55" s="24" t="s">
        <v>9</v>
      </c>
      <c r="F55" s="25"/>
    </row>
    <row r="56" customFormat="false" ht="11.25" hidden="false" customHeight="true" outlineLevel="0" collapsed="false">
      <c r="A56" s="19" t="n">
        <v>52</v>
      </c>
      <c r="B56" s="23" t="s">
        <v>280</v>
      </c>
      <c r="C56" s="24" t="s">
        <v>36</v>
      </c>
      <c r="F56" s="25"/>
    </row>
    <row r="57" customFormat="false" ht="11.25" hidden="false" customHeight="true" outlineLevel="0" collapsed="false">
      <c r="A57" s="19" t="n">
        <v>53</v>
      </c>
      <c r="B57" s="23" t="s">
        <v>281</v>
      </c>
      <c r="C57" s="24" t="s">
        <v>13</v>
      </c>
      <c r="F57" s="25"/>
    </row>
    <row r="58" customFormat="false" ht="11.25" hidden="false" customHeight="true" outlineLevel="0" collapsed="false">
      <c r="A58" s="19" t="n">
        <v>54</v>
      </c>
      <c r="B58" s="23" t="s">
        <v>282</v>
      </c>
      <c r="C58" s="24" t="s">
        <v>13</v>
      </c>
      <c r="F58" s="25"/>
    </row>
    <row r="59" customFormat="false" ht="11.25" hidden="false" customHeight="true" outlineLevel="0" collapsed="false">
      <c r="A59" s="19" t="n">
        <v>55</v>
      </c>
      <c r="B59" s="23" t="s">
        <v>283</v>
      </c>
      <c r="C59" s="24" t="s">
        <v>13</v>
      </c>
      <c r="F59" s="25"/>
    </row>
    <row r="60" customFormat="false" ht="11.25" hidden="false" customHeight="true" outlineLevel="0" collapsed="false">
      <c r="A60" s="19" t="n">
        <v>56</v>
      </c>
      <c r="B60" s="23" t="s">
        <v>284</v>
      </c>
      <c r="C60" s="24" t="s">
        <v>9</v>
      </c>
      <c r="F60" s="25"/>
    </row>
    <row r="61" customFormat="false" ht="11.25" hidden="false" customHeight="true" outlineLevel="0" collapsed="false">
      <c r="A61" s="19" t="n">
        <v>57</v>
      </c>
      <c r="B61" s="23" t="s">
        <v>285</v>
      </c>
      <c r="C61" s="24" t="s">
        <v>9</v>
      </c>
      <c r="F61" s="25"/>
    </row>
    <row r="62" customFormat="false" ht="11.25" hidden="false" customHeight="true" outlineLevel="0" collapsed="false">
      <c r="A62" s="19" t="n">
        <v>58</v>
      </c>
      <c r="B62" s="23" t="s">
        <v>286</v>
      </c>
      <c r="C62" s="24" t="s">
        <v>9</v>
      </c>
      <c r="F62" s="25"/>
    </row>
    <row r="63" customFormat="false" ht="11.25" hidden="false" customHeight="true" outlineLevel="0" collapsed="false">
      <c r="A63" s="19" t="n">
        <v>59</v>
      </c>
      <c r="B63" s="23" t="s">
        <v>287</v>
      </c>
      <c r="C63" s="24" t="s">
        <v>13</v>
      </c>
      <c r="F63" s="25"/>
    </row>
    <row r="64" customFormat="false" ht="11.25" hidden="false" customHeight="true" outlineLevel="0" collapsed="false">
      <c r="A64" s="19" t="n">
        <v>60</v>
      </c>
      <c r="B64" s="23" t="s">
        <v>288</v>
      </c>
      <c r="C64" s="24" t="s">
        <v>13</v>
      </c>
      <c r="F64" s="25"/>
    </row>
    <row r="65" customFormat="false" ht="11.25" hidden="false" customHeight="true" outlineLevel="0" collapsed="false">
      <c r="A65" s="19" t="n">
        <v>61</v>
      </c>
      <c r="B65" s="23" t="s">
        <v>289</v>
      </c>
      <c r="C65" s="24" t="s">
        <v>13</v>
      </c>
      <c r="F65" s="25"/>
    </row>
    <row r="66" customFormat="false" ht="11.25" hidden="false" customHeight="true" outlineLevel="0" collapsed="false">
      <c r="A66" s="19" t="n">
        <v>62</v>
      </c>
      <c r="B66" s="23" t="s">
        <v>290</v>
      </c>
      <c r="C66" s="24" t="s">
        <v>13</v>
      </c>
      <c r="F66" s="25"/>
    </row>
    <row r="67" customFormat="false" ht="11.25" hidden="false" customHeight="true" outlineLevel="0" collapsed="false">
      <c r="A67" s="19" t="n">
        <v>63</v>
      </c>
      <c r="B67" s="23" t="s">
        <v>291</v>
      </c>
      <c r="C67" s="24" t="s">
        <v>13</v>
      </c>
      <c r="F67" s="25"/>
    </row>
    <row r="68" customFormat="false" ht="11.25" hidden="false" customHeight="true" outlineLevel="0" collapsed="false">
      <c r="A68" s="19" t="n">
        <v>64</v>
      </c>
      <c r="B68" s="23" t="s">
        <v>292</v>
      </c>
      <c r="C68" s="24" t="s">
        <v>9</v>
      </c>
      <c r="F68" s="25"/>
    </row>
    <row r="69" customFormat="false" ht="11.25" hidden="false" customHeight="true" outlineLevel="0" collapsed="false">
      <c r="A69" s="15" t="n">
        <v>65</v>
      </c>
      <c r="B69" s="26" t="s">
        <v>293</v>
      </c>
      <c r="C69" s="27" t="s">
        <v>13</v>
      </c>
      <c r="D69" s="28"/>
      <c r="E69" s="29"/>
      <c r="F69" s="30"/>
    </row>
  </sheetData>
  <mergeCells count="1">
    <mergeCell ref="E3:F3"/>
  </mergeCells>
  <printOptions headings="false" gridLines="false" gridLinesSet="true" horizontalCentered="true" verticalCentered="false"/>
  <pageMargins left="0.275694444444444" right="0.236111111111111" top="0.23611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99"/>
    <col collapsed="false" customWidth="true" hidden="false" outlineLevel="0" max="3" min="3" style="0" width="14.99"/>
    <col collapsed="false" customWidth="true" hidden="false" outlineLevel="0" max="4" min="4" style="1" width="6.41"/>
    <col collapsed="false" customWidth="true" hidden="false" outlineLevel="0" max="5" min="5" style="0" width="27.14"/>
    <col collapsed="false" customWidth="true" hidden="false" outlineLevel="0" max="6" min="6" style="0" width="15.56"/>
  </cols>
  <sheetData>
    <row r="1" s="7" customFormat="true" ht="57" hidden="false" customHeight="true" outlineLevel="0" collapsed="false">
      <c r="A1" s="2"/>
      <c r="B1" s="3"/>
      <c r="C1" s="4"/>
      <c r="D1" s="2"/>
      <c r="E1" s="5"/>
      <c r="F1" s="6" t="s">
        <v>0</v>
      </c>
    </row>
    <row r="2" s="7" customFormat="true" ht="25.5" hidden="false" customHeight="false" outlineLevel="0" collapsed="false">
      <c r="A2" s="8" t="s">
        <v>294</v>
      </c>
      <c r="B2" s="4"/>
      <c r="C2" s="2"/>
      <c r="D2" s="2"/>
      <c r="E2" s="9"/>
      <c r="F2" s="10" t="s">
        <v>295</v>
      </c>
    </row>
    <row r="3" s="14" customFormat="true" ht="15.75" hidden="false" customHeight="false" outlineLevel="0" collapsed="false">
      <c r="A3" s="11"/>
      <c r="B3" s="12" t="s">
        <v>3</v>
      </c>
      <c r="C3" s="12"/>
      <c r="D3" s="11"/>
      <c r="E3" s="13" t="s">
        <v>4</v>
      </c>
      <c r="F3" s="13"/>
    </row>
    <row r="4" s="18" customFormat="true" ht="12" hidden="false" customHeight="false" outlineLevel="0" collapsed="false">
      <c r="A4" s="15" t="s">
        <v>5</v>
      </c>
      <c r="B4" s="16" t="s">
        <v>6</v>
      </c>
      <c r="C4" s="16" t="s">
        <v>7</v>
      </c>
      <c r="D4" s="15" t="s">
        <v>5</v>
      </c>
      <c r="E4" s="16" t="s">
        <v>6</v>
      </c>
      <c r="F4" s="17" t="s">
        <v>7</v>
      </c>
    </row>
    <row r="5" s="18" customFormat="true" ht="11.25" hidden="false" customHeight="true" outlineLevel="0" collapsed="false">
      <c r="A5" s="19" t="n">
        <v>1</v>
      </c>
      <c r="B5" s="20" t="s">
        <v>296</v>
      </c>
      <c r="C5" s="21" t="s">
        <v>13</v>
      </c>
      <c r="D5" s="19" t="n">
        <v>1</v>
      </c>
      <c r="E5" s="18" t="s">
        <v>297</v>
      </c>
      <c r="F5" s="21" t="s">
        <v>9</v>
      </c>
    </row>
    <row r="6" s="18" customFormat="true" ht="11.25" hidden="false" customHeight="true" outlineLevel="0" collapsed="false">
      <c r="A6" s="19" t="n">
        <v>2</v>
      </c>
      <c r="B6" s="20" t="s">
        <v>298</v>
      </c>
      <c r="C6" s="21" t="s">
        <v>13</v>
      </c>
      <c r="D6" s="19" t="n">
        <v>2</v>
      </c>
      <c r="E6" s="18" t="s">
        <v>299</v>
      </c>
      <c r="F6" s="21" t="s">
        <v>96</v>
      </c>
    </row>
    <row r="7" s="18" customFormat="true" ht="11.25" hidden="false" customHeight="true" outlineLevel="0" collapsed="false">
      <c r="A7" s="19" t="n">
        <v>3</v>
      </c>
      <c r="B7" s="20" t="s">
        <v>300</v>
      </c>
      <c r="C7" s="21" t="s">
        <v>164</v>
      </c>
      <c r="D7" s="19" t="n">
        <v>3</v>
      </c>
      <c r="E7" s="18" t="s">
        <v>301</v>
      </c>
      <c r="F7" s="21" t="s">
        <v>9</v>
      </c>
    </row>
    <row r="8" s="18" customFormat="true" ht="11.25" hidden="false" customHeight="true" outlineLevel="0" collapsed="false">
      <c r="A8" s="19" t="n">
        <v>4</v>
      </c>
      <c r="B8" s="20" t="s">
        <v>302</v>
      </c>
      <c r="C8" s="21" t="s">
        <v>13</v>
      </c>
      <c r="D8" s="19" t="n">
        <v>4</v>
      </c>
      <c r="E8" s="18" t="s">
        <v>303</v>
      </c>
      <c r="F8" s="21" t="s">
        <v>11</v>
      </c>
    </row>
    <row r="9" s="18" customFormat="true" ht="11.25" hidden="false" customHeight="true" outlineLevel="0" collapsed="false">
      <c r="A9" s="19" t="n">
        <v>5</v>
      </c>
      <c r="B9" s="20" t="s">
        <v>304</v>
      </c>
      <c r="C9" s="21" t="s">
        <v>9</v>
      </c>
      <c r="D9" s="19" t="n">
        <v>5</v>
      </c>
      <c r="E9" s="18" t="s">
        <v>305</v>
      </c>
      <c r="F9" s="21" t="s">
        <v>13</v>
      </c>
    </row>
    <row r="10" s="18" customFormat="true" ht="11.25" hidden="false" customHeight="true" outlineLevel="0" collapsed="false">
      <c r="A10" s="19" t="n">
        <v>6</v>
      </c>
      <c r="B10" s="20" t="s">
        <v>306</v>
      </c>
      <c r="C10" s="21" t="s">
        <v>28</v>
      </c>
      <c r="D10" s="19" t="n">
        <v>6</v>
      </c>
      <c r="E10" s="18" t="s">
        <v>307</v>
      </c>
      <c r="F10" s="21" t="s">
        <v>28</v>
      </c>
    </row>
    <row r="11" s="18" customFormat="true" ht="11.25" hidden="false" customHeight="true" outlineLevel="0" collapsed="false">
      <c r="A11" s="19" t="n">
        <v>7</v>
      </c>
      <c r="B11" s="20" t="s">
        <v>308</v>
      </c>
      <c r="C11" s="21" t="s">
        <v>309</v>
      </c>
      <c r="D11" s="19" t="n">
        <v>7</v>
      </c>
      <c r="E11" s="18" t="s">
        <v>310</v>
      </c>
      <c r="F11" s="21" t="s">
        <v>9</v>
      </c>
    </row>
    <row r="12" s="18" customFormat="true" ht="11.25" hidden="false" customHeight="true" outlineLevel="0" collapsed="false">
      <c r="A12" s="19" t="n">
        <v>8</v>
      </c>
      <c r="B12" s="20" t="s">
        <v>311</v>
      </c>
      <c r="C12" s="21" t="s">
        <v>13</v>
      </c>
      <c r="D12" s="19" t="n">
        <v>8</v>
      </c>
      <c r="E12" s="18" t="s">
        <v>312</v>
      </c>
      <c r="F12" s="21" t="s">
        <v>9</v>
      </c>
    </row>
    <row r="13" s="18" customFormat="true" ht="11.25" hidden="false" customHeight="true" outlineLevel="0" collapsed="false">
      <c r="A13" s="19" t="n">
        <v>9</v>
      </c>
      <c r="B13" s="20" t="s">
        <v>313</v>
      </c>
      <c r="C13" s="21" t="s">
        <v>13</v>
      </c>
      <c r="D13" s="19" t="n">
        <v>9</v>
      </c>
      <c r="E13" s="18" t="s">
        <v>314</v>
      </c>
      <c r="F13" s="21" t="s">
        <v>9</v>
      </c>
    </row>
    <row r="14" s="18" customFormat="true" ht="11.25" hidden="false" customHeight="true" outlineLevel="0" collapsed="false">
      <c r="A14" s="19" t="n">
        <v>10</v>
      </c>
      <c r="B14" s="20" t="s">
        <v>315</v>
      </c>
      <c r="C14" s="21" t="s">
        <v>240</v>
      </c>
      <c r="D14" s="19" t="n">
        <v>10</v>
      </c>
      <c r="E14" s="18" t="s">
        <v>316</v>
      </c>
      <c r="F14" s="21" t="s">
        <v>13</v>
      </c>
    </row>
    <row r="15" s="18" customFormat="true" ht="11.25" hidden="false" customHeight="true" outlineLevel="0" collapsed="false">
      <c r="A15" s="19" t="n">
        <v>11</v>
      </c>
      <c r="B15" s="20" t="s">
        <v>317</v>
      </c>
      <c r="C15" s="21" t="s">
        <v>13</v>
      </c>
      <c r="D15" s="19" t="n">
        <v>11</v>
      </c>
      <c r="E15" s="18" t="s">
        <v>318</v>
      </c>
      <c r="F15" s="21" t="s">
        <v>31</v>
      </c>
    </row>
    <row r="16" s="18" customFormat="true" ht="11.25" hidden="false" customHeight="true" outlineLevel="0" collapsed="false">
      <c r="A16" s="19" t="n">
        <v>12</v>
      </c>
      <c r="B16" s="20" t="s">
        <v>319</v>
      </c>
      <c r="C16" s="21" t="s">
        <v>9</v>
      </c>
      <c r="D16" s="19" t="n">
        <v>12</v>
      </c>
      <c r="E16" s="18" t="s">
        <v>320</v>
      </c>
      <c r="F16" s="21" t="s">
        <v>13</v>
      </c>
    </row>
    <row r="17" s="18" customFormat="true" ht="11.25" hidden="false" customHeight="true" outlineLevel="0" collapsed="false">
      <c r="A17" s="19" t="n">
        <v>13</v>
      </c>
      <c r="B17" s="20" t="s">
        <v>321</v>
      </c>
      <c r="C17" s="21" t="s">
        <v>248</v>
      </c>
      <c r="D17" s="19" t="n">
        <v>13</v>
      </c>
      <c r="E17" s="18" t="s">
        <v>322</v>
      </c>
      <c r="F17" s="21" t="s">
        <v>13</v>
      </c>
    </row>
    <row r="18" s="18" customFormat="true" ht="11.25" hidden="false" customHeight="true" outlineLevel="0" collapsed="false">
      <c r="A18" s="19" t="n">
        <v>14</v>
      </c>
      <c r="B18" s="20" t="s">
        <v>323</v>
      </c>
      <c r="C18" s="21" t="s">
        <v>9</v>
      </c>
      <c r="D18" s="19" t="n">
        <v>14</v>
      </c>
      <c r="E18" s="18" t="s">
        <v>324</v>
      </c>
      <c r="F18" s="21" t="s">
        <v>9</v>
      </c>
    </row>
    <row r="19" s="18" customFormat="true" ht="11.25" hidden="false" customHeight="true" outlineLevel="0" collapsed="false">
      <c r="A19" s="19" t="n">
        <v>15</v>
      </c>
      <c r="B19" s="20" t="s">
        <v>325</v>
      </c>
      <c r="C19" s="21" t="s">
        <v>13</v>
      </c>
      <c r="D19" s="19" t="n">
        <v>15</v>
      </c>
      <c r="E19" s="18" t="s">
        <v>326</v>
      </c>
      <c r="F19" s="21" t="s">
        <v>13</v>
      </c>
    </row>
    <row r="20" s="18" customFormat="true" ht="11.25" hidden="false" customHeight="true" outlineLevel="0" collapsed="false">
      <c r="A20" s="19" t="n">
        <v>16</v>
      </c>
      <c r="B20" s="20" t="s">
        <v>327</v>
      </c>
      <c r="C20" s="21" t="s">
        <v>125</v>
      </c>
      <c r="D20" s="19" t="n">
        <v>16</v>
      </c>
      <c r="E20" s="18" t="s">
        <v>328</v>
      </c>
      <c r="F20" s="21" t="s">
        <v>9</v>
      </c>
    </row>
    <row r="21" s="18" customFormat="true" ht="11.25" hidden="false" customHeight="true" outlineLevel="0" collapsed="false">
      <c r="A21" s="19" t="n">
        <v>17</v>
      </c>
      <c r="B21" s="20" t="s">
        <v>329</v>
      </c>
      <c r="C21" s="21" t="s">
        <v>13</v>
      </c>
      <c r="D21" s="19" t="n">
        <v>17</v>
      </c>
      <c r="E21" s="18" t="s">
        <v>330</v>
      </c>
      <c r="F21" s="21" t="s">
        <v>13</v>
      </c>
    </row>
    <row r="22" s="18" customFormat="true" ht="11.25" hidden="false" customHeight="true" outlineLevel="0" collapsed="false">
      <c r="A22" s="19" t="n">
        <v>18</v>
      </c>
      <c r="B22" s="20" t="s">
        <v>331</v>
      </c>
      <c r="C22" s="21" t="s">
        <v>9</v>
      </c>
      <c r="D22" s="19" t="n">
        <v>18</v>
      </c>
      <c r="E22" s="18" t="s">
        <v>332</v>
      </c>
      <c r="F22" s="21" t="s">
        <v>13</v>
      </c>
    </row>
    <row r="23" s="18" customFormat="true" ht="11.25" hidden="false" customHeight="true" outlineLevel="0" collapsed="false">
      <c r="A23" s="19" t="n">
        <v>19</v>
      </c>
      <c r="B23" s="20" t="s">
        <v>333</v>
      </c>
      <c r="C23" s="21" t="s">
        <v>13</v>
      </c>
      <c r="D23" s="19" t="n">
        <v>19</v>
      </c>
      <c r="E23" s="18" t="s">
        <v>334</v>
      </c>
      <c r="F23" s="21" t="s">
        <v>11</v>
      </c>
    </row>
    <row r="24" s="18" customFormat="true" ht="11.25" hidden="false" customHeight="true" outlineLevel="0" collapsed="false">
      <c r="A24" s="19" t="n">
        <v>20</v>
      </c>
      <c r="B24" s="20" t="s">
        <v>335</v>
      </c>
      <c r="C24" s="21" t="s">
        <v>13</v>
      </c>
      <c r="D24" s="19" t="n">
        <v>20</v>
      </c>
      <c r="E24" s="18" t="s">
        <v>336</v>
      </c>
      <c r="F24" s="21" t="s">
        <v>13</v>
      </c>
    </row>
    <row r="25" s="18" customFormat="true" ht="11.25" hidden="false" customHeight="true" outlineLevel="0" collapsed="false">
      <c r="A25" s="19" t="n">
        <v>21</v>
      </c>
      <c r="B25" s="20" t="s">
        <v>337</v>
      </c>
      <c r="C25" s="21" t="s">
        <v>13</v>
      </c>
      <c r="D25" s="19" t="n">
        <v>21</v>
      </c>
      <c r="E25" s="18" t="s">
        <v>338</v>
      </c>
      <c r="F25" s="21" t="s">
        <v>13</v>
      </c>
    </row>
    <row r="26" s="18" customFormat="true" ht="11.25" hidden="false" customHeight="true" outlineLevel="0" collapsed="false">
      <c r="A26" s="19" t="n">
        <v>22</v>
      </c>
      <c r="B26" s="20" t="s">
        <v>339</v>
      </c>
      <c r="C26" s="21" t="s">
        <v>13</v>
      </c>
      <c r="D26" s="19" t="n">
        <v>22</v>
      </c>
      <c r="E26" s="18" t="s">
        <v>340</v>
      </c>
      <c r="F26" s="21" t="s">
        <v>11</v>
      </c>
    </row>
    <row r="27" s="18" customFormat="true" ht="11.25" hidden="false" customHeight="true" outlineLevel="0" collapsed="false">
      <c r="A27" s="19" t="n">
        <v>23</v>
      </c>
      <c r="B27" s="20" t="s">
        <v>341</v>
      </c>
      <c r="C27" s="21" t="s">
        <v>13</v>
      </c>
      <c r="D27" s="19" t="n">
        <v>23</v>
      </c>
      <c r="E27" s="18" t="s">
        <v>342</v>
      </c>
      <c r="F27" s="21" t="s">
        <v>13</v>
      </c>
    </row>
    <row r="28" s="18" customFormat="true" ht="11.25" hidden="false" customHeight="true" outlineLevel="0" collapsed="false">
      <c r="A28" s="19" t="n">
        <v>24</v>
      </c>
      <c r="B28" s="20" t="s">
        <v>343</v>
      </c>
      <c r="C28" s="21" t="s">
        <v>13</v>
      </c>
      <c r="D28" s="19" t="n">
        <v>24</v>
      </c>
      <c r="E28" s="18" t="s">
        <v>344</v>
      </c>
      <c r="F28" s="21" t="s">
        <v>9</v>
      </c>
    </row>
    <row r="29" s="18" customFormat="true" ht="11.25" hidden="false" customHeight="true" outlineLevel="0" collapsed="false">
      <c r="A29" s="19" t="n">
        <v>25</v>
      </c>
      <c r="B29" s="20" t="s">
        <v>345</v>
      </c>
      <c r="C29" s="21" t="s">
        <v>13</v>
      </c>
      <c r="D29" s="19" t="n">
        <v>25</v>
      </c>
      <c r="E29" s="18" t="s">
        <v>346</v>
      </c>
      <c r="F29" s="21" t="s">
        <v>9</v>
      </c>
    </row>
    <row r="30" s="18" customFormat="true" ht="11.25" hidden="false" customHeight="true" outlineLevel="0" collapsed="false">
      <c r="A30" s="19" t="n">
        <v>26</v>
      </c>
      <c r="B30" s="20" t="s">
        <v>347</v>
      </c>
      <c r="C30" s="21" t="s">
        <v>235</v>
      </c>
      <c r="D30" s="19" t="n">
        <v>26</v>
      </c>
      <c r="E30" s="18" t="s">
        <v>348</v>
      </c>
      <c r="F30" s="21" t="s">
        <v>9</v>
      </c>
    </row>
    <row r="31" s="18" customFormat="true" ht="11.25" hidden="false" customHeight="true" outlineLevel="0" collapsed="false">
      <c r="A31" s="19" t="n">
        <v>27</v>
      </c>
      <c r="B31" s="20" t="s">
        <v>349</v>
      </c>
      <c r="C31" s="21" t="s">
        <v>13</v>
      </c>
      <c r="D31" s="19" t="n">
        <v>27</v>
      </c>
      <c r="E31" s="18" t="s">
        <v>350</v>
      </c>
      <c r="F31" s="21"/>
    </row>
    <row r="32" s="18" customFormat="true" ht="11.25" hidden="false" customHeight="true" outlineLevel="0" collapsed="false">
      <c r="A32" s="19" t="n">
        <v>28</v>
      </c>
      <c r="B32" s="20" t="s">
        <v>351</v>
      </c>
      <c r="C32" s="21" t="s">
        <v>28</v>
      </c>
      <c r="D32" s="19" t="n">
        <v>28</v>
      </c>
      <c r="E32" s="18" t="s">
        <v>352</v>
      </c>
      <c r="F32" s="21" t="s">
        <v>9</v>
      </c>
    </row>
    <row r="33" s="18" customFormat="true" ht="11.25" hidden="false" customHeight="true" outlineLevel="0" collapsed="false">
      <c r="A33" s="19" t="n">
        <v>29</v>
      </c>
      <c r="B33" s="20" t="s">
        <v>353</v>
      </c>
      <c r="C33" s="21" t="s">
        <v>13</v>
      </c>
      <c r="D33" s="19" t="n">
        <v>29</v>
      </c>
      <c r="E33" s="18" t="s">
        <v>354</v>
      </c>
      <c r="F33" s="21" t="s">
        <v>28</v>
      </c>
    </row>
    <row r="34" s="18" customFormat="true" ht="11.25" hidden="false" customHeight="true" outlineLevel="0" collapsed="false">
      <c r="A34" s="19" t="n">
        <v>30</v>
      </c>
      <c r="B34" s="20" t="s">
        <v>355</v>
      </c>
      <c r="C34" s="21" t="s">
        <v>13</v>
      </c>
      <c r="D34" s="19" t="n">
        <v>30</v>
      </c>
      <c r="E34" s="18" t="s">
        <v>356</v>
      </c>
      <c r="F34" s="21" t="s">
        <v>13</v>
      </c>
    </row>
    <row r="35" s="18" customFormat="true" ht="11.25" hidden="false" customHeight="true" outlineLevel="0" collapsed="false">
      <c r="A35" s="19" t="n">
        <v>31</v>
      </c>
      <c r="B35" s="20" t="s">
        <v>357</v>
      </c>
      <c r="C35" s="21" t="s">
        <v>9</v>
      </c>
      <c r="D35" s="19"/>
      <c r="F35" s="21"/>
    </row>
    <row r="36" s="31" customFormat="true" ht="11.25" hidden="false" customHeight="true" outlineLevel="0" collapsed="false">
      <c r="A36" s="19" t="n">
        <v>32</v>
      </c>
      <c r="B36" s="20" t="s">
        <v>358</v>
      </c>
      <c r="C36" s="21" t="s">
        <v>13</v>
      </c>
      <c r="D36" s="19"/>
      <c r="E36" s="18"/>
      <c r="F36" s="21"/>
    </row>
    <row r="37" s="31" customFormat="true" ht="11.25" hidden="false" customHeight="true" outlineLevel="0" collapsed="false">
      <c r="A37" s="19" t="n">
        <v>33</v>
      </c>
      <c r="B37" s="20" t="s">
        <v>359</v>
      </c>
      <c r="C37" s="21" t="s">
        <v>13</v>
      </c>
      <c r="D37" s="19"/>
      <c r="E37" s="18"/>
      <c r="F37" s="21"/>
    </row>
    <row r="38" s="31" customFormat="true" ht="11.25" hidden="false" customHeight="true" outlineLevel="0" collapsed="false">
      <c r="A38" s="19" t="n">
        <v>34</v>
      </c>
      <c r="B38" s="20" t="s">
        <v>360</v>
      </c>
      <c r="C38" s="21" t="s">
        <v>13</v>
      </c>
      <c r="D38" s="19"/>
      <c r="E38" s="18"/>
      <c r="F38" s="21"/>
    </row>
    <row r="39" s="31" customFormat="true" ht="11.25" hidden="false" customHeight="true" outlineLevel="0" collapsed="false">
      <c r="A39" s="19" t="n">
        <v>35</v>
      </c>
      <c r="B39" s="20" t="s">
        <v>361</v>
      </c>
      <c r="C39" s="21" t="s">
        <v>24</v>
      </c>
      <c r="D39" s="19"/>
      <c r="E39" s="18"/>
      <c r="F39" s="21"/>
    </row>
    <row r="40" s="31" customFormat="true" ht="11.25" hidden="false" customHeight="true" outlineLevel="0" collapsed="false">
      <c r="A40" s="19" t="n">
        <v>36</v>
      </c>
      <c r="B40" s="20" t="s">
        <v>362</v>
      </c>
      <c r="C40" s="21" t="s">
        <v>9</v>
      </c>
      <c r="D40" s="19"/>
      <c r="E40" s="18"/>
      <c r="F40" s="21"/>
    </row>
    <row r="41" s="31" customFormat="true" ht="11.25" hidden="false" customHeight="true" outlineLevel="0" collapsed="false">
      <c r="A41" s="19" t="n">
        <v>37</v>
      </c>
      <c r="B41" s="20" t="s">
        <v>363</v>
      </c>
      <c r="C41" s="21" t="s">
        <v>9</v>
      </c>
      <c r="D41" s="19"/>
      <c r="E41" s="18"/>
      <c r="F41" s="21"/>
    </row>
    <row r="42" s="31" customFormat="true" ht="11.25" hidden="false" customHeight="true" outlineLevel="0" collapsed="false">
      <c r="A42" s="19" t="n">
        <v>38</v>
      </c>
      <c r="B42" s="20" t="s">
        <v>364</v>
      </c>
      <c r="C42" s="21" t="s">
        <v>13</v>
      </c>
      <c r="D42" s="19"/>
      <c r="E42" s="18"/>
      <c r="F42" s="21"/>
    </row>
    <row r="43" s="31" customFormat="true" ht="11.25" hidden="false" customHeight="true" outlineLevel="0" collapsed="false">
      <c r="A43" s="19" t="n">
        <v>39</v>
      </c>
      <c r="B43" s="20" t="s">
        <v>365</v>
      </c>
      <c r="C43" s="21" t="s">
        <v>13</v>
      </c>
      <c r="D43" s="19"/>
      <c r="E43" s="18"/>
      <c r="F43" s="21"/>
    </row>
    <row r="44" s="31" customFormat="true" ht="11.25" hidden="false" customHeight="true" outlineLevel="0" collapsed="false">
      <c r="A44" s="19" t="n">
        <v>40</v>
      </c>
      <c r="B44" s="20" t="s">
        <v>366</v>
      </c>
      <c r="C44" s="21" t="s">
        <v>9</v>
      </c>
      <c r="D44" s="19"/>
      <c r="E44" s="18"/>
      <c r="F44" s="21"/>
    </row>
    <row r="45" s="31" customFormat="true" ht="12" hidden="false" customHeight="false" outlineLevel="0" collapsed="false">
      <c r="A45" s="19" t="n">
        <v>41</v>
      </c>
      <c r="B45" s="20" t="s">
        <v>367</v>
      </c>
      <c r="C45" s="21" t="s">
        <v>243</v>
      </c>
      <c r="D45" s="19"/>
      <c r="E45" s="18"/>
      <c r="F45" s="21"/>
    </row>
    <row r="46" s="31" customFormat="true" ht="12" hidden="false" customHeight="false" outlineLevel="0" collapsed="false">
      <c r="A46" s="19" t="n">
        <v>42</v>
      </c>
      <c r="B46" s="20" t="s">
        <v>368</v>
      </c>
      <c r="C46" s="21" t="s">
        <v>9</v>
      </c>
      <c r="D46" s="19"/>
      <c r="E46" s="18"/>
      <c r="F46" s="21"/>
    </row>
    <row r="47" s="31" customFormat="true" ht="12" hidden="false" customHeight="false" outlineLevel="0" collapsed="false">
      <c r="A47" s="19" t="n">
        <v>43</v>
      </c>
      <c r="B47" s="20" t="s">
        <v>369</v>
      </c>
      <c r="C47" s="21" t="s">
        <v>9</v>
      </c>
      <c r="D47" s="19"/>
      <c r="E47" s="18"/>
      <c r="F47" s="21"/>
    </row>
    <row r="48" s="31" customFormat="true" ht="12" hidden="false" customHeight="false" outlineLevel="0" collapsed="false">
      <c r="A48" s="19" t="n">
        <v>44</v>
      </c>
      <c r="B48" s="20" t="s">
        <v>370</v>
      </c>
      <c r="C48" s="21" t="s">
        <v>28</v>
      </c>
      <c r="D48" s="19"/>
      <c r="E48" s="18"/>
      <c r="F48" s="21"/>
    </row>
    <row r="49" s="31" customFormat="true" ht="12" hidden="false" customHeight="false" outlineLevel="0" collapsed="false">
      <c r="A49" s="19" t="n">
        <v>45</v>
      </c>
      <c r="B49" s="20" t="s">
        <v>371</v>
      </c>
      <c r="C49" s="21" t="s">
        <v>13</v>
      </c>
      <c r="D49" s="19"/>
      <c r="E49" s="18"/>
      <c r="F49" s="21"/>
    </row>
    <row r="50" s="31" customFormat="true" ht="12" hidden="false" customHeight="false" outlineLevel="0" collapsed="false">
      <c r="A50" s="19" t="n">
        <v>46</v>
      </c>
      <c r="B50" s="20" t="s">
        <v>372</v>
      </c>
      <c r="C50" s="21" t="s">
        <v>13</v>
      </c>
      <c r="D50" s="19"/>
      <c r="E50" s="18"/>
      <c r="F50" s="21"/>
    </row>
    <row r="51" s="31" customFormat="true" ht="12" hidden="false" customHeight="false" outlineLevel="0" collapsed="false">
      <c r="A51" s="15" t="n">
        <v>47</v>
      </c>
      <c r="B51" s="16" t="s">
        <v>373</v>
      </c>
      <c r="C51" s="17" t="s">
        <v>9</v>
      </c>
      <c r="D51" s="15"/>
      <c r="E51" s="16"/>
      <c r="F51" s="17"/>
    </row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</sheetData>
  <mergeCells count="1">
    <mergeCell ref="E3:F3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5.56"/>
    <col collapsed="false" customWidth="true" hidden="false" outlineLevel="0" max="3" min="3" style="0" width="14.99"/>
    <col collapsed="false" customWidth="true" hidden="false" outlineLevel="0" max="4" min="4" style="1" width="6.41"/>
    <col collapsed="false" customWidth="true" hidden="false" outlineLevel="0" max="5" min="5" style="0" width="27.14"/>
    <col collapsed="false" customWidth="true" hidden="false" outlineLevel="0" max="6" min="6" style="0" width="15.56"/>
  </cols>
  <sheetData>
    <row r="1" s="7" customFormat="true" ht="56.25" hidden="false" customHeight="true" outlineLevel="0" collapsed="false">
      <c r="A1" s="2"/>
      <c r="B1" s="3"/>
      <c r="C1" s="4"/>
      <c r="D1" s="2"/>
      <c r="E1" s="5"/>
      <c r="F1" s="6" t="s">
        <v>0</v>
      </c>
    </row>
    <row r="2" s="7" customFormat="true" ht="25.5" hidden="false" customHeight="false" outlineLevel="0" collapsed="false">
      <c r="A2" s="8" t="s">
        <v>374</v>
      </c>
      <c r="B2" s="4"/>
      <c r="C2" s="2"/>
      <c r="D2" s="2"/>
      <c r="E2" s="9"/>
      <c r="F2" s="10" t="s">
        <v>375</v>
      </c>
    </row>
    <row r="3" s="14" customFormat="true" ht="15.75" hidden="false" customHeight="false" outlineLevel="0" collapsed="false">
      <c r="A3" s="11"/>
      <c r="B3" s="12" t="s">
        <v>3</v>
      </c>
      <c r="C3" s="12"/>
      <c r="D3" s="11"/>
      <c r="E3" s="13" t="s">
        <v>4</v>
      </c>
      <c r="F3" s="13"/>
    </row>
    <row r="4" s="18" customFormat="true" ht="12" hidden="false" customHeight="false" outlineLevel="0" collapsed="false">
      <c r="A4" s="15" t="s">
        <v>5</v>
      </c>
      <c r="B4" s="16" t="s">
        <v>6</v>
      </c>
      <c r="C4" s="16" t="s">
        <v>7</v>
      </c>
      <c r="D4" s="15" t="s">
        <v>5</v>
      </c>
      <c r="E4" s="16" t="s">
        <v>6</v>
      </c>
      <c r="F4" s="17" t="s">
        <v>7</v>
      </c>
    </row>
    <row r="5" s="18" customFormat="true" ht="11.25" hidden="false" customHeight="true" outlineLevel="0" collapsed="false">
      <c r="A5" s="19" t="n">
        <v>1</v>
      </c>
      <c r="B5" s="20" t="s">
        <v>376</v>
      </c>
      <c r="C5" s="21" t="s">
        <v>96</v>
      </c>
      <c r="D5" s="19" t="n">
        <v>1</v>
      </c>
      <c r="E5" s="18" t="s">
        <v>377</v>
      </c>
      <c r="F5" s="21" t="s">
        <v>36</v>
      </c>
    </row>
    <row r="6" s="18" customFormat="true" ht="11.25" hidden="false" customHeight="true" outlineLevel="0" collapsed="false">
      <c r="A6" s="19" t="n">
        <v>2</v>
      </c>
      <c r="B6" s="20" t="s">
        <v>378</v>
      </c>
      <c r="C6" s="21" t="s">
        <v>11</v>
      </c>
      <c r="D6" s="19" t="n">
        <v>2</v>
      </c>
      <c r="E6" s="18" t="s">
        <v>379</v>
      </c>
      <c r="F6" s="21" t="s">
        <v>96</v>
      </c>
    </row>
    <row r="7" s="18" customFormat="true" ht="11.25" hidden="false" customHeight="true" outlineLevel="0" collapsed="false">
      <c r="A7" s="19" t="n">
        <v>3</v>
      </c>
      <c r="B7" s="20" t="s">
        <v>380</v>
      </c>
      <c r="C7" s="21" t="s">
        <v>36</v>
      </c>
      <c r="D7" s="19" t="n">
        <v>3</v>
      </c>
      <c r="E7" s="18" t="s">
        <v>381</v>
      </c>
      <c r="F7" s="21" t="s">
        <v>13</v>
      </c>
    </row>
    <row r="8" s="18" customFormat="true" ht="11.25" hidden="false" customHeight="true" outlineLevel="0" collapsed="false">
      <c r="A8" s="19" t="n">
        <v>4</v>
      </c>
      <c r="B8" s="20" t="s">
        <v>382</v>
      </c>
      <c r="C8" s="21" t="s">
        <v>9</v>
      </c>
      <c r="D8" s="19" t="n">
        <v>4</v>
      </c>
      <c r="E8" s="18" t="s">
        <v>383</v>
      </c>
      <c r="F8" s="21" t="s">
        <v>13</v>
      </c>
    </row>
    <row r="9" s="18" customFormat="true" ht="11.25" hidden="false" customHeight="true" outlineLevel="0" collapsed="false">
      <c r="A9" s="19" t="n">
        <v>5</v>
      </c>
      <c r="B9" s="20" t="s">
        <v>384</v>
      </c>
      <c r="C9" s="21" t="s">
        <v>36</v>
      </c>
      <c r="D9" s="19" t="n">
        <v>5</v>
      </c>
      <c r="E9" s="18" t="s">
        <v>385</v>
      </c>
      <c r="F9" s="21" t="s">
        <v>13</v>
      </c>
    </row>
    <row r="10" s="18" customFormat="true" ht="11.25" hidden="false" customHeight="true" outlineLevel="0" collapsed="false">
      <c r="A10" s="19" t="n">
        <v>6</v>
      </c>
      <c r="B10" s="20" t="s">
        <v>386</v>
      </c>
      <c r="C10" s="21" t="s">
        <v>31</v>
      </c>
      <c r="D10" s="19" t="n">
        <v>6</v>
      </c>
      <c r="E10" s="18" t="s">
        <v>387</v>
      </c>
      <c r="F10" s="21" t="s">
        <v>13</v>
      </c>
    </row>
    <row r="11" s="18" customFormat="true" ht="11.25" hidden="false" customHeight="true" outlineLevel="0" collapsed="false">
      <c r="A11" s="19" t="n">
        <v>7</v>
      </c>
      <c r="B11" s="20" t="s">
        <v>388</v>
      </c>
      <c r="C11" s="21" t="s">
        <v>36</v>
      </c>
      <c r="D11" s="19" t="n">
        <v>7</v>
      </c>
      <c r="E11" s="18" t="s">
        <v>389</v>
      </c>
      <c r="F11" s="21" t="s">
        <v>13</v>
      </c>
    </row>
    <row r="12" s="18" customFormat="true" ht="11.25" hidden="false" customHeight="true" outlineLevel="0" collapsed="false">
      <c r="A12" s="19" t="n">
        <v>8</v>
      </c>
      <c r="B12" s="20" t="s">
        <v>390</v>
      </c>
      <c r="C12" s="21" t="s">
        <v>85</v>
      </c>
      <c r="D12" s="19" t="n">
        <v>8</v>
      </c>
      <c r="E12" s="18" t="s">
        <v>391</v>
      </c>
      <c r="F12" s="21" t="s">
        <v>13</v>
      </c>
    </row>
    <row r="13" s="18" customFormat="true" ht="11.25" hidden="false" customHeight="true" outlineLevel="0" collapsed="false">
      <c r="A13" s="19" t="n">
        <v>9</v>
      </c>
      <c r="B13" s="20" t="s">
        <v>392</v>
      </c>
      <c r="C13" s="21" t="s">
        <v>9</v>
      </c>
      <c r="D13" s="19" t="n">
        <v>9</v>
      </c>
      <c r="E13" s="18" t="s">
        <v>393</v>
      </c>
      <c r="F13" s="21" t="s">
        <v>13</v>
      </c>
    </row>
    <row r="14" s="18" customFormat="true" ht="11.25" hidden="false" customHeight="true" outlineLevel="0" collapsed="false">
      <c r="A14" s="19" t="n">
        <v>10</v>
      </c>
      <c r="B14" s="20" t="s">
        <v>394</v>
      </c>
      <c r="C14" s="21" t="s">
        <v>96</v>
      </c>
      <c r="D14" s="19" t="n">
        <v>10</v>
      </c>
      <c r="E14" s="18" t="s">
        <v>395</v>
      </c>
      <c r="F14" s="21" t="s">
        <v>13</v>
      </c>
    </row>
    <row r="15" s="18" customFormat="true" ht="11.25" hidden="false" customHeight="true" outlineLevel="0" collapsed="false">
      <c r="A15" s="19" t="n">
        <v>11</v>
      </c>
      <c r="B15" s="20" t="s">
        <v>396</v>
      </c>
      <c r="C15" s="21" t="s">
        <v>36</v>
      </c>
      <c r="D15" s="19" t="n">
        <v>11</v>
      </c>
      <c r="E15" s="18" t="s">
        <v>397</v>
      </c>
      <c r="F15" s="21" t="s">
        <v>398</v>
      </c>
    </row>
    <row r="16" s="18" customFormat="true" ht="11.25" hidden="false" customHeight="true" outlineLevel="0" collapsed="false">
      <c r="A16" s="19" t="n">
        <v>12</v>
      </c>
      <c r="B16" s="20" t="s">
        <v>399</v>
      </c>
      <c r="C16" s="21" t="s">
        <v>13</v>
      </c>
      <c r="D16" s="19" t="n">
        <v>12</v>
      </c>
      <c r="E16" s="18" t="s">
        <v>400</v>
      </c>
      <c r="F16" s="21" t="s">
        <v>9</v>
      </c>
    </row>
    <row r="17" s="18" customFormat="true" ht="11.25" hidden="false" customHeight="true" outlineLevel="0" collapsed="false">
      <c r="A17" s="19" t="n">
        <v>13</v>
      </c>
      <c r="B17" s="20" t="s">
        <v>401</v>
      </c>
      <c r="C17" s="21" t="s">
        <v>13</v>
      </c>
      <c r="D17" s="19" t="n">
        <v>13</v>
      </c>
      <c r="E17" s="18" t="s">
        <v>402</v>
      </c>
      <c r="F17" s="21" t="s">
        <v>13</v>
      </c>
    </row>
    <row r="18" s="18" customFormat="true" ht="11.25" hidden="false" customHeight="true" outlineLevel="0" collapsed="false">
      <c r="A18" s="19" t="n">
        <v>14</v>
      </c>
      <c r="B18" s="20" t="s">
        <v>403</v>
      </c>
      <c r="C18" s="21" t="s">
        <v>85</v>
      </c>
      <c r="D18" s="19" t="n">
        <v>14</v>
      </c>
      <c r="E18" s="18" t="s">
        <v>404</v>
      </c>
      <c r="F18" s="21" t="s">
        <v>224</v>
      </c>
    </row>
    <row r="19" s="18" customFormat="true" ht="11.25" hidden="false" customHeight="true" outlineLevel="0" collapsed="false">
      <c r="A19" s="19" t="n">
        <v>15</v>
      </c>
      <c r="B19" s="20" t="s">
        <v>405</v>
      </c>
      <c r="C19" s="21" t="s">
        <v>13</v>
      </c>
      <c r="D19" s="19" t="n">
        <v>15</v>
      </c>
      <c r="E19" s="18" t="s">
        <v>406</v>
      </c>
      <c r="F19" s="21" t="s">
        <v>13</v>
      </c>
    </row>
    <row r="20" s="18" customFormat="true" ht="11.25" hidden="false" customHeight="true" outlineLevel="0" collapsed="false">
      <c r="A20" s="19" t="n">
        <v>16</v>
      </c>
      <c r="B20" s="20" t="s">
        <v>407</v>
      </c>
      <c r="C20" s="21" t="s">
        <v>13</v>
      </c>
      <c r="D20" s="19" t="n">
        <v>16</v>
      </c>
      <c r="E20" s="18" t="s">
        <v>408</v>
      </c>
      <c r="F20" s="21" t="s">
        <v>36</v>
      </c>
    </row>
    <row r="21" s="18" customFormat="true" ht="11.25" hidden="false" customHeight="true" outlineLevel="0" collapsed="false">
      <c r="A21" s="19" t="n">
        <v>17</v>
      </c>
      <c r="B21" s="20" t="s">
        <v>409</v>
      </c>
      <c r="C21" s="21" t="s">
        <v>13</v>
      </c>
      <c r="D21" s="19" t="n">
        <v>17</v>
      </c>
      <c r="E21" s="18" t="s">
        <v>410</v>
      </c>
      <c r="F21" s="21" t="s">
        <v>9</v>
      </c>
    </row>
    <row r="22" s="18" customFormat="true" ht="11.25" hidden="false" customHeight="true" outlineLevel="0" collapsed="false">
      <c r="A22" s="19" t="n">
        <v>18</v>
      </c>
      <c r="B22" s="20" t="s">
        <v>411</v>
      </c>
      <c r="C22" s="21" t="s">
        <v>13</v>
      </c>
      <c r="D22" s="19" t="n">
        <v>18</v>
      </c>
      <c r="E22" s="18" t="s">
        <v>412</v>
      </c>
      <c r="F22" s="21" t="s">
        <v>13</v>
      </c>
    </row>
    <row r="23" s="31" customFormat="true" ht="12" hidden="false" customHeight="false" outlineLevel="0" collapsed="false">
      <c r="A23" s="19" t="n">
        <v>19</v>
      </c>
      <c r="B23" s="20" t="s">
        <v>413</v>
      </c>
      <c r="C23" s="21" t="s">
        <v>13</v>
      </c>
      <c r="D23" s="19" t="n">
        <v>19</v>
      </c>
      <c r="E23" s="18" t="s">
        <v>414</v>
      </c>
      <c r="F23" s="21" t="s">
        <v>13</v>
      </c>
    </row>
    <row r="24" s="31" customFormat="true" ht="12" hidden="false" customHeight="false" outlineLevel="0" collapsed="false">
      <c r="A24" s="19" t="n">
        <v>20</v>
      </c>
      <c r="B24" s="20" t="s">
        <v>415</v>
      </c>
      <c r="C24" s="21" t="s">
        <v>13</v>
      </c>
      <c r="D24" s="19" t="n">
        <v>20</v>
      </c>
      <c r="E24" s="18" t="s">
        <v>416</v>
      </c>
      <c r="F24" s="21" t="s">
        <v>13</v>
      </c>
    </row>
    <row r="25" s="31" customFormat="true" ht="12" hidden="false" customHeight="false" outlineLevel="0" collapsed="false">
      <c r="A25" s="19" t="n">
        <v>21</v>
      </c>
      <c r="B25" s="20" t="s">
        <v>417</v>
      </c>
      <c r="C25" s="21" t="s">
        <v>13</v>
      </c>
      <c r="D25" s="19"/>
      <c r="E25" s="18"/>
      <c r="F25" s="21"/>
    </row>
    <row r="26" s="31" customFormat="true" ht="12" hidden="false" customHeight="false" outlineLevel="0" collapsed="false">
      <c r="A26" s="19" t="n">
        <v>22</v>
      </c>
      <c r="B26" s="20" t="s">
        <v>418</v>
      </c>
      <c r="C26" s="21" t="s">
        <v>13</v>
      </c>
      <c r="D26" s="19"/>
      <c r="E26" s="18"/>
      <c r="F26" s="21"/>
    </row>
    <row r="27" s="31" customFormat="true" ht="12" hidden="false" customHeight="false" outlineLevel="0" collapsed="false">
      <c r="A27" s="15" t="n">
        <v>23</v>
      </c>
      <c r="B27" s="16" t="s">
        <v>419</v>
      </c>
      <c r="C27" s="17" t="s">
        <v>13</v>
      </c>
      <c r="D27" s="15"/>
      <c r="E27" s="16"/>
      <c r="F27" s="17"/>
    </row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</sheetData>
  <mergeCells count="1">
    <mergeCell ref="E3:F3"/>
  </mergeCells>
  <printOptions headings="false" gridLines="false" gridLinesSet="true" horizontalCentered="true" verticalCentered="false"/>
  <pageMargins left="0.275694444444444" right="0.196527777777778" top="0.3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41"/>
    <col collapsed="false" customWidth="false" hidden="false" outlineLevel="0" max="2" min="2" style="33" width="9.14"/>
    <col collapsed="false" customWidth="true" hidden="false" outlineLevel="0" max="3" min="3" style="34" width="7.7"/>
    <col collapsed="false" customWidth="true" hidden="false" outlineLevel="0" max="4" min="4" style="33" width="8.85"/>
    <col collapsed="false" customWidth="true" hidden="false" outlineLevel="0" max="5" min="5" style="32" width="32.85"/>
    <col collapsed="false" customWidth="true" hidden="false" outlineLevel="0" max="6" min="6" style="33" width="20.85"/>
    <col collapsed="false" customWidth="true" hidden="false" outlineLevel="0" max="7" min="7" style="33" width="9.28"/>
    <col collapsed="false" customWidth="true" hidden="false" outlineLevel="0" max="8" min="8" style="35" width="6.56"/>
    <col collapsed="false" customWidth="true" hidden="false" outlineLevel="0" max="9" min="9" style="32" width="10.28"/>
    <col collapsed="false" customWidth="false" hidden="false" outlineLevel="0" max="257" min="10" style="36" width="9.14"/>
  </cols>
  <sheetData>
    <row r="1" s="41" customFormat="true" ht="25.5" hidden="false" customHeight="false" outlineLevel="0" collapsed="false">
      <c r="A1" s="37" t="s">
        <v>420</v>
      </c>
      <c r="B1" s="38"/>
      <c r="C1" s="39"/>
      <c r="D1" s="40"/>
      <c r="F1" s="38"/>
      <c r="G1" s="38"/>
      <c r="H1" s="42"/>
      <c r="I1" s="40"/>
    </row>
    <row r="2" s="49" customFormat="true" ht="25.5" hidden="false" customHeight="false" outlineLevel="0" collapsed="false">
      <c r="A2" s="43" t="s">
        <v>421</v>
      </c>
      <c r="B2" s="44"/>
      <c r="C2" s="45"/>
      <c r="D2" s="45"/>
      <c r="E2" s="46"/>
      <c r="F2" s="44"/>
      <c r="G2" s="44"/>
      <c r="H2" s="47"/>
      <c r="I2" s="48" t="s">
        <v>422</v>
      </c>
    </row>
    <row r="3" s="55" customFormat="true" ht="11.25" hidden="false" customHeight="false" outlineLevel="0" collapsed="false">
      <c r="A3" s="50"/>
      <c r="B3" s="51"/>
      <c r="C3" s="52"/>
      <c r="D3" s="51"/>
      <c r="E3" s="50"/>
      <c r="F3" s="53"/>
      <c r="G3" s="50"/>
      <c r="H3" s="54"/>
      <c r="I3" s="50"/>
    </row>
    <row r="4" s="61" customFormat="true" ht="12" hidden="false" customHeight="false" outlineLevel="0" collapsed="false">
      <c r="A4" s="56" t="s">
        <v>5</v>
      </c>
      <c r="B4" s="57" t="s">
        <v>423</v>
      </c>
      <c r="C4" s="58" t="s">
        <v>424</v>
      </c>
      <c r="D4" s="57" t="s">
        <v>425</v>
      </c>
      <c r="E4" s="56" t="s">
        <v>426</v>
      </c>
      <c r="F4" s="59" t="s">
        <v>7</v>
      </c>
      <c r="G4" s="60" t="s">
        <v>427</v>
      </c>
      <c r="H4" s="57" t="s">
        <v>428</v>
      </c>
      <c r="I4" s="60" t="s">
        <v>429</v>
      </c>
    </row>
    <row r="5" s="23" customFormat="true" ht="12" hidden="false" customHeight="false" outlineLevel="0" collapsed="false">
      <c r="A5" s="62" t="n">
        <v>1</v>
      </c>
      <c r="B5" s="63" t="n">
        <v>0.0067476851851852</v>
      </c>
      <c r="C5" s="64" t="n">
        <v>18.52487135506</v>
      </c>
      <c r="D5" s="63" t="n">
        <v>0.00224922839506173</v>
      </c>
      <c r="E5" s="65" t="s">
        <v>430</v>
      </c>
      <c r="F5" s="65" t="s">
        <v>431</v>
      </c>
      <c r="G5" s="62" t="s">
        <v>432</v>
      </c>
      <c r="H5" s="62" t="s">
        <v>433</v>
      </c>
      <c r="I5" s="66" t="n">
        <v>2000</v>
      </c>
    </row>
    <row r="6" s="23" customFormat="true" ht="12" hidden="false" customHeight="false" outlineLevel="0" collapsed="false">
      <c r="A6" s="62" t="n">
        <v>2</v>
      </c>
      <c r="B6" s="63" t="n">
        <v>0.00714120370370375</v>
      </c>
      <c r="C6" s="64" t="n">
        <v>17.5040518638573</v>
      </c>
      <c r="D6" s="63" t="n">
        <v>0.00238040123456792</v>
      </c>
      <c r="E6" s="65" t="s">
        <v>434</v>
      </c>
      <c r="F6" s="65" t="s">
        <v>435</v>
      </c>
      <c r="G6" s="62" t="s">
        <v>432</v>
      </c>
      <c r="H6" s="62" t="s">
        <v>433</v>
      </c>
      <c r="I6" s="66" t="n">
        <v>1986</v>
      </c>
    </row>
    <row r="7" s="23" customFormat="true" ht="12" hidden="false" customHeight="false" outlineLevel="0" collapsed="false">
      <c r="A7" s="62" t="n">
        <v>3</v>
      </c>
      <c r="B7" s="63" t="n">
        <v>0.00724537037037043</v>
      </c>
      <c r="C7" s="64" t="n">
        <v>17.252396166134</v>
      </c>
      <c r="D7" s="63" t="n">
        <v>0.00241512345679014</v>
      </c>
      <c r="E7" s="65" t="s">
        <v>436</v>
      </c>
      <c r="F7" s="65" t="s">
        <v>437</v>
      </c>
      <c r="G7" s="62" t="s">
        <v>432</v>
      </c>
      <c r="H7" s="62" t="s">
        <v>433</v>
      </c>
      <c r="I7" s="66" t="n">
        <v>2004</v>
      </c>
    </row>
    <row r="8" s="23" customFormat="true" ht="12" hidden="false" customHeight="false" outlineLevel="0" collapsed="false">
      <c r="A8" s="62" t="n">
        <v>4</v>
      </c>
      <c r="B8" s="63" t="n">
        <v>0.00726851851851851</v>
      </c>
      <c r="C8" s="64" t="n">
        <v>17.1974522292994</v>
      </c>
      <c r="D8" s="63" t="n">
        <v>0.00242283950617284</v>
      </c>
      <c r="E8" s="65" t="s">
        <v>438</v>
      </c>
      <c r="F8" s="65" t="s">
        <v>439</v>
      </c>
      <c r="G8" s="62" t="s">
        <v>432</v>
      </c>
      <c r="H8" s="62" t="s">
        <v>433</v>
      </c>
      <c r="I8" s="66" t="n">
        <v>2002</v>
      </c>
    </row>
    <row r="9" s="23" customFormat="true" ht="12" hidden="false" customHeight="false" outlineLevel="0" collapsed="false">
      <c r="A9" s="62" t="n">
        <v>5</v>
      </c>
      <c r="B9" s="63" t="n">
        <v>0.00730324074074074</v>
      </c>
      <c r="C9" s="64" t="n">
        <v>17.1156893819335</v>
      </c>
      <c r="D9" s="63" t="n">
        <v>0.00243441358024691</v>
      </c>
      <c r="E9" s="65" t="s">
        <v>440</v>
      </c>
      <c r="F9" s="65" t="s">
        <v>439</v>
      </c>
      <c r="G9" s="62" t="s">
        <v>432</v>
      </c>
      <c r="H9" s="62" t="s">
        <v>433</v>
      </c>
      <c r="I9" s="66" t="n">
        <v>2002</v>
      </c>
    </row>
    <row r="10" s="23" customFormat="true" ht="12" hidden="false" customHeight="false" outlineLevel="0" collapsed="false">
      <c r="A10" s="62" t="n">
        <v>6</v>
      </c>
      <c r="B10" s="63" t="n">
        <v>0.00731481481481489</v>
      </c>
      <c r="C10" s="64" t="n">
        <v>17.0886075949365</v>
      </c>
      <c r="D10" s="63" t="n">
        <v>0.0024382716049383</v>
      </c>
      <c r="E10" s="65" t="s">
        <v>441</v>
      </c>
      <c r="F10" s="65" t="s">
        <v>442</v>
      </c>
      <c r="G10" s="62" t="s">
        <v>432</v>
      </c>
      <c r="H10" s="62" t="s">
        <v>433</v>
      </c>
      <c r="I10" s="66" t="n">
        <v>1979</v>
      </c>
    </row>
    <row r="11" s="23" customFormat="true" ht="12" hidden="false" customHeight="false" outlineLevel="0" collapsed="false">
      <c r="A11" s="62" t="n">
        <v>7</v>
      </c>
      <c r="B11" s="63" t="n">
        <v>0.00755787037037037</v>
      </c>
      <c r="C11" s="64" t="n">
        <v>16.5390505359878</v>
      </c>
      <c r="D11" s="63" t="n">
        <v>0.00251929012345679</v>
      </c>
      <c r="E11" s="65" t="s">
        <v>443</v>
      </c>
      <c r="F11" s="65" t="s">
        <v>437</v>
      </c>
      <c r="G11" s="62" t="s">
        <v>432</v>
      </c>
      <c r="H11" s="62" t="s">
        <v>433</v>
      </c>
      <c r="I11" s="66" t="n">
        <v>2004</v>
      </c>
    </row>
    <row r="12" s="23" customFormat="true" ht="12" hidden="false" customHeight="false" outlineLevel="0" collapsed="false">
      <c r="A12" s="62" t="n">
        <v>8</v>
      </c>
      <c r="B12" s="63" t="n">
        <v>0.00758101851851856</v>
      </c>
      <c r="C12" s="64" t="n">
        <v>16.4885496183205</v>
      </c>
      <c r="D12" s="63" t="n">
        <v>0.00252700617283952</v>
      </c>
      <c r="E12" s="65" t="s">
        <v>444</v>
      </c>
      <c r="F12" s="65" t="s">
        <v>445</v>
      </c>
      <c r="G12" s="62" t="s">
        <v>446</v>
      </c>
      <c r="H12" s="62" t="s">
        <v>433</v>
      </c>
      <c r="I12" s="66" t="n">
        <v>1962</v>
      </c>
    </row>
    <row r="13" s="23" customFormat="true" ht="12" hidden="false" customHeight="false" outlineLevel="0" collapsed="false">
      <c r="A13" s="62" t="n">
        <v>9</v>
      </c>
      <c r="B13" s="63" t="n">
        <v>0.00760416666666675</v>
      </c>
      <c r="C13" s="64" t="n">
        <v>16.4383561643834</v>
      </c>
      <c r="D13" s="63" t="n">
        <v>0.00253472222222225</v>
      </c>
      <c r="E13" s="65" t="s">
        <v>447</v>
      </c>
      <c r="F13" s="65" t="s">
        <v>439</v>
      </c>
      <c r="G13" s="62" t="s">
        <v>432</v>
      </c>
      <c r="H13" s="62" t="s">
        <v>433</v>
      </c>
      <c r="I13" s="66" t="n">
        <v>2004</v>
      </c>
    </row>
    <row r="14" s="23" customFormat="true" ht="12" hidden="false" customHeight="false" outlineLevel="0" collapsed="false">
      <c r="A14" s="62" t="n">
        <v>10</v>
      </c>
      <c r="B14" s="63" t="n">
        <v>0.00763888888888897</v>
      </c>
      <c r="C14" s="64" t="n">
        <v>16.3636363636362</v>
      </c>
      <c r="D14" s="63" t="n">
        <v>0.00254629629629632</v>
      </c>
      <c r="E14" s="65" t="s">
        <v>448</v>
      </c>
      <c r="F14" s="65" t="s">
        <v>449</v>
      </c>
      <c r="G14" s="62" t="s">
        <v>432</v>
      </c>
      <c r="H14" s="62" t="s">
        <v>433</v>
      </c>
      <c r="I14" s="66" t="n">
        <v>1993</v>
      </c>
    </row>
    <row r="15" s="23" customFormat="true" ht="12" hidden="false" customHeight="false" outlineLevel="0" collapsed="false">
      <c r="A15" s="62" t="n">
        <v>11</v>
      </c>
      <c r="B15" s="63" t="n">
        <v>0.00780092592592596</v>
      </c>
      <c r="C15" s="64" t="n">
        <v>16.0237388724035</v>
      </c>
      <c r="D15" s="63" t="n">
        <v>0.00260030864197532</v>
      </c>
      <c r="E15" s="65" t="s">
        <v>450</v>
      </c>
      <c r="F15" s="65" t="s">
        <v>431</v>
      </c>
      <c r="G15" s="62" t="s">
        <v>432</v>
      </c>
      <c r="H15" s="62" t="s">
        <v>433</v>
      </c>
      <c r="I15" s="66" t="n">
        <v>1998</v>
      </c>
    </row>
    <row r="16" s="23" customFormat="true" ht="12" hidden="false" customHeight="false" outlineLevel="0" collapsed="false">
      <c r="A16" s="62" t="n">
        <v>12</v>
      </c>
      <c r="B16" s="63" t="n">
        <v>0.00806712962962963</v>
      </c>
      <c r="C16" s="64" t="n">
        <v>15.4949784791966</v>
      </c>
      <c r="D16" s="63" t="n">
        <v>0.00268904320987654</v>
      </c>
      <c r="E16" s="65" t="s">
        <v>451</v>
      </c>
      <c r="F16" s="65" t="s">
        <v>452</v>
      </c>
      <c r="G16" s="62" t="s">
        <v>432</v>
      </c>
      <c r="H16" s="62" t="s">
        <v>433</v>
      </c>
      <c r="I16" s="66" t="n">
        <v>2001</v>
      </c>
    </row>
    <row r="17" s="23" customFormat="true" ht="12" hidden="false" customHeight="false" outlineLevel="0" collapsed="false">
      <c r="A17" s="62" t="n">
        <v>13</v>
      </c>
      <c r="B17" s="63" t="n">
        <v>0.00825231481481481</v>
      </c>
      <c r="C17" s="64" t="n">
        <v>15.1472650771389</v>
      </c>
      <c r="D17" s="63" t="n">
        <v>0.00275077160493827</v>
      </c>
      <c r="E17" s="65" t="s">
        <v>453</v>
      </c>
      <c r="F17" s="65" t="s">
        <v>454</v>
      </c>
      <c r="G17" s="62" t="s">
        <v>432</v>
      </c>
      <c r="H17" s="62" t="s">
        <v>433</v>
      </c>
      <c r="I17" s="66" t="n">
        <v>2004</v>
      </c>
    </row>
    <row r="18" s="23" customFormat="true" ht="12" hidden="false" customHeight="false" outlineLevel="0" collapsed="false">
      <c r="A18" s="62" t="n">
        <v>14</v>
      </c>
      <c r="B18" s="63" t="n">
        <v>0.008275462962963</v>
      </c>
      <c r="C18" s="64" t="n">
        <v>15.104895104895</v>
      </c>
      <c r="D18" s="63" t="n">
        <v>0.002758487654321</v>
      </c>
      <c r="E18" s="65" t="s">
        <v>455</v>
      </c>
      <c r="F18" s="65" t="s">
        <v>437</v>
      </c>
      <c r="G18" s="62" t="s">
        <v>432</v>
      </c>
      <c r="H18" s="62" t="s">
        <v>433</v>
      </c>
      <c r="I18" s="66" t="n">
        <v>2004</v>
      </c>
    </row>
    <row r="19" s="23" customFormat="true" ht="12" hidden="false" customHeight="false" outlineLevel="0" collapsed="false">
      <c r="A19" s="62" t="n">
        <v>15</v>
      </c>
      <c r="B19" s="63" t="n">
        <v>0.00841435185185191</v>
      </c>
      <c r="C19" s="64" t="n">
        <v>14.8555708390645</v>
      </c>
      <c r="D19" s="63" t="n">
        <v>0.0028047839506173</v>
      </c>
      <c r="E19" s="65" t="s">
        <v>456</v>
      </c>
      <c r="F19" s="65" t="s">
        <v>454</v>
      </c>
      <c r="G19" s="62" t="s">
        <v>446</v>
      </c>
      <c r="H19" s="62" t="s">
        <v>433</v>
      </c>
      <c r="I19" s="66" t="n">
        <v>1973</v>
      </c>
    </row>
    <row r="20" s="23" customFormat="true" ht="12" hidden="false" customHeight="false" outlineLevel="0" collapsed="false">
      <c r="A20" s="62" t="n">
        <v>16</v>
      </c>
      <c r="B20" s="63" t="n">
        <v>0.00846064814814818</v>
      </c>
      <c r="C20" s="64" t="n">
        <v>14.7742818057455</v>
      </c>
      <c r="D20" s="63" t="n">
        <v>0.00282021604938273</v>
      </c>
      <c r="E20" s="65" t="s">
        <v>457</v>
      </c>
      <c r="F20" s="65" t="s">
        <v>439</v>
      </c>
      <c r="G20" s="62" t="s">
        <v>432</v>
      </c>
      <c r="H20" s="62" t="s">
        <v>433</v>
      </c>
      <c r="I20" s="66" t="n">
        <v>2007</v>
      </c>
    </row>
    <row r="21" s="23" customFormat="true" ht="12" hidden="false" customHeight="false" outlineLevel="0" collapsed="false">
      <c r="A21" s="62" t="n">
        <v>17</v>
      </c>
      <c r="B21" s="63" t="n">
        <v>0.0084953703703704</v>
      </c>
      <c r="C21" s="64" t="n">
        <v>14.7138964577656</v>
      </c>
      <c r="D21" s="63" t="n">
        <v>0.0028317901234568</v>
      </c>
      <c r="E21" s="65" t="s">
        <v>458</v>
      </c>
      <c r="F21" s="65" t="s">
        <v>431</v>
      </c>
      <c r="G21" s="62" t="s">
        <v>432</v>
      </c>
      <c r="H21" s="62" t="s">
        <v>433</v>
      </c>
      <c r="I21" s="66" t="n">
        <v>2004</v>
      </c>
    </row>
    <row r="22" s="23" customFormat="true" ht="12" hidden="false" customHeight="false" outlineLevel="0" collapsed="false">
      <c r="A22" s="62" t="n">
        <v>18</v>
      </c>
      <c r="B22" s="63" t="n">
        <v>0.00856481481481486</v>
      </c>
      <c r="C22" s="64" t="n">
        <v>14.5945945945945</v>
      </c>
      <c r="D22" s="63" t="n">
        <v>0.00285493827160495</v>
      </c>
      <c r="E22" s="65" t="s">
        <v>459</v>
      </c>
      <c r="F22" s="65" t="s">
        <v>460</v>
      </c>
      <c r="G22" s="62" t="s">
        <v>432</v>
      </c>
      <c r="H22" s="62" t="s">
        <v>433</v>
      </c>
      <c r="I22" s="66" t="n">
        <v>2004</v>
      </c>
    </row>
    <row r="23" s="23" customFormat="true" ht="12" hidden="false" customHeight="false" outlineLevel="0" collapsed="false">
      <c r="A23" s="62" t="n">
        <v>19</v>
      </c>
      <c r="B23" s="63" t="n">
        <v>0.00861111111111113</v>
      </c>
      <c r="C23" s="64" t="n">
        <v>14.516129032258</v>
      </c>
      <c r="D23" s="63" t="n">
        <v>0.00287037037037038</v>
      </c>
      <c r="E23" s="65" t="s">
        <v>461</v>
      </c>
      <c r="F23" s="65" t="s">
        <v>439</v>
      </c>
      <c r="G23" s="62" t="s">
        <v>432</v>
      </c>
      <c r="H23" s="62" t="s">
        <v>433</v>
      </c>
      <c r="I23" s="66" t="n">
        <v>2007</v>
      </c>
    </row>
    <row r="24" s="23" customFormat="true" ht="12" hidden="false" customHeight="false" outlineLevel="0" collapsed="false">
      <c r="A24" s="62" t="n">
        <v>20</v>
      </c>
      <c r="B24" s="63" t="n">
        <v>0.00865740740740739</v>
      </c>
      <c r="C24" s="64" t="n">
        <v>14.4385026737968</v>
      </c>
      <c r="D24" s="63" t="n">
        <v>0.0028858024691358</v>
      </c>
      <c r="E24" s="65" t="s">
        <v>462</v>
      </c>
      <c r="F24" s="65" t="s">
        <v>435</v>
      </c>
      <c r="G24" s="62" t="s">
        <v>432</v>
      </c>
      <c r="H24" s="62" t="s">
        <v>433</v>
      </c>
      <c r="I24" s="66" t="n">
        <v>1997</v>
      </c>
    </row>
    <row r="25" s="23" customFormat="true" ht="12" hidden="false" customHeight="false" outlineLevel="0" collapsed="false">
      <c r="A25" s="62" t="n">
        <v>21</v>
      </c>
      <c r="B25" s="63" t="n">
        <v>0.00868055555555558</v>
      </c>
      <c r="C25" s="64" t="n">
        <v>14.4</v>
      </c>
      <c r="D25" s="63" t="n">
        <v>0.00289351851851853</v>
      </c>
      <c r="E25" s="65" t="s">
        <v>463</v>
      </c>
      <c r="F25" s="65" t="s">
        <v>439</v>
      </c>
      <c r="G25" s="62" t="s">
        <v>432</v>
      </c>
      <c r="H25" s="62" t="s">
        <v>433</v>
      </c>
      <c r="I25" s="66" t="n">
        <v>2007</v>
      </c>
    </row>
    <row r="26" s="23" customFormat="true" ht="12" hidden="false" customHeight="false" outlineLevel="0" collapsed="false">
      <c r="A26" s="62" t="n">
        <v>22</v>
      </c>
      <c r="B26" s="63" t="n">
        <v>0.00896990740740744</v>
      </c>
      <c r="C26" s="64" t="n">
        <v>13.9354838709677</v>
      </c>
      <c r="D26" s="63" t="n">
        <v>0.00298996913580248</v>
      </c>
      <c r="E26" s="65" t="s">
        <v>464</v>
      </c>
      <c r="F26" s="65" t="s">
        <v>439</v>
      </c>
      <c r="G26" s="62" t="s">
        <v>432</v>
      </c>
      <c r="H26" s="62" t="s">
        <v>433</v>
      </c>
      <c r="I26" s="66" t="n">
        <v>2015</v>
      </c>
    </row>
    <row r="27" s="23" customFormat="true" ht="12" hidden="false" customHeight="false" outlineLevel="0" collapsed="false">
      <c r="A27" s="62" t="n">
        <v>23</v>
      </c>
      <c r="B27" s="63" t="n">
        <v>0.00901620370370371</v>
      </c>
      <c r="C27" s="64" t="n">
        <v>13.8639281129653</v>
      </c>
      <c r="D27" s="63" t="n">
        <v>0.0030054012345679</v>
      </c>
      <c r="E27" s="65" t="s">
        <v>465</v>
      </c>
      <c r="F27" s="65" t="s">
        <v>452</v>
      </c>
      <c r="G27" s="62" t="s">
        <v>432</v>
      </c>
      <c r="H27" s="62" t="s">
        <v>466</v>
      </c>
      <c r="I27" s="66" t="n">
        <v>2002</v>
      </c>
    </row>
    <row r="28" s="23" customFormat="true" ht="12" hidden="false" customHeight="false" outlineLevel="0" collapsed="false">
      <c r="A28" s="62" t="n">
        <v>24</v>
      </c>
      <c r="B28" s="63" t="n">
        <v>0.00908564814814816</v>
      </c>
      <c r="C28" s="64" t="n">
        <v>13.7579617834395</v>
      </c>
      <c r="D28" s="63" t="n">
        <v>0.00302854938271605</v>
      </c>
      <c r="E28" s="65" t="s">
        <v>467</v>
      </c>
      <c r="F28" s="65" t="s">
        <v>435</v>
      </c>
      <c r="G28" s="62" t="s">
        <v>432</v>
      </c>
      <c r="H28" s="62" t="s">
        <v>433</v>
      </c>
      <c r="I28" s="66" t="n">
        <v>2007</v>
      </c>
    </row>
    <row r="29" s="23" customFormat="true" ht="12" hidden="false" customHeight="false" outlineLevel="0" collapsed="false">
      <c r="A29" s="62" t="n">
        <v>25</v>
      </c>
      <c r="B29" s="63" t="n">
        <v>0.00910879629629635</v>
      </c>
      <c r="C29" s="64" t="n">
        <v>13.7229987293519</v>
      </c>
      <c r="D29" s="63" t="n">
        <v>0.00303626543209878</v>
      </c>
      <c r="E29" s="65" t="s">
        <v>468</v>
      </c>
      <c r="F29" s="65" t="s">
        <v>439</v>
      </c>
      <c r="G29" s="62" t="s">
        <v>432</v>
      </c>
      <c r="H29" s="62" t="s">
        <v>433</v>
      </c>
      <c r="I29" s="66" t="n">
        <v>1991</v>
      </c>
    </row>
    <row r="30" s="23" customFormat="true" ht="12" hidden="false" customHeight="false" outlineLevel="0" collapsed="false">
      <c r="A30" s="62" t="n">
        <v>26</v>
      </c>
      <c r="B30" s="63" t="n">
        <v>0.00921296296296303</v>
      </c>
      <c r="C30" s="64" t="n">
        <v>13.5678391959798</v>
      </c>
      <c r="D30" s="63" t="n">
        <v>0.00307098765432101</v>
      </c>
      <c r="E30" s="65" t="s">
        <v>469</v>
      </c>
      <c r="F30" s="65" t="s">
        <v>435</v>
      </c>
      <c r="G30" s="62" t="s">
        <v>432</v>
      </c>
      <c r="H30" s="62" t="s">
        <v>466</v>
      </c>
      <c r="I30" s="66" t="n">
        <v>2007</v>
      </c>
    </row>
    <row r="31" s="23" customFormat="true" ht="12" hidden="false" customHeight="false" outlineLevel="0" collapsed="false">
      <c r="A31" s="62" t="n">
        <v>27</v>
      </c>
      <c r="B31" s="63" t="n">
        <v>0.00922453703703707</v>
      </c>
      <c r="C31" s="64" t="n">
        <v>13.5508155583437</v>
      </c>
      <c r="D31" s="63" t="n">
        <v>0.00307484567901236</v>
      </c>
      <c r="E31" s="65" t="s">
        <v>470</v>
      </c>
      <c r="F31" s="65" t="s">
        <v>435</v>
      </c>
      <c r="G31" s="62" t="s">
        <v>432</v>
      </c>
      <c r="H31" s="62" t="s">
        <v>433</v>
      </c>
      <c r="I31" s="66" t="n">
        <v>2007</v>
      </c>
    </row>
    <row r="32" s="23" customFormat="true" ht="12" hidden="false" customHeight="false" outlineLevel="0" collapsed="false">
      <c r="A32" s="62" t="n">
        <v>28</v>
      </c>
      <c r="B32" s="63" t="n">
        <v>0.0095601851851852</v>
      </c>
      <c r="C32" s="64" t="n">
        <v>13.0750605326876</v>
      </c>
      <c r="D32" s="63" t="n">
        <v>0.00318672839506173</v>
      </c>
      <c r="E32" s="65" t="s">
        <v>471</v>
      </c>
      <c r="F32" s="65" t="s">
        <v>437</v>
      </c>
      <c r="G32" s="62" t="s">
        <v>432</v>
      </c>
      <c r="H32" s="62" t="s">
        <v>433</v>
      </c>
      <c r="I32" s="66" t="n">
        <v>2004</v>
      </c>
    </row>
    <row r="33" s="23" customFormat="true" ht="12" hidden="false" customHeight="false" outlineLevel="0" collapsed="false">
      <c r="A33" s="62" t="n">
        <v>29</v>
      </c>
      <c r="B33" s="63" t="n">
        <v>0.00959490740740743</v>
      </c>
      <c r="C33" s="64" t="n">
        <v>13.027744270205</v>
      </c>
      <c r="D33" s="63" t="n">
        <v>0.00319830246913581</v>
      </c>
      <c r="E33" s="65" t="s">
        <v>472</v>
      </c>
      <c r="F33" s="65" t="s">
        <v>435</v>
      </c>
      <c r="G33" s="62" t="s">
        <v>432</v>
      </c>
      <c r="H33" s="62" t="s">
        <v>433</v>
      </c>
      <c r="I33" s="66" t="n">
        <v>2007</v>
      </c>
    </row>
    <row r="34" s="23" customFormat="true" ht="12" hidden="false" customHeight="false" outlineLevel="0" collapsed="false">
      <c r="A34" s="62" t="n">
        <v>30</v>
      </c>
      <c r="B34" s="63" t="n">
        <v>0.00961805555555562</v>
      </c>
      <c r="C34" s="64" t="n">
        <v>12.9963898916967</v>
      </c>
      <c r="D34" s="63" t="n">
        <v>0.00320601851851854</v>
      </c>
      <c r="E34" s="65" t="s">
        <v>473</v>
      </c>
      <c r="F34" s="65" t="s">
        <v>435</v>
      </c>
      <c r="G34" s="62" t="s">
        <v>446</v>
      </c>
      <c r="H34" s="62" t="s">
        <v>433</v>
      </c>
      <c r="I34" s="66" t="n">
        <v>1975</v>
      </c>
    </row>
    <row r="35" s="23" customFormat="true" ht="12" hidden="false" customHeight="false" outlineLevel="0" collapsed="false">
      <c r="A35" s="62" t="n">
        <v>31</v>
      </c>
      <c r="B35" s="63" t="n">
        <v>0.00979166666666675</v>
      </c>
      <c r="C35" s="64" t="n">
        <v>12.7659574468084</v>
      </c>
      <c r="D35" s="63" t="n">
        <v>0.00326388888888892</v>
      </c>
      <c r="E35" s="65" t="s">
        <v>474</v>
      </c>
      <c r="F35" s="65" t="s">
        <v>475</v>
      </c>
      <c r="G35" s="62" t="s">
        <v>432</v>
      </c>
      <c r="H35" s="62" t="s">
        <v>433</v>
      </c>
      <c r="I35" s="66" t="n">
        <v>2007</v>
      </c>
    </row>
    <row r="36" s="23" customFormat="true" ht="12" hidden="false" customHeight="false" outlineLevel="0" collapsed="false">
      <c r="A36" s="62" t="n">
        <v>32</v>
      </c>
      <c r="B36" s="63" t="n">
        <v>0.00981481481481483</v>
      </c>
      <c r="C36" s="64" t="n">
        <v>12.7358490566038</v>
      </c>
      <c r="D36" s="63" t="n">
        <v>0.00327160493827161</v>
      </c>
      <c r="E36" s="65" t="s">
        <v>476</v>
      </c>
      <c r="F36" s="65" t="s">
        <v>442</v>
      </c>
      <c r="G36" s="62" t="s">
        <v>432</v>
      </c>
      <c r="H36" s="62" t="s">
        <v>466</v>
      </c>
      <c r="I36" s="66" t="n">
        <v>2016</v>
      </c>
    </row>
    <row r="37" s="23" customFormat="true" ht="12" hidden="false" customHeight="false" outlineLevel="0" collapsed="false">
      <c r="A37" s="62" t="n">
        <v>33</v>
      </c>
      <c r="B37" s="63" t="n">
        <v>0.00982638888888887</v>
      </c>
      <c r="C37" s="64" t="n">
        <v>12.7208480565371</v>
      </c>
      <c r="D37" s="63" t="n">
        <v>0.00327546296296296</v>
      </c>
      <c r="E37" s="65" t="s">
        <v>477</v>
      </c>
      <c r="F37" s="65" t="s">
        <v>475</v>
      </c>
      <c r="G37" s="62" t="s">
        <v>432</v>
      </c>
      <c r="H37" s="62" t="s">
        <v>433</v>
      </c>
      <c r="I37" s="66" t="n">
        <v>1978</v>
      </c>
    </row>
    <row r="38" s="23" customFormat="true" ht="12" hidden="false" customHeight="false" outlineLevel="0" collapsed="false">
      <c r="A38" s="62" t="n">
        <v>34</v>
      </c>
      <c r="B38" s="63" t="n">
        <v>0.0100810185185185</v>
      </c>
      <c r="C38" s="64" t="n">
        <v>12.3995407577497</v>
      </c>
      <c r="D38" s="63" t="n">
        <v>0.00336033950617283</v>
      </c>
      <c r="E38" s="65" t="s">
        <v>478</v>
      </c>
      <c r="F38" s="65" t="s">
        <v>435</v>
      </c>
      <c r="G38" s="62" t="s">
        <v>432</v>
      </c>
      <c r="H38" s="62" t="s">
        <v>433</v>
      </c>
      <c r="I38" s="66" t="n">
        <v>1979</v>
      </c>
    </row>
    <row r="39" s="23" customFormat="true" ht="12" hidden="false" customHeight="false" outlineLevel="0" collapsed="false">
      <c r="A39" s="62" t="n">
        <v>35</v>
      </c>
      <c r="B39" s="63" t="n">
        <v>0.0101736111111111</v>
      </c>
      <c r="C39" s="64" t="n">
        <v>12.2866894197952</v>
      </c>
      <c r="D39" s="63" t="n">
        <v>0.00339120370370372</v>
      </c>
      <c r="E39" s="65" t="s">
        <v>479</v>
      </c>
      <c r="F39" s="65" t="s">
        <v>435</v>
      </c>
      <c r="G39" s="62" t="s">
        <v>432</v>
      </c>
      <c r="H39" s="62" t="s">
        <v>433</v>
      </c>
      <c r="I39" s="66" t="n">
        <v>2007</v>
      </c>
    </row>
    <row r="40" s="23" customFormat="true" ht="12" hidden="false" customHeight="false" outlineLevel="0" collapsed="false">
      <c r="A40" s="62" t="n">
        <v>36</v>
      </c>
      <c r="B40" s="63" t="n">
        <v>0.0101851851851852</v>
      </c>
      <c r="C40" s="64" t="n">
        <v>12.2727272727273</v>
      </c>
      <c r="D40" s="63" t="n">
        <v>0.00339506172839506</v>
      </c>
      <c r="E40" s="65" t="s">
        <v>480</v>
      </c>
      <c r="F40" s="65" t="s">
        <v>435</v>
      </c>
      <c r="G40" s="62" t="s">
        <v>432</v>
      </c>
      <c r="H40" s="62" t="s">
        <v>433</v>
      </c>
      <c r="I40" s="66" t="n">
        <v>2003</v>
      </c>
    </row>
    <row r="41" s="23" customFormat="true" ht="12" hidden="false" customHeight="false" outlineLevel="0" collapsed="false">
      <c r="A41" s="62" t="n">
        <v>37</v>
      </c>
      <c r="B41" s="63" t="n">
        <v>0.0103240740740741</v>
      </c>
      <c r="C41" s="64" t="n">
        <v>12.1076233183856</v>
      </c>
      <c r="D41" s="63" t="n">
        <v>0.00344135802469137</v>
      </c>
      <c r="E41" s="65" t="s">
        <v>481</v>
      </c>
      <c r="F41" s="65" t="s">
        <v>435</v>
      </c>
      <c r="G41" s="62" t="s">
        <v>432</v>
      </c>
      <c r="H41" s="62" t="s">
        <v>466</v>
      </c>
      <c r="I41" s="66" t="n">
        <v>1991</v>
      </c>
    </row>
    <row r="42" s="23" customFormat="true" ht="12" hidden="false" customHeight="false" outlineLevel="0" collapsed="false">
      <c r="A42" s="62" t="n">
        <v>38</v>
      </c>
      <c r="B42" s="63" t="n">
        <v>0.0103356481481481</v>
      </c>
      <c r="C42" s="64" t="n">
        <v>12.0940649496081</v>
      </c>
      <c r="D42" s="63" t="n">
        <v>0.00344521604938271</v>
      </c>
      <c r="E42" s="65" t="s">
        <v>482</v>
      </c>
      <c r="F42" s="65" t="s">
        <v>435</v>
      </c>
      <c r="G42" s="62" t="s">
        <v>432</v>
      </c>
      <c r="H42" s="62" t="s">
        <v>433</v>
      </c>
      <c r="I42" s="66" t="n">
        <v>2005</v>
      </c>
    </row>
    <row r="43" s="23" customFormat="true" ht="12" hidden="false" customHeight="false" outlineLevel="0" collapsed="false">
      <c r="A43" s="62" t="n">
        <v>39</v>
      </c>
      <c r="B43" s="63" t="n">
        <v>0.0103472222222223</v>
      </c>
      <c r="C43" s="64" t="n">
        <v>12.0805369127516</v>
      </c>
      <c r="D43" s="63" t="n">
        <v>0.0034490740740741</v>
      </c>
      <c r="E43" s="65" t="s">
        <v>483</v>
      </c>
      <c r="F43" s="65" t="s">
        <v>435</v>
      </c>
      <c r="G43" s="62" t="s">
        <v>432</v>
      </c>
      <c r="H43" s="62" t="s">
        <v>433</v>
      </c>
      <c r="I43" s="66" t="n">
        <v>2005</v>
      </c>
    </row>
    <row r="44" s="23" customFormat="true" ht="12" hidden="false" customHeight="false" outlineLevel="0" collapsed="false">
      <c r="A44" s="62" t="n">
        <v>40</v>
      </c>
      <c r="B44" s="63" t="n">
        <v>0.0103703703703704</v>
      </c>
      <c r="C44" s="64" t="n">
        <v>12.0535714285714</v>
      </c>
      <c r="D44" s="63" t="n">
        <v>0.00345679012345679</v>
      </c>
      <c r="E44" s="65" t="s">
        <v>484</v>
      </c>
      <c r="F44" s="65" t="s">
        <v>435</v>
      </c>
      <c r="G44" s="62" t="s">
        <v>432</v>
      </c>
      <c r="H44" s="62" t="s">
        <v>433</v>
      </c>
      <c r="I44" s="66" t="n">
        <v>2005</v>
      </c>
    </row>
    <row r="45" s="23" customFormat="true" ht="12" hidden="false" customHeight="false" outlineLevel="0" collapsed="false">
      <c r="A45" s="62" t="n">
        <v>41</v>
      </c>
      <c r="B45" s="63" t="n">
        <v>0.0103819444444445</v>
      </c>
      <c r="C45" s="64" t="n">
        <v>12.0401337792641</v>
      </c>
      <c r="D45" s="63" t="n">
        <v>0.00346064814814817</v>
      </c>
      <c r="E45" s="65" t="s">
        <v>485</v>
      </c>
      <c r="F45" s="65" t="s">
        <v>486</v>
      </c>
      <c r="G45" s="62" t="s">
        <v>432</v>
      </c>
      <c r="H45" s="62" t="s">
        <v>433</v>
      </c>
      <c r="I45" s="66" t="n">
        <v>2005</v>
      </c>
    </row>
    <row r="46" s="23" customFormat="true" ht="12" hidden="false" customHeight="false" outlineLevel="0" collapsed="false">
      <c r="A46" s="62" t="n">
        <v>42</v>
      </c>
      <c r="B46" s="63" t="n">
        <v>0.0104166666666667</v>
      </c>
      <c r="C46" s="64" t="n">
        <v>11.9999999999999</v>
      </c>
      <c r="D46" s="63" t="n">
        <v>0.00347222222222225</v>
      </c>
      <c r="E46" s="65" t="s">
        <v>487</v>
      </c>
      <c r="F46" s="65" t="s">
        <v>431</v>
      </c>
      <c r="G46" s="62" t="s">
        <v>432</v>
      </c>
      <c r="H46" s="62" t="s">
        <v>433</v>
      </c>
      <c r="I46" s="66" t="n">
        <v>2005</v>
      </c>
    </row>
    <row r="47" s="23" customFormat="true" ht="12" hidden="false" customHeight="false" outlineLevel="0" collapsed="false">
      <c r="A47" s="62" t="n">
        <v>43</v>
      </c>
      <c r="B47" s="63" t="n">
        <v>0.0104282407407408</v>
      </c>
      <c r="C47" s="64" t="n">
        <v>11.9866814650388</v>
      </c>
      <c r="D47" s="63" t="n">
        <v>0.00347608024691359</v>
      </c>
      <c r="E47" s="65" t="s">
        <v>488</v>
      </c>
      <c r="F47" s="65" t="s">
        <v>431</v>
      </c>
      <c r="G47" s="62" t="s">
        <v>432</v>
      </c>
      <c r="H47" s="62" t="s">
        <v>433</v>
      </c>
      <c r="I47" s="66" t="n">
        <v>2005</v>
      </c>
    </row>
    <row r="48" s="23" customFormat="true" ht="12" hidden="false" customHeight="false" outlineLevel="0" collapsed="false">
      <c r="A48" s="62" t="n">
        <v>44</v>
      </c>
      <c r="B48" s="63" t="n">
        <v>0.0105902777777778</v>
      </c>
      <c r="C48" s="64" t="n">
        <v>11.8032786885246</v>
      </c>
      <c r="D48" s="63" t="n">
        <v>0.00353009259259259</v>
      </c>
      <c r="E48" s="65" t="s">
        <v>489</v>
      </c>
      <c r="F48" s="65" t="s">
        <v>435</v>
      </c>
      <c r="G48" s="62" t="s">
        <v>432</v>
      </c>
      <c r="H48" s="62" t="s">
        <v>433</v>
      </c>
      <c r="I48" s="66" t="n">
        <v>2007</v>
      </c>
    </row>
    <row r="49" s="23" customFormat="true" ht="12" hidden="false" customHeight="false" outlineLevel="0" collapsed="false">
      <c r="A49" s="62" t="n">
        <v>45</v>
      </c>
      <c r="B49" s="63" t="n">
        <v>0.0106018518518519</v>
      </c>
      <c r="C49" s="64" t="n">
        <v>11.7903930131004</v>
      </c>
      <c r="D49" s="63" t="n">
        <v>0.00353395061728397</v>
      </c>
      <c r="E49" s="65" t="s">
        <v>490</v>
      </c>
      <c r="F49" s="65" t="s">
        <v>435</v>
      </c>
      <c r="G49" s="62" t="s">
        <v>432</v>
      </c>
      <c r="H49" s="62" t="s">
        <v>433</v>
      </c>
      <c r="I49" s="66" t="n">
        <v>2007</v>
      </c>
    </row>
    <row r="50" s="23" customFormat="true" ht="12" hidden="false" customHeight="false" outlineLevel="0" collapsed="false">
      <c r="A50" s="62" t="n">
        <v>46</v>
      </c>
      <c r="B50" s="63" t="n">
        <v>0.0107060185185186</v>
      </c>
      <c r="C50" s="64" t="n">
        <v>11.6756756756756</v>
      </c>
      <c r="D50" s="63" t="n">
        <v>0.0035686728395062</v>
      </c>
      <c r="E50" s="65" t="s">
        <v>491</v>
      </c>
      <c r="F50" s="65" t="s">
        <v>435</v>
      </c>
      <c r="G50" s="62" t="s">
        <v>432</v>
      </c>
      <c r="H50" s="62" t="s">
        <v>433</v>
      </c>
      <c r="I50" s="66" t="n">
        <v>2002</v>
      </c>
    </row>
    <row r="51" s="23" customFormat="true" ht="12" hidden="false" customHeight="false" outlineLevel="0" collapsed="false">
      <c r="A51" s="62" t="n">
        <v>47</v>
      </c>
      <c r="B51" s="63" t="n">
        <v>0.0107638888888889</v>
      </c>
      <c r="C51" s="64" t="n">
        <v>11.6129032258064</v>
      </c>
      <c r="D51" s="63" t="n">
        <v>0.00358796296296297</v>
      </c>
      <c r="E51" s="65" t="s">
        <v>492</v>
      </c>
      <c r="F51" s="65" t="s">
        <v>493</v>
      </c>
      <c r="G51" s="62" t="s">
        <v>446</v>
      </c>
      <c r="H51" s="62" t="s">
        <v>433</v>
      </c>
      <c r="I51" s="66" t="n">
        <v>1948</v>
      </c>
    </row>
    <row r="52" s="23" customFormat="true" ht="12" hidden="false" customHeight="false" outlineLevel="0" collapsed="false">
      <c r="A52" s="62" t="n">
        <v>48</v>
      </c>
      <c r="B52" s="63" t="n">
        <v>0.0108333333333334</v>
      </c>
      <c r="C52" s="64" t="n">
        <v>11.5384615384615</v>
      </c>
      <c r="D52" s="63" t="n">
        <v>0.00361111111111112</v>
      </c>
      <c r="E52" s="65" t="s">
        <v>494</v>
      </c>
      <c r="F52" s="65" t="s">
        <v>435</v>
      </c>
      <c r="G52" s="62" t="s">
        <v>432</v>
      </c>
      <c r="H52" s="62" t="s">
        <v>466</v>
      </c>
      <c r="I52" s="66" t="n">
        <v>2002</v>
      </c>
    </row>
    <row r="53" s="23" customFormat="true" ht="12" hidden="false" customHeight="false" outlineLevel="0" collapsed="false">
      <c r="A53" s="62" t="n">
        <v>49</v>
      </c>
      <c r="B53" s="63" t="n">
        <v>0.0108449074074074</v>
      </c>
      <c r="C53" s="64" t="n">
        <v>11.5261472785486</v>
      </c>
      <c r="D53" s="63" t="n">
        <v>0.00361496913580247</v>
      </c>
      <c r="E53" s="65" t="s">
        <v>495</v>
      </c>
      <c r="F53" s="65" t="s">
        <v>435</v>
      </c>
      <c r="G53" s="62" t="s">
        <v>432</v>
      </c>
      <c r="H53" s="62" t="s">
        <v>466</v>
      </c>
      <c r="I53" s="66" t="n">
        <v>2002</v>
      </c>
    </row>
    <row r="54" s="23" customFormat="true" ht="12" hidden="false" customHeight="false" outlineLevel="0" collapsed="false">
      <c r="A54" s="62" t="n">
        <v>50</v>
      </c>
      <c r="B54" s="63" t="n">
        <v>0.0108680555555556</v>
      </c>
      <c r="C54" s="64" t="n">
        <v>11.5015974440894</v>
      </c>
      <c r="D54" s="63" t="n">
        <v>0.0036226851851852</v>
      </c>
      <c r="E54" s="65" t="s">
        <v>496</v>
      </c>
      <c r="F54" s="65" t="s">
        <v>435</v>
      </c>
      <c r="G54" s="62" t="s">
        <v>432</v>
      </c>
      <c r="H54" s="62" t="s">
        <v>433</v>
      </c>
      <c r="I54" s="66" t="n">
        <v>2005</v>
      </c>
    </row>
    <row r="55" s="23" customFormat="true" ht="12" hidden="false" customHeight="false" outlineLevel="0" collapsed="false">
      <c r="A55" s="62" t="n">
        <v>51</v>
      </c>
      <c r="B55" s="63" t="n">
        <v>0.0108912037037038</v>
      </c>
      <c r="C55" s="64" t="n">
        <v>11.4771519659935</v>
      </c>
      <c r="D55" s="63" t="n">
        <v>0.00363040123456793</v>
      </c>
      <c r="E55" s="65" t="s">
        <v>497</v>
      </c>
      <c r="F55" s="65" t="s">
        <v>435</v>
      </c>
      <c r="G55" s="62" t="s">
        <v>432</v>
      </c>
      <c r="H55" s="62" t="s">
        <v>433</v>
      </c>
      <c r="I55" s="66" t="n">
        <v>2005</v>
      </c>
    </row>
    <row r="56" s="23" customFormat="true" ht="12" hidden="false" customHeight="false" outlineLevel="0" collapsed="false">
      <c r="A56" s="62" t="n">
        <v>52</v>
      </c>
      <c r="B56" s="63" t="n">
        <v>0.0109606481481482</v>
      </c>
      <c r="C56" s="64" t="n">
        <v>11.4044350580781</v>
      </c>
      <c r="D56" s="63" t="n">
        <v>0.00365354938271608</v>
      </c>
      <c r="E56" s="65" t="s">
        <v>498</v>
      </c>
      <c r="F56" s="65" t="s">
        <v>435</v>
      </c>
      <c r="G56" s="62" t="s">
        <v>446</v>
      </c>
      <c r="H56" s="62" t="s">
        <v>433</v>
      </c>
      <c r="I56" s="66" t="n">
        <v>1942</v>
      </c>
    </row>
    <row r="57" s="23" customFormat="true" ht="12" hidden="false" customHeight="false" outlineLevel="0" collapsed="false">
      <c r="A57" s="62" t="n">
        <v>53</v>
      </c>
      <c r="B57" s="63" t="n">
        <v>0.0111458333333334</v>
      </c>
      <c r="C57" s="64" t="n">
        <v>11.214953271028</v>
      </c>
      <c r="D57" s="63" t="n">
        <v>0.0037152777777778</v>
      </c>
      <c r="E57" s="65" t="s">
        <v>499</v>
      </c>
      <c r="F57" s="65" t="s">
        <v>435</v>
      </c>
      <c r="G57" s="62" t="s">
        <v>432</v>
      </c>
      <c r="H57" s="62" t="s">
        <v>433</v>
      </c>
      <c r="I57" s="66" t="n">
        <v>2006</v>
      </c>
    </row>
    <row r="58" s="23" customFormat="true" ht="12" hidden="false" customHeight="false" outlineLevel="0" collapsed="false">
      <c r="A58" s="62" t="n">
        <v>54</v>
      </c>
      <c r="B58" s="63" t="n">
        <v>0.0112268518518519</v>
      </c>
      <c r="C58" s="64" t="n">
        <v>11.1340206185566</v>
      </c>
      <c r="D58" s="63" t="n">
        <v>0.0037422839506173</v>
      </c>
      <c r="E58" s="65" t="s">
        <v>500</v>
      </c>
      <c r="F58" s="65" t="s">
        <v>435</v>
      </c>
      <c r="G58" s="62" t="s">
        <v>432</v>
      </c>
      <c r="H58" s="62" t="s">
        <v>433</v>
      </c>
      <c r="I58" s="66" t="n">
        <v>2006</v>
      </c>
    </row>
    <row r="59" s="23" customFormat="true" ht="12" hidden="false" customHeight="false" outlineLevel="0" collapsed="false">
      <c r="A59" s="62" t="n">
        <v>55</v>
      </c>
      <c r="B59" s="63" t="n">
        <v>0.0113310185185186</v>
      </c>
      <c r="C59" s="64" t="n">
        <v>11.0316649642492</v>
      </c>
      <c r="D59" s="63" t="n">
        <v>0.00377700617283953</v>
      </c>
      <c r="E59" s="65" t="s">
        <v>501</v>
      </c>
      <c r="F59" s="65" t="s">
        <v>435</v>
      </c>
      <c r="G59" s="62" t="s">
        <v>432</v>
      </c>
      <c r="H59" s="62" t="s">
        <v>433</v>
      </c>
      <c r="I59" s="66" t="n">
        <v>2007</v>
      </c>
    </row>
    <row r="60" s="23" customFormat="true" ht="12" hidden="false" customHeight="false" outlineLevel="0" collapsed="false">
      <c r="A60" s="62" t="n">
        <v>56</v>
      </c>
      <c r="B60" s="63" t="n">
        <v>0.0113541666666667</v>
      </c>
      <c r="C60" s="64" t="n">
        <v>11.0091743119266</v>
      </c>
      <c r="D60" s="63" t="n">
        <v>0.00378472222222222</v>
      </c>
      <c r="E60" s="65" t="s">
        <v>502</v>
      </c>
      <c r="F60" s="65" t="s">
        <v>435</v>
      </c>
      <c r="G60" s="62" t="s">
        <v>432</v>
      </c>
      <c r="H60" s="62" t="s">
        <v>433</v>
      </c>
      <c r="I60" s="66" t="n">
        <v>2009</v>
      </c>
    </row>
    <row r="61" s="23" customFormat="true" ht="12" hidden="false" customHeight="false" outlineLevel="0" collapsed="false">
      <c r="A61" s="62" t="n">
        <v>57</v>
      </c>
      <c r="B61" s="63" t="n">
        <v>0.0113773148148149</v>
      </c>
      <c r="C61" s="64" t="n">
        <v>10.9867751780264</v>
      </c>
      <c r="D61" s="63" t="n">
        <v>0.00379243827160495</v>
      </c>
      <c r="E61" s="65" t="s">
        <v>503</v>
      </c>
      <c r="F61" s="65" t="s">
        <v>435</v>
      </c>
      <c r="G61" s="62" t="s">
        <v>432</v>
      </c>
      <c r="H61" s="62" t="s">
        <v>433</v>
      </c>
      <c r="I61" s="66" t="n">
        <v>1983</v>
      </c>
    </row>
    <row r="62" s="23" customFormat="true" ht="12" hidden="false" customHeight="false" outlineLevel="0" collapsed="false">
      <c r="A62" s="62" t="n">
        <v>58</v>
      </c>
      <c r="B62" s="63" t="n">
        <v>0.0115277777777778</v>
      </c>
      <c r="C62" s="64" t="n">
        <v>10.8433734939759</v>
      </c>
      <c r="D62" s="63" t="n">
        <v>0.0038425925925926</v>
      </c>
      <c r="E62" s="65" t="s">
        <v>504</v>
      </c>
      <c r="F62" s="65" t="s">
        <v>439</v>
      </c>
      <c r="G62" s="62" t="s">
        <v>432</v>
      </c>
      <c r="H62" s="62" t="s">
        <v>466</v>
      </c>
      <c r="I62" s="66" t="n">
        <v>1985</v>
      </c>
    </row>
    <row r="63" s="23" customFormat="true" ht="12" hidden="false" customHeight="false" outlineLevel="0" collapsed="false">
      <c r="A63" s="62" t="n">
        <v>59</v>
      </c>
      <c r="B63" s="63" t="n">
        <v>0.011550925925926</v>
      </c>
      <c r="C63" s="64" t="n">
        <v>10.8216432865731</v>
      </c>
      <c r="D63" s="63" t="n">
        <v>0.00385030864197533</v>
      </c>
      <c r="E63" s="65" t="s">
        <v>505</v>
      </c>
      <c r="F63" s="65" t="s">
        <v>506</v>
      </c>
      <c r="G63" s="62" t="s">
        <v>432</v>
      </c>
      <c r="H63" s="62" t="s">
        <v>466</v>
      </c>
      <c r="I63" s="66" t="n">
        <v>1989</v>
      </c>
    </row>
    <row r="64" s="23" customFormat="true" ht="12" hidden="false" customHeight="false" outlineLevel="0" collapsed="false">
      <c r="A64" s="62" t="n">
        <v>60</v>
      </c>
      <c r="B64" s="63" t="n">
        <v>0.0115625</v>
      </c>
      <c r="C64" s="64" t="n">
        <v>10.8108108108108</v>
      </c>
      <c r="D64" s="63" t="n">
        <v>0.00385416666666668</v>
      </c>
      <c r="E64" s="65" t="s">
        <v>507</v>
      </c>
      <c r="F64" s="65" t="s">
        <v>508</v>
      </c>
      <c r="G64" s="62" t="s">
        <v>432</v>
      </c>
      <c r="H64" s="62" t="s">
        <v>466</v>
      </c>
      <c r="I64" s="66" t="n">
        <v>1990</v>
      </c>
    </row>
    <row r="65" s="23" customFormat="true" ht="12" hidden="false" customHeight="false" outlineLevel="0" collapsed="false">
      <c r="A65" s="62" t="n">
        <v>61</v>
      </c>
      <c r="B65" s="63" t="n">
        <v>0.0116550925925927</v>
      </c>
      <c r="C65" s="64" t="n">
        <v>10.7249255213505</v>
      </c>
      <c r="D65" s="63" t="n">
        <v>0.00388503086419756</v>
      </c>
      <c r="E65" s="65" t="s">
        <v>509</v>
      </c>
      <c r="F65" s="65" t="s">
        <v>435</v>
      </c>
      <c r="G65" s="62" t="s">
        <v>432</v>
      </c>
      <c r="H65" s="62" t="s">
        <v>433</v>
      </c>
      <c r="I65" s="66" t="n">
        <v>2008</v>
      </c>
    </row>
    <row r="66" s="23" customFormat="true" ht="12" hidden="false" customHeight="false" outlineLevel="0" collapsed="false">
      <c r="A66" s="62" t="n">
        <v>62</v>
      </c>
      <c r="B66" s="63" t="n">
        <v>0.0117361111111112</v>
      </c>
      <c r="C66" s="64" t="n">
        <v>10.6508875739644</v>
      </c>
      <c r="D66" s="63" t="n">
        <v>0.00391203703703706</v>
      </c>
      <c r="E66" s="65" t="s">
        <v>510</v>
      </c>
      <c r="F66" s="65" t="s">
        <v>435</v>
      </c>
      <c r="G66" s="62" t="s">
        <v>432</v>
      </c>
      <c r="H66" s="62" t="s">
        <v>466</v>
      </c>
      <c r="I66" s="66" t="n">
        <v>2009</v>
      </c>
    </row>
    <row r="67" s="23" customFormat="true" ht="12" hidden="false" customHeight="false" outlineLevel="0" collapsed="false">
      <c r="A67" s="62" t="n">
        <v>63</v>
      </c>
      <c r="B67" s="63" t="n">
        <v>0.0117476851851852</v>
      </c>
      <c r="C67" s="64" t="n">
        <v>10.6403940886699</v>
      </c>
      <c r="D67" s="63" t="n">
        <v>0.0039158950617284</v>
      </c>
      <c r="E67" s="65" t="s">
        <v>511</v>
      </c>
      <c r="F67" s="65" t="s">
        <v>435</v>
      </c>
      <c r="G67" s="62" t="s">
        <v>446</v>
      </c>
      <c r="H67" s="62" t="s">
        <v>466</v>
      </c>
      <c r="I67" s="66" t="n">
        <v>1972</v>
      </c>
    </row>
    <row r="68" s="23" customFormat="true" ht="12" hidden="false" customHeight="false" outlineLevel="0" collapsed="false">
      <c r="A68" s="62" t="n">
        <v>64</v>
      </c>
      <c r="B68" s="63" t="n">
        <v>0.0117708333333334</v>
      </c>
      <c r="C68" s="64" t="n">
        <v>10.6194690265486</v>
      </c>
      <c r="D68" s="63" t="n">
        <v>0.00392361111111113</v>
      </c>
      <c r="E68" s="65" t="s">
        <v>512</v>
      </c>
      <c r="F68" s="65" t="s">
        <v>435</v>
      </c>
      <c r="G68" s="62" t="s">
        <v>432</v>
      </c>
      <c r="H68" s="62" t="s">
        <v>466</v>
      </c>
      <c r="I68" s="66" t="n">
        <v>2007</v>
      </c>
    </row>
    <row r="69" s="23" customFormat="true" ht="12" hidden="false" customHeight="false" outlineLevel="0" collapsed="false">
      <c r="A69" s="62" t="n">
        <v>65</v>
      </c>
      <c r="B69" s="63" t="n">
        <v>0.0119328703703704</v>
      </c>
      <c r="C69" s="64" t="n">
        <v>10.4752667313288</v>
      </c>
      <c r="D69" s="63" t="n">
        <v>0.00397762345679013</v>
      </c>
      <c r="E69" s="65" t="s">
        <v>513</v>
      </c>
      <c r="F69" s="65" t="s">
        <v>435</v>
      </c>
      <c r="G69" s="62" t="s">
        <v>432</v>
      </c>
      <c r="H69" s="62" t="s">
        <v>433</v>
      </c>
      <c r="I69" s="66" t="n">
        <v>2009</v>
      </c>
    </row>
    <row r="70" s="23" customFormat="true" ht="12" hidden="false" customHeight="false" outlineLevel="0" collapsed="false">
      <c r="A70" s="62" t="n">
        <v>66</v>
      </c>
      <c r="B70" s="63" t="n">
        <v>0.0119560185185186</v>
      </c>
      <c r="C70" s="64" t="n">
        <v>10.4549854791868</v>
      </c>
      <c r="D70" s="63" t="n">
        <v>0.00398533950617286</v>
      </c>
      <c r="E70" s="65" t="s">
        <v>514</v>
      </c>
      <c r="F70" s="65" t="s">
        <v>435</v>
      </c>
      <c r="G70" s="62" t="s">
        <v>432</v>
      </c>
      <c r="H70" s="62" t="s">
        <v>433</v>
      </c>
      <c r="I70" s="66" t="n">
        <v>2009</v>
      </c>
    </row>
    <row r="71" s="23" customFormat="true" ht="12" hidden="false" customHeight="false" outlineLevel="0" collapsed="false">
      <c r="A71" s="62" t="n">
        <v>67</v>
      </c>
      <c r="B71" s="63" t="n">
        <v>0.0119791666666667</v>
      </c>
      <c r="C71" s="64" t="n">
        <v>10.4347826086957</v>
      </c>
      <c r="D71" s="63" t="n">
        <v>0.00399305555555555</v>
      </c>
      <c r="E71" s="65" t="s">
        <v>515</v>
      </c>
      <c r="F71" s="65" t="s">
        <v>435</v>
      </c>
      <c r="G71" s="62" t="s">
        <v>446</v>
      </c>
      <c r="H71" s="62" t="s">
        <v>466</v>
      </c>
      <c r="I71" s="66" t="n">
        <v>1978</v>
      </c>
    </row>
    <row r="72" s="23" customFormat="true" ht="12" hidden="false" customHeight="false" outlineLevel="0" collapsed="false">
      <c r="A72" s="62" t="n">
        <v>68</v>
      </c>
      <c r="B72" s="63" t="n">
        <v>0.0120023148148148</v>
      </c>
      <c r="C72" s="64" t="n">
        <v>10.4146576663452</v>
      </c>
      <c r="D72" s="63" t="n">
        <v>0.00400077160493828</v>
      </c>
      <c r="E72" s="65" t="s">
        <v>516</v>
      </c>
      <c r="F72" s="65" t="s">
        <v>435</v>
      </c>
      <c r="G72" s="62" t="s">
        <v>446</v>
      </c>
      <c r="H72" s="62" t="s">
        <v>433</v>
      </c>
      <c r="I72" s="66" t="n">
        <v>1965</v>
      </c>
    </row>
    <row r="73" s="23" customFormat="true" ht="12" hidden="false" customHeight="false" outlineLevel="0" collapsed="false">
      <c r="A73" s="62" t="n">
        <v>69</v>
      </c>
      <c r="B73" s="63" t="n">
        <v>0.0120833333333333</v>
      </c>
      <c r="C73" s="64" t="n">
        <v>10.3448275862069</v>
      </c>
      <c r="D73" s="63" t="n">
        <v>0.00402777777777778</v>
      </c>
      <c r="E73" s="65" t="s">
        <v>517</v>
      </c>
      <c r="F73" s="65" t="s">
        <v>435</v>
      </c>
      <c r="G73" s="62" t="s">
        <v>432</v>
      </c>
      <c r="H73" s="62" t="s">
        <v>466</v>
      </c>
      <c r="I73" s="66" t="n">
        <v>2004</v>
      </c>
    </row>
    <row r="74" s="23" customFormat="true" ht="12" hidden="false" customHeight="false" outlineLevel="0" collapsed="false">
      <c r="A74" s="62" t="n">
        <v>70</v>
      </c>
      <c r="B74" s="63" t="n">
        <v>0.0122337962962963</v>
      </c>
      <c r="C74" s="64" t="n">
        <v>10.2175969725639</v>
      </c>
      <c r="D74" s="63" t="n">
        <v>0.00407793209876543</v>
      </c>
      <c r="E74" s="65" t="s">
        <v>518</v>
      </c>
      <c r="F74" s="65" t="s">
        <v>454</v>
      </c>
      <c r="G74" s="62" t="s">
        <v>432</v>
      </c>
      <c r="H74" s="62" t="s">
        <v>433</v>
      </c>
      <c r="I74" s="66" t="n">
        <v>2006</v>
      </c>
    </row>
    <row r="75" s="23" customFormat="true" ht="12" hidden="false" customHeight="false" outlineLevel="0" collapsed="false">
      <c r="A75" s="62" t="n">
        <v>71</v>
      </c>
      <c r="B75" s="63" t="n">
        <v>0.0123032407407407</v>
      </c>
      <c r="C75" s="64" t="n">
        <v>10.1599247412982</v>
      </c>
      <c r="D75" s="63" t="n">
        <v>0.00410108024691358</v>
      </c>
      <c r="E75" s="65" t="s">
        <v>519</v>
      </c>
      <c r="F75" s="65" t="s">
        <v>435</v>
      </c>
      <c r="G75" s="62" t="s">
        <v>432</v>
      </c>
      <c r="H75" s="62" t="s">
        <v>433</v>
      </c>
      <c r="I75" s="66" t="n">
        <v>2006</v>
      </c>
    </row>
    <row r="76" s="23" customFormat="true" ht="12" hidden="false" customHeight="false" outlineLevel="0" collapsed="false">
      <c r="A76" s="62" t="n">
        <v>72</v>
      </c>
      <c r="B76" s="63" t="n">
        <v>0.0123958333333334</v>
      </c>
      <c r="C76" s="64" t="n">
        <v>10.0840336134453</v>
      </c>
      <c r="D76" s="63" t="n">
        <v>0.00413194444444446</v>
      </c>
      <c r="E76" s="65" t="s">
        <v>520</v>
      </c>
      <c r="F76" s="65" t="s">
        <v>435</v>
      </c>
      <c r="G76" s="62" t="s">
        <v>446</v>
      </c>
      <c r="H76" s="62" t="s">
        <v>466</v>
      </c>
      <c r="I76" s="66" t="n">
        <v>1976</v>
      </c>
    </row>
    <row r="77" s="23" customFormat="true" ht="12" hidden="false" customHeight="false" outlineLevel="0" collapsed="false">
      <c r="A77" s="62" t="n">
        <v>73</v>
      </c>
      <c r="B77" s="63" t="n">
        <v>0.0124189814814816</v>
      </c>
      <c r="C77" s="64" t="n">
        <v>10.0652376514445</v>
      </c>
      <c r="D77" s="63" t="n">
        <v>0.00413966049382719</v>
      </c>
      <c r="E77" s="65" t="s">
        <v>521</v>
      </c>
      <c r="F77" s="65" t="s">
        <v>435</v>
      </c>
      <c r="G77" s="62" t="s">
        <v>446</v>
      </c>
      <c r="H77" s="62" t="s">
        <v>433</v>
      </c>
      <c r="I77" s="66" t="n">
        <v>1975</v>
      </c>
    </row>
    <row r="78" s="23" customFormat="true" ht="12" hidden="false" customHeight="false" outlineLevel="0" collapsed="false">
      <c r="A78" s="62" t="n">
        <v>74</v>
      </c>
      <c r="B78" s="63" t="n">
        <v>0.0124421296296297</v>
      </c>
      <c r="C78" s="64" t="n">
        <v>10.046511627907</v>
      </c>
      <c r="D78" s="63" t="n">
        <v>0.00414737654320988</v>
      </c>
      <c r="E78" s="65" t="s">
        <v>522</v>
      </c>
      <c r="F78" s="65" t="s">
        <v>431</v>
      </c>
      <c r="G78" s="62" t="s">
        <v>432</v>
      </c>
      <c r="H78" s="62" t="s">
        <v>433</v>
      </c>
      <c r="I78" s="66" t="n">
        <v>2003</v>
      </c>
    </row>
    <row r="79" s="23" customFormat="true" ht="12" hidden="false" customHeight="false" outlineLevel="0" collapsed="false">
      <c r="A79" s="62" t="n">
        <v>75</v>
      </c>
      <c r="B79" s="63" t="n">
        <v>0.0124652777777778</v>
      </c>
      <c r="C79" s="64" t="n">
        <v>10.0278551532033</v>
      </c>
      <c r="D79" s="63" t="n">
        <v>0.00415509259259261</v>
      </c>
      <c r="E79" s="65" t="s">
        <v>523</v>
      </c>
      <c r="F79" s="65" t="s">
        <v>435</v>
      </c>
      <c r="G79" s="62" t="s">
        <v>432</v>
      </c>
      <c r="H79" s="62" t="s">
        <v>433</v>
      </c>
      <c r="I79" s="66" t="n">
        <v>2003</v>
      </c>
    </row>
    <row r="80" s="23" customFormat="true" ht="12" hidden="false" customHeight="false" outlineLevel="0" collapsed="false">
      <c r="A80" s="62" t="n">
        <v>76</v>
      </c>
      <c r="B80" s="63" t="n">
        <v>0.0125000000000001</v>
      </c>
      <c r="C80" s="64" t="n">
        <v>9.99999999999995</v>
      </c>
      <c r="D80" s="63" t="n">
        <v>0.00416666666666669</v>
      </c>
      <c r="E80" s="65" t="s">
        <v>524</v>
      </c>
      <c r="F80" s="65" t="s">
        <v>435</v>
      </c>
      <c r="G80" s="62" t="s">
        <v>432</v>
      </c>
      <c r="H80" s="62" t="s">
        <v>433</v>
      </c>
      <c r="I80" s="66" t="n">
        <v>2003</v>
      </c>
    </row>
    <row r="81" s="23" customFormat="true" ht="12" hidden="false" customHeight="false" outlineLevel="0" collapsed="false">
      <c r="A81" s="62" t="n">
        <v>77</v>
      </c>
      <c r="B81" s="63" t="n">
        <v>0.0125231481481481</v>
      </c>
      <c r="C81" s="64" t="n">
        <v>9.9815157116451</v>
      </c>
      <c r="D81" s="63" t="n">
        <v>0.00417438271604938</v>
      </c>
      <c r="E81" s="65" t="s">
        <v>525</v>
      </c>
      <c r="F81" s="65" t="s">
        <v>435</v>
      </c>
      <c r="G81" s="62" t="s">
        <v>432</v>
      </c>
      <c r="H81" s="62" t="s">
        <v>466</v>
      </c>
      <c r="I81" s="66" t="n">
        <v>2006</v>
      </c>
    </row>
    <row r="82" s="23" customFormat="true" ht="12" hidden="false" customHeight="false" outlineLevel="0" collapsed="false">
      <c r="A82" s="62" t="n">
        <v>78</v>
      </c>
      <c r="B82" s="63" t="n">
        <v>0.0125347222222223</v>
      </c>
      <c r="C82" s="64" t="n">
        <v>9.97229916897501</v>
      </c>
      <c r="D82" s="63" t="n">
        <v>0.00417824074074076</v>
      </c>
      <c r="E82" s="65" t="s">
        <v>526</v>
      </c>
      <c r="F82" s="65" t="s">
        <v>435</v>
      </c>
      <c r="G82" s="62" t="s">
        <v>446</v>
      </c>
      <c r="H82" s="62" t="s">
        <v>466</v>
      </c>
      <c r="I82" s="66" t="n">
        <v>1974</v>
      </c>
    </row>
    <row r="83" s="23" customFormat="true" ht="12" hidden="false" customHeight="false" outlineLevel="0" collapsed="false">
      <c r="A83" s="62" t="n">
        <v>79</v>
      </c>
      <c r="B83" s="63" t="n">
        <v>0.0128125</v>
      </c>
      <c r="C83" s="64" t="n">
        <v>9.75609756097561</v>
      </c>
      <c r="D83" s="63" t="n">
        <v>0.00427083333333334</v>
      </c>
      <c r="E83" s="65" t="s">
        <v>527</v>
      </c>
      <c r="F83" s="65" t="s">
        <v>442</v>
      </c>
      <c r="G83" s="62" t="s">
        <v>432</v>
      </c>
      <c r="H83" s="62" t="s">
        <v>466</v>
      </c>
      <c r="I83" s="66" t="n">
        <v>2007</v>
      </c>
    </row>
    <row r="84" s="23" customFormat="true" ht="12" hidden="false" customHeight="false" outlineLevel="0" collapsed="false">
      <c r="A84" s="62" t="n">
        <v>80</v>
      </c>
      <c r="B84" s="63" t="n">
        <v>0.0128356481481482</v>
      </c>
      <c r="C84" s="64" t="n">
        <v>9.73850315599636</v>
      </c>
      <c r="D84" s="63" t="n">
        <v>0.00427854938271606</v>
      </c>
      <c r="E84" s="65" t="s">
        <v>528</v>
      </c>
      <c r="F84" s="65" t="s">
        <v>529</v>
      </c>
      <c r="G84" s="62" t="s">
        <v>432</v>
      </c>
      <c r="H84" s="62" t="s">
        <v>466</v>
      </c>
      <c r="I84" s="66" t="n">
        <v>1999</v>
      </c>
    </row>
    <row r="85" s="23" customFormat="true" ht="12" hidden="false" customHeight="false" outlineLevel="0" collapsed="false">
      <c r="A85" s="62" t="n">
        <v>81</v>
      </c>
      <c r="B85" s="63" t="n">
        <v>0.0129166666666667</v>
      </c>
      <c r="C85" s="64" t="n">
        <v>9.67741935483869</v>
      </c>
      <c r="D85" s="63" t="n">
        <v>0.00430555555555556</v>
      </c>
      <c r="E85" s="65" t="s">
        <v>530</v>
      </c>
      <c r="F85" s="65" t="s">
        <v>475</v>
      </c>
      <c r="G85" s="62" t="s">
        <v>432</v>
      </c>
      <c r="H85" s="62" t="s">
        <v>466</v>
      </c>
      <c r="I85" s="66" t="n">
        <v>2007</v>
      </c>
    </row>
    <row r="86" s="23" customFormat="true" ht="12" hidden="false" customHeight="false" outlineLevel="0" collapsed="false">
      <c r="A86" s="62" t="n">
        <v>82</v>
      </c>
      <c r="B86" s="63" t="n">
        <v>0.0129282407407407</v>
      </c>
      <c r="C86" s="64" t="n">
        <v>9.66875559534468</v>
      </c>
      <c r="D86" s="63" t="n">
        <v>0.00430941358024691</v>
      </c>
      <c r="E86" s="65" t="s">
        <v>531</v>
      </c>
      <c r="F86" s="65" t="s">
        <v>475</v>
      </c>
      <c r="G86" s="62" t="s">
        <v>432</v>
      </c>
      <c r="H86" s="62" t="s">
        <v>466</v>
      </c>
      <c r="I86" s="66" t="n">
        <v>1981</v>
      </c>
    </row>
    <row r="87" s="23" customFormat="true" ht="12" hidden="false" customHeight="false" outlineLevel="0" collapsed="false">
      <c r="A87" s="62" t="n">
        <v>83</v>
      </c>
      <c r="B87" s="63" t="n">
        <v>0.013113425925926</v>
      </c>
      <c r="C87" s="64" t="n">
        <v>9.53221535745801</v>
      </c>
      <c r="D87" s="63" t="n">
        <v>0.00437114197530867</v>
      </c>
      <c r="E87" s="65" t="s">
        <v>532</v>
      </c>
      <c r="F87" s="65" t="s">
        <v>435</v>
      </c>
      <c r="G87" s="62" t="s">
        <v>432</v>
      </c>
      <c r="H87" s="62" t="s">
        <v>466</v>
      </c>
      <c r="I87" s="66" t="n">
        <v>1999</v>
      </c>
    </row>
    <row r="88" s="23" customFormat="true" ht="12" hidden="false" customHeight="false" outlineLevel="0" collapsed="false">
      <c r="A88" s="62" t="n">
        <v>84</v>
      </c>
      <c r="B88" s="63" t="n">
        <v>0.0131481481481481</v>
      </c>
      <c r="C88" s="64" t="n">
        <v>9.50704225352114</v>
      </c>
      <c r="D88" s="63" t="n">
        <v>0.00438271604938271</v>
      </c>
      <c r="E88" s="65" t="s">
        <v>533</v>
      </c>
      <c r="F88" s="65" t="s">
        <v>435</v>
      </c>
      <c r="G88" s="62" t="s">
        <v>432</v>
      </c>
      <c r="H88" s="62" t="s">
        <v>433</v>
      </c>
      <c r="I88" s="66" t="n">
        <v>2008</v>
      </c>
    </row>
    <row r="89" s="23" customFormat="true" ht="12" hidden="false" customHeight="false" outlineLevel="0" collapsed="false">
      <c r="A89" s="62" t="n">
        <v>85</v>
      </c>
      <c r="B89" s="63" t="n">
        <v>0.0131712962962963</v>
      </c>
      <c r="C89" s="64" t="n">
        <v>9.4903339191564</v>
      </c>
      <c r="D89" s="63" t="n">
        <v>0.00439043209876544</v>
      </c>
      <c r="E89" s="65" t="s">
        <v>534</v>
      </c>
      <c r="F89" s="65" t="s">
        <v>435</v>
      </c>
      <c r="G89" s="62" t="s">
        <v>432</v>
      </c>
      <c r="H89" s="62" t="s">
        <v>433</v>
      </c>
      <c r="I89" s="66" t="n">
        <v>2008</v>
      </c>
    </row>
    <row r="90" s="23" customFormat="true" ht="12" hidden="false" customHeight="false" outlineLevel="0" collapsed="false">
      <c r="A90" s="62" t="n">
        <v>86</v>
      </c>
      <c r="B90" s="63" t="n">
        <v>0.0132175925925926</v>
      </c>
      <c r="C90" s="64" t="n">
        <v>9.45709281961472</v>
      </c>
      <c r="D90" s="63" t="n">
        <v>0.00440586419753086</v>
      </c>
      <c r="E90" s="65" t="s">
        <v>535</v>
      </c>
      <c r="F90" s="65" t="s">
        <v>435</v>
      </c>
      <c r="G90" s="62" t="s">
        <v>432</v>
      </c>
      <c r="H90" s="62" t="s">
        <v>433</v>
      </c>
      <c r="I90" s="66" t="n">
        <v>2008</v>
      </c>
    </row>
    <row r="91" s="23" customFormat="true" ht="12" hidden="false" customHeight="false" outlineLevel="0" collapsed="false">
      <c r="A91" s="62" t="n">
        <v>87</v>
      </c>
      <c r="B91" s="63" t="n">
        <v>0.0132291666666667</v>
      </c>
      <c r="C91" s="64" t="n">
        <v>9.44881889763775</v>
      </c>
      <c r="D91" s="63" t="n">
        <v>0.00440972222222225</v>
      </c>
      <c r="E91" s="65" t="s">
        <v>536</v>
      </c>
      <c r="F91" s="65" t="s">
        <v>435</v>
      </c>
      <c r="G91" s="62" t="s">
        <v>432</v>
      </c>
      <c r="H91" s="62" t="s">
        <v>433</v>
      </c>
      <c r="I91" s="66" t="n">
        <v>2008</v>
      </c>
    </row>
    <row r="92" s="23" customFormat="true" ht="12" hidden="false" customHeight="false" outlineLevel="0" collapsed="false">
      <c r="A92" s="62" t="n">
        <v>88</v>
      </c>
      <c r="B92" s="63" t="n">
        <v>0.0132407407407408</v>
      </c>
      <c r="C92" s="64" t="n">
        <v>9.44055944055942</v>
      </c>
      <c r="D92" s="63" t="n">
        <v>0.00441358024691359</v>
      </c>
      <c r="E92" s="65" t="s">
        <v>537</v>
      </c>
      <c r="F92" s="65" t="s">
        <v>435</v>
      </c>
      <c r="G92" s="62" t="s">
        <v>432</v>
      </c>
      <c r="H92" s="62" t="s">
        <v>433</v>
      </c>
      <c r="I92" s="66" t="n">
        <v>2008</v>
      </c>
    </row>
    <row r="93" s="23" customFormat="true" ht="12" hidden="false" customHeight="false" outlineLevel="0" collapsed="false">
      <c r="A93" s="62" t="n">
        <v>89</v>
      </c>
      <c r="B93" s="63" t="n">
        <v>0.013275462962963</v>
      </c>
      <c r="C93" s="64" t="n">
        <v>9.41586748038358</v>
      </c>
      <c r="D93" s="63" t="n">
        <v>0.00442515432098767</v>
      </c>
      <c r="E93" s="65" t="s">
        <v>538</v>
      </c>
      <c r="F93" s="65" t="s">
        <v>435</v>
      </c>
      <c r="G93" s="62" t="s">
        <v>446</v>
      </c>
      <c r="H93" s="62" t="s">
        <v>433</v>
      </c>
      <c r="I93" s="66" t="n">
        <v>1975</v>
      </c>
    </row>
    <row r="94" s="23" customFormat="true" ht="12" hidden="false" customHeight="false" outlineLevel="0" collapsed="false">
      <c r="A94" s="62" t="n">
        <v>90</v>
      </c>
      <c r="B94" s="63" t="n">
        <v>0.0132986111111112</v>
      </c>
      <c r="C94" s="64" t="n">
        <v>9.39947780678845</v>
      </c>
      <c r="D94" s="63" t="n">
        <v>0.0044328703703704</v>
      </c>
      <c r="E94" s="65" t="s">
        <v>539</v>
      </c>
      <c r="F94" s="65" t="s">
        <v>439</v>
      </c>
      <c r="G94" s="62" t="s">
        <v>446</v>
      </c>
      <c r="H94" s="62" t="s">
        <v>466</v>
      </c>
      <c r="I94" s="66" t="n">
        <v>1980</v>
      </c>
    </row>
    <row r="95" s="23" customFormat="true" ht="12" hidden="false" customHeight="false" outlineLevel="0" collapsed="false">
      <c r="A95" s="62" t="n">
        <v>91</v>
      </c>
      <c r="B95" s="63" t="n">
        <v>0.0133101851851852</v>
      </c>
      <c r="C95" s="64" t="n">
        <v>9.39130434782605</v>
      </c>
      <c r="D95" s="63" t="n">
        <v>0.00443672839506174</v>
      </c>
      <c r="E95" s="65" t="s">
        <v>540</v>
      </c>
      <c r="F95" s="65" t="s">
        <v>435</v>
      </c>
      <c r="G95" s="62" t="s">
        <v>446</v>
      </c>
      <c r="H95" s="62" t="s">
        <v>466</v>
      </c>
      <c r="I95" s="66" t="n">
        <v>1979</v>
      </c>
    </row>
    <row r="96" s="23" customFormat="true" ht="12" hidden="false" customHeight="false" outlineLevel="0" collapsed="false">
      <c r="A96" s="62" t="n">
        <v>92</v>
      </c>
      <c r="B96" s="63" t="n">
        <v>0.0133217592592593</v>
      </c>
      <c r="C96" s="64" t="n">
        <v>9.38314509122501</v>
      </c>
      <c r="D96" s="63" t="n">
        <v>0.00444058641975309</v>
      </c>
      <c r="E96" s="65" t="s">
        <v>541</v>
      </c>
      <c r="F96" s="65" t="s">
        <v>435</v>
      </c>
      <c r="G96" s="62" t="s">
        <v>432</v>
      </c>
      <c r="H96" s="62" t="s">
        <v>433</v>
      </c>
      <c r="I96" s="66" t="n">
        <v>2006</v>
      </c>
    </row>
    <row r="97" s="23" customFormat="true" ht="12" hidden="false" customHeight="false" outlineLevel="0" collapsed="false">
      <c r="A97" s="62" t="n">
        <v>93</v>
      </c>
      <c r="B97" s="63" t="n">
        <v>0.0133796296296297</v>
      </c>
      <c r="C97" s="64" t="n">
        <v>9.34256055363318</v>
      </c>
      <c r="D97" s="63" t="n">
        <v>0.0044598765432099</v>
      </c>
      <c r="E97" s="65" t="s">
        <v>542</v>
      </c>
      <c r="F97" s="65" t="s">
        <v>475</v>
      </c>
      <c r="G97" s="62" t="s">
        <v>446</v>
      </c>
      <c r="H97" s="62" t="s">
        <v>466</v>
      </c>
      <c r="I97" s="66" t="n">
        <v>1981</v>
      </c>
    </row>
    <row r="98" s="23" customFormat="true" ht="12" hidden="false" customHeight="false" outlineLevel="0" collapsed="false">
      <c r="A98" s="62" t="n">
        <v>94</v>
      </c>
      <c r="B98" s="63" t="n">
        <v>0.0133912037037037</v>
      </c>
      <c r="C98" s="64" t="n">
        <v>9.33448573898011</v>
      </c>
      <c r="D98" s="63" t="n">
        <v>0.00446373456790124</v>
      </c>
      <c r="E98" s="65" t="s">
        <v>543</v>
      </c>
      <c r="F98" s="65" t="s">
        <v>435</v>
      </c>
      <c r="G98" s="62" t="s">
        <v>446</v>
      </c>
      <c r="H98" s="62" t="s">
        <v>466</v>
      </c>
      <c r="I98" s="66" t="n">
        <v>1979</v>
      </c>
    </row>
    <row r="99" s="23" customFormat="true" ht="12" hidden="false" customHeight="false" outlineLevel="0" collapsed="false">
      <c r="A99" s="62" t="n">
        <v>95</v>
      </c>
      <c r="B99" s="63" t="n">
        <v>0.0141319444444444</v>
      </c>
      <c r="C99" s="64" t="n">
        <v>8.84520884520885</v>
      </c>
      <c r="D99" s="63" t="n">
        <v>0.00471064814814814</v>
      </c>
      <c r="E99" s="65" t="s">
        <v>544</v>
      </c>
      <c r="F99" s="65" t="s">
        <v>435</v>
      </c>
      <c r="G99" s="62" t="s">
        <v>432</v>
      </c>
      <c r="H99" s="62" t="s">
        <v>466</v>
      </c>
      <c r="I99" s="66" t="n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2" activePane="bottomLeft" state="frozen"/>
      <selection pane="topLeft" activeCell="A1" activeCellId="0" sqref="A1"/>
      <selection pane="bottomLeft" activeCell="F142" activeCellId="0" sqref="F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3" width="10.71"/>
    <col collapsed="false" customWidth="true" hidden="false" outlineLevel="0" max="3" min="3" style="34" width="7.99"/>
    <col collapsed="false" customWidth="true" hidden="false" outlineLevel="0" max="4" min="4" style="33" width="8.85"/>
    <col collapsed="false" customWidth="true" hidden="false" outlineLevel="0" max="5" min="5" style="32" width="28.14"/>
    <col collapsed="false" customWidth="true" hidden="false" outlineLevel="0" max="6" min="6" style="33" width="22.7"/>
    <col collapsed="false" customWidth="true" hidden="false" outlineLevel="0" max="7" min="7" style="33" width="9.85"/>
    <col collapsed="false" customWidth="true" hidden="false" outlineLevel="0" max="8" min="8" style="35" width="6.56"/>
    <col collapsed="false" customWidth="true" hidden="false" outlineLevel="0" max="9" min="9" style="32" width="10.28"/>
    <col collapsed="false" customWidth="false" hidden="false" outlineLevel="0" max="257" min="10" style="36" width="9.14"/>
  </cols>
  <sheetData>
    <row r="1" s="67" customFormat="true" ht="25.5" hidden="false" customHeight="false" outlineLevel="0" collapsed="false">
      <c r="A1" s="37" t="s">
        <v>420</v>
      </c>
      <c r="B1" s="38"/>
      <c r="C1" s="39"/>
      <c r="D1" s="40"/>
      <c r="E1" s="41"/>
      <c r="F1" s="38"/>
      <c r="G1" s="38"/>
      <c r="H1" s="42"/>
      <c r="I1" s="40"/>
    </row>
    <row r="2" customFormat="false" ht="25.5" hidden="false" customHeight="false" outlineLevel="0" collapsed="false">
      <c r="A2" s="43" t="s">
        <v>545</v>
      </c>
      <c r="B2" s="44"/>
      <c r="C2" s="45"/>
      <c r="D2" s="45"/>
      <c r="E2" s="46"/>
      <c r="F2" s="44"/>
      <c r="G2" s="44"/>
      <c r="H2" s="47"/>
      <c r="I2" s="48" t="s">
        <v>546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5" customFormat="true" ht="11.25" hidden="false" customHeight="false" outlineLevel="0" collapsed="false">
      <c r="A3" s="50"/>
      <c r="B3" s="51"/>
      <c r="C3" s="52"/>
      <c r="D3" s="51"/>
      <c r="E3" s="50"/>
      <c r="F3" s="53"/>
      <c r="G3" s="50"/>
      <c r="H3" s="54"/>
      <c r="I3" s="50"/>
    </row>
    <row r="4" s="20" customFormat="true" ht="12" hidden="false" customHeight="false" outlineLevel="0" collapsed="false">
      <c r="A4" s="56" t="s">
        <v>5</v>
      </c>
      <c r="B4" s="57" t="s">
        <v>423</v>
      </c>
      <c r="C4" s="58" t="s">
        <v>424</v>
      </c>
      <c r="D4" s="57" t="s">
        <v>425</v>
      </c>
      <c r="E4" s="56" t="s">
        <v>426</v>
      </c>
      <c r="F4" s="59" t="s">
        <v>7</v>
      </c>
      <c r="G4" s="60" t="s">
        <v>427</v>
      </c>
      <c r="H4" s="57" t="s">
        <v>428</v>
      </c>
      <c r="I4" s="60" t="s">
        <v>429</v>
      </c>
    </row>
    <row r="5" s="23" customFormat="true" ht="12" hidden="false" customHeight="false" outlineLevel="0" collapsed="false">
      <c r="A5" s="62" t="n">
        <v>1</v>
      </c>
      <c r="B5" s="63" t="n">
        <v>0.0125925925925926</v>
      </c>
      <c r="C5" s="64" t="n">
        <v>17.454044117647</v>
      </c>
      <c r="D5" s="63" t="n">
        <v>0.00238722134456732</v>
      </c>
      <c r="E5" s="65" t="s">
        <v>547</v>
      </c>
      <c r="F5" s="65" t="s">
        <v>475</v>
      </c>
      <c r="G5" s="62" t="s">
        <v>432</v>
      </c>
      <c r="H5" s="62" t="s">
        <v>433</v>
      </c>
      <c r="I5" s="66" t="n">
        <v>2000</v>
      </c>
    </row>
    <row r="6" s="23" customFormat="true" ht="12" hidden="false" customHeight="false" outlineLevel="0" collapsed="false">
      <c r="A6" s="62" t="n">
        <v>2</v>
      </c>
      <c r="B6" s="63" t="n">
        <v>0.0128819444444445</v>
      </c>
      <c r="C6" s="64" t="n">
        <v>17.0619946091644</v>
      </c>
      <c r="D6" s="63" t="n">
        <v>0.002442074776198</v>
      </c>
      <c r="E6" s="65" t="s">
        <v>548</v>
      </c>
      <c r="F6" s="65" t="s">
        <v>549</v>
      </c>
      <c r="G6" s="62" t="s">
        <v>432</v>
      </c>
      <c r="H6" s="62" t="s">
        <v>433</v>
      </c>
      <c r="I6" s="66" t="n">
        <v>1993</v>
      </c>
    </row>
    <row r="7" s="23" customFormat="true" ht="12" hidden="false" customHeight="false" outlineLevel="0" collapsed="false">
      <c r="A7" s="62" t="n">
        <v>3</v>
      </c>
      <c r="B7" s="63" t="n">
        <v>0.0128935185185185</v>
      </c>
      <c r="C7" s="64" t="n">
        <v>17.0466786355476</v>
      </c>
      <c r="D7" s="63" t="n">
        <v>0.00244426891346322</v>
      </c>
      <c r="E7" s="65" t="s">
        <v>550</v>
      </c>
      <c r="F7" s="65" t="s">
        <v>551</v>
      </c>
      <c r="G7" s="62" t="s">
        <v>432</v>
      </c>
      <c r="H7" s="62" t="s">
        <v>433</v>
      </c>
      <c r="I7" s="66" t="n">
        <v>2000</v>
      </c>
    </row>
    <row r="8" s="23" customFormat="true" ht="12" hidden="false" customHeight="false" outlineLevel="0" collapsed="false">
      <c r="A8" s="62" t="n">
        <v>4</v>
      </c>
      <c r="B8" s="63" t="n">
        <v>0.0136574074074074</v>
      </c>
      <c r="C8" s="64" t="n">
        <v>16.0932203389831</v>
      </c>
      <c r="D8" s="63" t="n">
        <v>0.00258908197296823</v>
      </c>
      <c r="E8" s="65" t="s">
        <v>552</v>
      </c>
      <c r="F8" s="65" t="s">
        <v>549</v>
      </c>
      <c r="G8" s="62" t="s">
        <v>432</v>
      </c>
      <c r="H8" s="62" t="s">
        <v>433</v>
      </c>
      <c r="I8" s="66" t="n">
        <v>1990</v>
      </c>
    </row>
    <row r="9" s="23" customFormat="true" ht="12" hidden="false" customHeight="false" outlineLevel="0" collapsed="false">
      <c r="A9" s="62" t="n">
        <v>5</v>
      </c>
      <c r="B9" s="63" t="n">
        <v>0.0140509259259259</v>
      </c>
      <c r="C9" s="64" t="n">
        <v>15.6425041186161</v>
      </c>
      <c r="D9" s="63" t="n">
        <v>0.00266368263998596</v>
      </c>
      <c r="E9" s="65" t="s">
        <v>553</v>
      </c>
      <c r="F9" s="65" t="s">
        <v>549</v>
      </c>
      <c r="G9" s="62" t="s">
        <v>432</v>
      </c>
      <c r="H9" s="62" t="s">
        <v>433</v>
      </c>
      <c r="I9" s="66" t="n">
        <v>1980</v>
      </c>
    </row>
    <row r="10" s="23" customFormat="true" ht="12" hidden="false" customHeight="false" outlineLevel="0" collapsed="false">
      <c r="A10" s="62" t="n">
        <v>6</v>
      </c>
      <c r="B10" s="63" t="n">
        <v>0.0145717592592592</v>
      </c>
      <c r="C10" s="64" t="n">
        <v>15.0833995234313</v>
      </c>
      <c r="D10" s="63" t="n">
        <v>0.00276241881692118</v>
      </c>
      <c r="E10" s="65" t="s">
        <v>554</v>
      </c>
      <c r="F10" s="65" t="s">
        <v>555</v>
      </c>
      <c r="G10" s="62" t="s">
        <v>432</v>
      </c>
      <c r="H10" s="62" t="s">
        <v>433</v>
      </c>
      <c r="I10" s="66" t="n">
        <v>2002</v>
      </c>
    </row>
    <row r="11" s="23" customFormat="true" ht="12" hidden="false" customHeight="false" outlineLevel="0" collapsed="false">
      <c r="A11" s="62" t="n">
        <v>7</v>
      </c>
      <c r="B11" s="63" t="n">
        <v>0.0146064814814815</v>
      </c>
      <c r="C11" s="64" t="n">
        <v>15.0475435816165</v>
      </c>
      <c r="D11" s="63" t="n">
        <v>0.00276900122871687</v>
      </c>
      <c r="E11" s="65" t="s">
        <v>556</v>
      </c>
      <c r="F11" s="65" t="s">
        <v>549</v>
      </c>
      <c r="G11" s="62" t="s">
        <v>432</v>
      </c>
      <c r="H11" s="62" t="s">
        <v>433</v>
      </c>
      <c r="I11" s="66" t="n">
        <v>1990</v>
      </c>
    </row>
    <row r="12" s="23" customFormat="true" ht="12" hidden="false" customHeight="false" outlineLevel="0" collapsed="false">
      <c r="A12" s="62" t="n">
        <v>8</v>
      </c>
      <c r="B12" s="63" t="n">
        <v>0.015775462962963</v>
      </c>
      <c r="C12" s="64" t="n">
        <v>13.9325018341893</v>
      </c>
      <c r="D12" s="63" t="n">
        <v>0.00299060909250482</v>
      </c>
      <c r="E12" s="65" t="s">
        <v>557</v>
      </c>
      <c r="F12" s="65" t="s">
        <v>439</v>
      </c>
      <c r="G12" s="62" t="s">
        <v>432</v>
      </c>
      <c r="H12" s="62" t="s">
        <v>433</v>
      </c>
      <c r="I12" s="66" t="n">
        <v>1994</v>
      </c>
    </row>
    <row r="13" s="23" customFormat="true" ht="12" hidden="false" customHeight="false" outlineLevel="0" collapsed="false">
      <c r="A13" s="62" t="n">
        <v>9</v>
      </c>
      <c r="B13" s="63" t="n">
        <v>0.0158217592592592</v>
      </c>
      <c r="C13" s="64" t="n">
        <v>13.8917337234821</v>
      </c>
      <c r="D13" s="63" t="n">
        <v>0.00299938564156573</v>
      </c>
      <c r="E13" s="65" t="s">
        <v>558</v>
      </c>
      <c r="F13" s="65" t="s">
        <v>439</v>
      </c>
      <c r="G13" s="62" t="s">
        <v>432</v>
      </c>
      <c r="H13" s="62" t="s">
        <v>433</v>
      </c>
      <c r="I13" s="66" t="n">
        <v>1989</v>
      </c>
    </row>
    <row r="14" s="23" customFormat="true" ht="12" hidden="false" customHeight="false" outlineLevel="0" collapsed="false">
      <c r="A14" s="62" t="n">
        <v>10</v>
      </c>
      <c r="B14" s="63" t="n">
        <v>0.0158564814814814</v>
      </c>
      <c r="C14" s="64" t="n">
        <v>13.8613138686132</v>
      </c>
      <c r="D14" s="63" t="n">
        <v>0.00300596805336141</v>
      </c>
      <c r="E14" s="65" t="s">
        <v>559</v>
      </c>
      <c r="F14" s="65" t="s">
        <v>431</v>
      </c>
      <c r="G14" s="62" t="s">
        <v>432</v>
      </c>
      <c r="H14" s="62" t="s">
        <v>466</v>
      </c>
      <c r="I14" s="66" t="n">
        <v>2000</v>
      </c>
    </row>
    <row r="15" s="23" customFormat="true" ht="12" hidden="false" customHeight="false" outlineLevel="0" collapsed="false">
      <c r="A15" s="62" t="n">
        <v>11</v>
      </c>
      <c r="B15" s="63" t="n">
        <v>0.0159027777777778</v>
      </c>
      <c r="C15" s="64" t="n">
        <v>13.8209606986899</v>
      </c>
      <c r="D15" s="63" t="n">
        <v>0.00301474460242234</v>
      </c>
      <c r="E15" s="65" t="s">
        <v>560</v>
      </c>
      <c r="F15" s="65" t="s">
        <v>561</v>
      </c>
      <c r="G15" s="62" t="s">
        <v>432</v>
      </c>
      <c r="H15" s="62" t="s">
        <v>466</v>
      </c>
      <c r="I15" s="66" t="n">
        <v>1982</v>
      </c>
    </row>
    <row r="16" s="23" customFormat="true" ht="12" hidden="false" customHeight="false" outlineLevel="0" collapsed="false">
      <c r="A16" s="62" t="n">
        <v>12</v>
      </c>
      <c r="B16" s="63" t="n">
        <v>0.016099537037037</v>
      </c>
      <c r="C16" s="64" t="n">
        <v>13.6520488856937</v>
      </c>
      <c r="D16" s="63" t="n">
        <v>0.00305204493593119</v>
      </c>
      <c r="E16" s="65" t="s">
        <v>562</v>
      </c>
      <c r="F16" s="65" t="s">
        <v>563</v>
      </c>
      <c r="G16" s="62" t="s">
        <v>432</v>
      </c>
      <c r="H16" s="62" t="s">
        <v>466</v>
      </c>
      <c r="I16" s="66" t="n">
        <v>1993</v>
      </c>
    </row>
    <row r="17" s="23" customFormat="true" ht="12" hidden="false" customHeight="false" outlineLevel="0" collapsed="false">
      <c r="A17" s="62" t="n">
        <v>13</v>
      </c>
      <c r="B17" s="63" t="n">
        <v>0.0162731481481482</v>
      </c>
      <c r="C17" s="64" t="n">
        <v>13.5064011379801</v>
      </c>
      <c r="D17" s="63" t="n">
        <v>0.00308495699490961</v>
      </c>
      <c r="E17" s="65" t="s">
        <v>564</v>
      </c>
      <c r="F17" s="65" t="s">
        <v>551</v>
      </c>
      <c r="G17" s="62" t="s">
        <v>432</v>
      </c>
      <c r="H17" s="62" t="s">
        <v>433</v>
      </c>
      <c r="I17" s="66" t="n">
        <v>2000</v>
      </c>
    </row>
    <row r="18" s="23" customFormat="true" ht="12" hidden="false" customHeight="false" outlineLevel="0" collapsed="false">
      <c r="A18" s="62" t="n">
        <v>14</v>
      </c>
      <c r="B18" s="63" t="n">
        <v>0.0163425925925926</v>
      </c>
      <c r="C18" s="64" t="n">
        <v>13.4490084985835</v>
      </c>
      <c r="D18" s="63" t="n">
        <v>0.00309812181850097</v>
      </c>
      <c r="E18" s="65" t="s">
        <v>565</v>
      </c>
      <c r="F18" s="65" t="s">
        <v>435</v>
      </c>
      <c r="G18" s="62" t="s">
        <v>432</v>
      </c>
      <c r="H18" s="62" t="s">
        <v>433</v>
      </c>
      <c r="I18" s="66" t="n">
        <v>2001</v>
      </c>
    </row>
    <row r="19" s="23" customFormat="true" ht="12" hidden="false" customHeight="false" outlineLevel="0" collapsed="false">
      <c r="A19" s="62" t="n">
        <v>15</v>
      </c>
      <c r="B19" s="63" t="n">
        <v>0.0165162037037037</v>
      </c>
      <c r="C19" s="64" t="n">
        <v>13.3076384022425</v>
      </c>
      <c r="D19" s="63" t="n">
        <v>0.00313103387747937</v>
      </c>
      <c r="E19" s="65" t="s">
        <v>566</v>
      </c>
      <c r="F19" s="65" t="s">
        <v>431</v>
      </c>
      <c r="G19" s="62" t="s">
        <v>432</v>
      </c>
      <c r="H19" s="62" t="s">
        <v>433</v>
      </c>
      <c r="I19" s="66" t="n">
        <v>2001</v>
      </c>
    </row>
    <row r="20" s="23" customFormat="true" ht="12" hidden="false" customHeight="false" outlineLevel="0" collapsed="false">
      <c r="A20" s="62" t="n">
        <v>16</v>
      </c>
      <c r="B20" s="63" t="n">
        <v>0.0167013888888888</v>
      </c>
      <c r="C20" s="64" t="n">
        <v>13.1600831600832</v>
      </c>
      <c r="D20" s="63" t="n">
        <v>0.003166140073723</v>
      </c>
      <c r="E20" s="65" t="s">
        <v>567</v>
      </c>
      <c r="F20" s="65" t="s">
        <v>475</v>
      </c>
      <c r="G20" s="62" t="s">
        <v>446</v>
      </c>
      <c r="H20" s="62" t="s">
        <v>433</v>
      </c>
      <c r="I20" s="66" t="n">
        <v>1961</v>
      </c>
    </row>
    <row r="21" s="23" customFormat="true" ht="12" hidden="false" customHeight="false" outlineLevel="0" collapsed="false">
      <c r="A21" s="62" t="n">
        <v>17</v>
      </c>
      <c r="B21" s="63" t="n">
        <v>0.0169444444444444</v>
      </c>
      <c r="C21" s="64" t="n">
        <v>12.9713114754098</v>
      </c>
      <c r="D21" s="63" t="n">
        <v>0.00321221695629278</v>
      </c>
      <c r="E21" s="65" t="s">
        <v>568</v>
      </c>
      <c r="F21" s="65" t="s">
        <v>435</v>
      </c>
      <c r="G21" s="62" t="s">
        <v>446</v>
      </c>
      <c r="H21" s="62" t="s">
        <v>433</v>
      </c>
      <c r="I21" s="66" t="n">
        <v>1965</v>
      </c>
    </row>
    <row r="22" s="23" customFormat="true" ht="12" hidden="false" customHeight="false" outlineLevel="0" collapsed="false">
      <c r="A22" s="62" t="n">
        <v>18</v>
      </c>
      <c r="B22" s="63" t="n">
        <v>0.0169907407407407</v>
      </c>
      <c r="C22" s="64" t="n">
        <v>12.9359673024524</v>
      </c>
      <c r="D22" s="63" t="n">
        <v>0.00322099350535369</v>
      </c>
      <c r="E22" s="65" t="s">
        <v>569</v>
      </c>
      <c r="F22" s="65" t="s">
        <v>435</v>
      </c>
      <c r="G22" s="62" t="s">
        <v>446</v>
      </c>
      <c r="H22" s="62" t="s">
        <v>433</v>
      </c>
      <c r="I22" s="66" t="n">
        <v>1972</v>
      </c>
    </row>
    <row r="23" s="23" customFormat="true" ht="12" hidden="false" customHeight="false" outlineLevel="0" collapsed="false">
      <c r="A23" s="62" t="n">
        <v>19</v>
      </c>
      <c r="B23" s="63" t="n">
        <v>0.0170601851851852</v>
      </c>
      <c r="C23" s="64" t="n">
        <v>12.8833107191316</v>
      </c>
      <c r="D23" s="63" t="n">
        <v>0.00323415832894505</v>
      </c>
      <c r="E23" s="65" t="s">
        <v>570</v>
      </c>
      <c r="F23" s="65" t="s">
        <v>551</v>
      </c>
      <c r="G23" s="62" t="s">
        <v>432</v>
      </c>
      <c r="H23" s="62" t="s">
        <v>433</v>
      </c>
      <c r="I23" s="66" t="n">
        <v>2003</v>
      </c>
    </row>
    <row r="24" s="23" customFormat="true" ht="12" hidden="false" customHeight="false" outlineLevel="0" collapsed="false">
      <c r="A24" s="62" t="n">
        <v>20</v>
      </c>
      <c r="B24" s="63" t="n">
        <v>0.0170833333333333</v>
      </c>
      <c r="C24" s="64" t="n">
        <v>12.8658536585366</v>
      </c>
      <c r="D24" s="63" t="n">
        <v>0.00323854660347551</v>
      </c>
      <c r="E24" s="65" t="s">
        <v>571</v>
      </c>
      <c r="F24" s="65" t="s">
        <v>572</v>
      </c>
      <c r="G24" s="62" t="s">
        <v>432</v>
      </c>
      <c r="H24" s="62" t="s">
        <v>433</v>
      </c>
      <c r="I24" s="66" t="n">
        <v>1981</v>
      </c>
    </row>
    <row r="25" s="23" customFormat="true" ht="12" hidden="false" customHeight="false" outlineLevel="0" collapsed="false">
      <c r="A25" s="62" t="n">
        <v>21</v>
      </c>
      <c r="B25" s="63" t="n">
        <v>0.0170949074074074</v>
      </c>
      <c r="C25" s="64" t="n">
        <v>12.8571428571429</v>
      </c>
      <c r="D25" s="63" t="n">
        <v>0.00324074074074074</v>
      </c>
      <c r="E25" s="65" t="s">
        <v>573</v>
      </c>
      <c r="F25" s="65" t="s">
        <v>435</v>
      </c>
      <c r="G25" s="62" t="s">
        <v>432</v>
      </c>
      <c r="H25" s="62" t="s">
        <v>433</v>
      </c>
      <c r="I25" s="66" t="n">
        <v>2004</v>
      </c>
    </row>
    <row r="26" s="23" customFormat="true" ht="12" hidden="false" customHeight="false" outlineLevel="0" collapsed="false">
      <c r="A26" s="62" t="n">
        <v>22</v>
      </c>
      <c r="B26" s="63" t="n">
        <v>0.0171296296296296</v>
      </c>
      <c r="C26" s="64" t="n">
        <v>12.8310810810811</v>
      </c>
      <c r="D26" s="63" t="n">
        <v>0.00324732315253642</v>
      </c>
      <c r="E26" s="65" t="s">
        <v>574</v>
      </c>
      <c r="F26" s="65" t="s">
        <v>435</v>
      </c>
      <c r="G26" s="62" t="s">
        <v>432</v>
      </c>
      <c r="H26" s="62" t="s">
        <v>433</v>
      </c>
      <c r="I26" s="66" t="n">
        <v>2004</v>
      </c>
    </row>
    <row r="27" s="23" customFormat="true" ht="12" hidden="false" customHeight="false" outlineLevel="0" collapsed="false">
      <c r="A27" s="62" t="n">
        <v>23</v>
      </c>
      <c r="B27" s="63" t="n">
        <v>0.0171412037037038</v>
      </c>
      <c r="C27" s="64" t="n">
        <v>12.8224172856178</v>
      </c>
      <c r="D27" s="63" t="n">
        <v>0.00324951728980166</v>
      </c>
      <c r="E27" s="65" t="s">
        <v>575</v>
      </c>
      <c r="F27" s="65" t="s">
        <v>549</v>
      </c>
      <c r="G27" s="62" t="s">
        <v>432</v>
      </c>
      <c r="H27" s="62" t="s">
        <v>466</v>
      </c>
      <c r="I27" s="66" t="n">
        <v>1991</v>
      </c>
    </row>
    <row r="28" s="23" customFormat="true" ht="12" hidden="false" customHeight="false" outlineLevel="0" collapsed="false">
      <c r="A28" s="62" t="n">
        <v>24</v>
      </c>
      <c r="B28" s="63" t="n">
        <v>0.0171759259259259</v>
      </c>
      <c r="C28" s="64" t="n">
        <v>12.7964959568734</v>
      </c>
      <c r="D28" s="63" t="n">
        <v>0.00325609970159732</v>
      </c>
      <c r="E28" s="65" t="s">
        <v>576</v>
      </c>
      <c r="F28" s="65" t="s">
        <v>551</v>
      </c>
      <c r="G28" s="62" t="s">
        <v>446</v>
      </c>
      <c r="H28" s="62" t="s">
        <v>433</v>
      </c>
      <c r="I28" s="66" t="n">
        <v>1971</v>
      </c>
    </row>
    <row r="29" s="23" customFormat="true" ht="12" hidden="false" customHeight="false" outlineLevel="0" collapsed="false">
      <c r="A29" s="62" t="n">
        <v>25</v>
      </c>
      <c r="B29" s="63" t="n">
        <v>0.0171875</v>
      </c>
      <c r="C29" s="64" t="n">
        <v>12.7878787878788</v>
      </c>
      <c r="D29" s="63" t="n">
        <v>0.00325829383886256</v>
      </c>
      <c r="E29" s="65" t="s">
        <v>577</v>
      </c>
      <c r="F29" s="65" t="s">
        <v>439</v>
      </c>
      <c r="G29" s="62" t="s">
        <v>446</v>
      </c>
      <c r="H29" s="62" t="s">
        <v>433</v>
      </c>
      <c r="I29" s="66" t="n">
        <v>1949</v>
      </c>
    </row>
    <row r="30" s="23" customFormat="true" ht="12" hidden="false" customHeight="false" outlineLevel="0" collapsed="false">
      <c r="A30" s="62" t="n">
        <v>26</v>
      </c>
      <c r="B30" s="63" t="n">
        <v>0.0172222222222223</v>
      </c>
      <c r="C30" s="64" t="n">
        <v>12.7620967741935</v>
      </c>
      <c r="D30" s="63" t="n">
        <v>0.00326487625065825</v>
      </c>
      <c r="E30" s="65" t="s">
        <v>578</v>
      </c>
      <c r="F30" s="65" t="s">
        <v>435</v>
      </c>
      <c r="G30" s="62" t="s">
        <v>432</v>
      </c>
      <c r="H30" s="62" t="s">
        <v>433</v>
      </c>
      <c r="I30" s="66" t="n">
        <v>2004</v>
      </c>
    </row>
    <row r="31" s="23" customFormat="true" ht="12" hidden="false" customHeight="false" outlineLevel="0" collapsed="false">
      <c r="A31" s="62" t="n">
        <v>27</v>
      </c>
      <c r="B31" s="63" t="n">
        <v>0.0172453703703703</v>
      </c>
      <c r="C31" s="64" t="n">
        <v>12.7449664429531</v>
      </c>
      <c r="D31" s="63" t="n">
        <v>0.00326926452518869</v>
      </c>
      <c r="E31" s="65" t="s">
        <v>579</v>
      </c>
      <c r="F31" s="65" t="s">
        <v>439</v>
      </c>
      <c r="G31" s="62" t="s">
        <v>432</v>
      </c>
      <c r="H31" s="62" t="s">
        <v>466</v>
      </c>
      <c r="I31" s="66" t="n">
        <v>1994</v>
      </c>
    </row>
    <row r="32" s="23" customFormat="true" ht="12" hidden="false" customHeight="false" outlineLevel="0" collapsed="false">
      <c r="A32" s="62" t="n">
        <v>28</v>
      </c>
      <c r="B32" s="63" t="n">
        <v>0.0175347222222222</v>
      </c>
      <c r="C32" s="64" t="n">
        <v>12.5346534653466</v>
      </c>
      <c r="D32" s="63" t="n">
        <v>0.00332411795681937</v>
      </c>
      <c r="E32" s="65" t="s">
        <v>580</v>
      </c>
      <c r="F32" s="65" t="s">
        <v>435</v>
      </c>
      <c r="G32" s="62" t="s">
        <v>432</v>
      </c>
      <c r="H32" s="62" t="s">
        <v>433</v>
      </c>
      <c r="I32" s="66" t="n">
        <v>2006</v>
      </c>
    </row>
    <row r="33" s="23" customFormat="true" ht="12" hidden="false" customHeight="false" outlineLevel="0" collapsed="false">
      <c r="A33" s="62" t="n">
        <v>29</v>
      </c>
      <c r="B33" s="63" t="n">
        <v>0.0175578703703704</v>
      </c>
      <c r="C33" s="64" t="n">
        <v>12.5181278839815</v>
      </c>
      <c r="D33" s="63" t="n">
        <v>0.00332850623134983</v>
      </c>
      <c r="E33" s="65" t="s">
        <v>581</v>
      </c>
      <c r="F33" s="65" t="s">
        <v>431</v>
      </c>
      <c r="G33" s="62" t="s">
        <v>432</v>
      </c>
      <c r="H33" s="62" t="s">
        <v>433</v>
      </c>
      <c r="I33" s="66" t="n">
        <v>2004</v>
      </c>
    </row>
    <row r="34" s="23" customFormat="true" ht="12" hidden="false" customHeight="false" outlineLevel="0" collapsed="false">
      <c r="A34" s="62" t="n">
        <v>30</v>
      </c>
      <c r="B34" s="63" t="n">
        <v>0.0175810185185186</v>
      </c>
      <c r="C34" s="64" t="n">
        <v>12.5016458196181</v>
      </c>
      <c r="D34" s="63" t="n">
        <v>0.0033328945058803</v>
      </c>
      <c r="E34" s="65" t="s">
        <v>582</v>
      </c>
      <c r="F34" s="65" t="s">
        <v>431</v>
      </c>
      <c r="G34" s="62" t="s">
        <v>432</v>
      </c>
      <c r="H34" s="62" t="s">
        <v>433</v>
      </c>
      <c r="I34" s="66" t="n">
        <v>2004</v>
      </c>
    </row>
    <row r="35" s="23" customFormat="true" ht="12" hidden="false" customHeight="false" outlineLevel="0" collapsed="false">
      <c r="A35" s="62" t="n">
        <v>31</v>
      </c>
      <c r="B35" s="63" t="n">
        <v>0.0176620370370371</v>
      </c>
      <c r="C35" s="64" t="n">
        <v>12.4442988204456</v>
      </c>
      <c r="D35" s="63" t="n">
        <v>0.00334825346673688</v>
      </c>
      <c r="E35" s="65" t="s">
        <v>583</v>
      </c>
      <c r="F35" s="65" t="s">
        <v>431</v>
      </c>
      <c r="G35" s="62" t="s">
        <v>432</v>
      </c>
      <c r="H35" s="62" t="s">
        <v>466</v>
      </c>
      <c r="I35" s="66" t="n">
        <v>2002</v>
      </c>
    </row>
    <row r="36" s="23" customFormat="true" ht="12" hidden="false" customHeight="false" outlineLevel="0" collapsed="false">
      <c r="A36" s="62" t="n">
        <v>32</v>
      </c>
      <c r="B36" s="63" t="n">
        <v>0.0177430555555556</v>
      </c>
      <c r="C36" s="64" t="n">
        <v>12.3874755381605</v>
      </c>
      <c r="D36" s="63" t="n">
        <v>0.00336361242759347</v>
      </c>
      <c r="E36" s="65" t="s">
        <v>584</v>
      </c>
      <c r="F36" s="65" t="s">
        <v>585</v>
      </c>
      <c r="G36" s="62" t="s">
        <v>432</v>
      </c>
      <c r="H36" s="62" t="s">
        <v>466</v>
      </c>
      <c r="I36" s="66" t="n">
        <v>2004</v>
      </c>
    </row>
    <row r="37" s="23" customFormat="true" ht="12" hidden="false" customHeight="false" outlineLevel="0" collapsed="false">
      <c r="A37" s="62" t="n">
        <v>33</v>
      </c>
      <c r="B37" s="63" t="n">
        <v>0.0177893518518518</v>
      </c>
      <c r="C37" s="64" t="n">
        <v>12.3552374756018</v>
      </c>
      <c r="D37" s="63" t="n">
        <v>0.00337238897665437</v>
      </c>
      <c r="E37" s="65" t="s">
        <v>586</v>
      </c>
      <c r="F37" s="65" t="s">
        <v>435</v>
      </c>
      <c r="G37" s="62" t="s">
        <v>432</v>
      </c>
      <c r="H37" s="62" t="s">
        <v>433</v>
      </c>
      <c r="I37" s="66" t="n">
        <v>2005</v>
      </c>
    </row>
    <row r="38" s="23" customFormat="true" ht="12" hidden="false" customHeight="false" outlineLevel="0" collapsed="false">
      <c r="A38" s="62" t="n">
        <v>34</v>
      </c>
      <c r="B38" s="63" t="n">
        <v>0.0178125</v>
      </c>
      <c r="C38" s="64" t="n">
        <v>12.3391812865497</v>
      </c>
      <c r="D38" s="63" t="n">
        <v>0.00337677725118484</v>
      </c>
      <c r="E38" s="65" t="s">
        <v>587</v>
      </c>
      <c r="F38" s="65" t="s">
        <v>435</v>
      </c>
      <c r="G38" s="62" t="s">
        <v>446</v>
      </c>
      <c r="H38" s="62" t="s">
        <v>466</v>
      </c>
      <c r="I38" s="66" t="n">
        <v>1980</v>
      </c>
    </row>
    <row r="39" s="23" customFormat="true" ht="12" hidden="false" customHeight="false" outlineLevel="0" collapsed="false">
      <c r="A39" s="62" t="n">
        <v>35</v>
      </c>
      <c r="B39" s="63" t="n">
        <v>0.0178587962962963</v>
      </c>
      <c r="C39" s="64" t="n">
        <v>12.3071937783539</v>
      </c>
      <c r="D39" s="63" t="n">
        <v>0.00338555380024574</v>
      </c>
      <c r="E39" s="65" t="s">
        <v>588</v>
      </c>
      <c r="F39" s="65" t="s">
        <v>589</v>
      </c>
      <c r="G39" s="62" t="s">
        <v>432</v>
      </c>
      <c r="H39" s="62" t="s">
        <v>433</v>
      </c>
      <c r="I39" s="66" t="n">
        <v>1981</v>
      </c>
    </row>
    <row r="40" s="23" customFormat="true" ht="12" hidden="false" customHeight="false" outlineLevel="0" collapsed="false">
      <c r="A40" s="62" t="n">
        <v>36</v>
      </c>
      <c r="B40" s="63" t="n">
        <v>0.0178819444444445</v>
      </c>
      <c r="C40" s="64" t="n">
        <v>12.2912621359223</v>
      </c>
      <c r="D40" s="63" t="n">
        <v>0.0033899420747762</v>
      </c>
      <c r="E40" s="65" t="s">
        <v>590</v>
      </c>
      <c r="F40" s="65" t="s">
        <v>549</v>
      </c>
      <c r="G40" s="62" t="s">
        <v>446</v>
      </c>
      <c r="H40" s="62" t="s">
        <v>433</v>
      </c>
      <c r="I40" s="66" t="n">
        <v>1948</v>
      </c>
    </row>
    <row r="41" s="23" customFormat="true" ht="12" hidden="false" customHeight="false" outlineLevel="0" collapsed="false">
      <c r="A41" s="62" t="n">
        <v>37</v>
      </c>
      <c r="B41" s="63" t="n">
        <v>0.0179166666666667</v>
      </c>
      <c r="C41" s="64" t="n">
        <v>12.2674418604651</v>
      </c>
      <c r="D41" s="63" t="n">
        <v>0.00339652448657188</v>
      </c>
      <c r="E41" s="65" t="s">
        <v>591</v>
      </c>
      <c r="F41" s="65" t="s">
        <v>435</v>
      </c>
      <c r="G41" s="62" t="s">
        <v>432</v>
      </c>
      <c r="H41" s="62" t="s">
        <v>433</v>
      </c>
      <c r="I41" s="66" t="n">
        <v>2005</v>
      </c>
    </row>
    <row r="42" s="23" customFormat="true" ht="12" hidden="false" customHeight="false" outlineLevel="0" collapsed="false">
      <c r="A42" s="62" t="n">
        <v>38</v>
      </c>
      <c r="B42" s="63" t="n">
        <v>0.0179513888888889</v>
      </c>
      <c r="C42" s="64" t="n">
        <v>12.2437137330754</v>
      </c>
      <c r="D42" s="63" t="n">
        <v>0.00340310689836757</v>
      </c>
      <c r="E42" s="65" t="s">
        <v>592</v>
      </c>
      <c r="F42" s="65" t="s">
        <v>435</v>
      </c>
      <c r="G42" s="62" t="s">
        <v>432</v>
      </c>
      <c r="H42" s="62" t="s">
        <v>433</v>
      </c>
      <c r="I42" s="66" t="n">
        <v>1996</v>
      </c>
    </row>
    <row r="43" s="23" customFormat="true" ht="12" hidden="false" customHeight="false" outlineLevel="0" collapsed="false">
      <c r="A43" s="62" t="n">
        <v>39</v>
      </c>
      <c r="B43" s="63" t="n">
        <v>0.0179976851851852</v>
      </c>
      <c r="C43" s="64" t="n">
        <v>12.2122186495177</v>
      </c>
      <c r="D43" s="63" t="n">
        <v>0.00341188344742847</v>
      </c>
      <c r="E43" s="65" t="s">
        <v>593</v>
      </c>
      <c r="F43" s="65" t="s">
        <v>594</v>
      </c>
      <c r="G43" s="62" t="s">
        <v>446</v>
      </c>
      <c r="H43" s="62" t="s">
        <v>466</v>
      </c>
      <c r="I43" s="66" t="n">
        <v>1958</v>
      </c>
    </row>
    <row r="44" s="23" customFormat="true" ht="12" hidden="false" customHeight="false" outlineLevel="0" collapsed="false">
      <c r="A44" s="62" t="n">
        <v>40</v>
      </c>
      <c r="B44" s="63" t="n">
        <v>0.0180555555555556</v>
      </c>
      <c r="C44" s="64" t="n">
        <v>12.1730769230769</v>
      </c>
      <c r="D44" s="63" t="n">
        <v>0.00342285413375462</v>
      </c>
      <c r="E44" s="65" t="s">
        <v>595</v>
      </c>
      <c r="F44" s="65" t="s">
        <v>508</v>
      </c>
      <c r="G44" s="62" t="s">
        <v>432</v>
      </c>
      <c r="H44" s="62" t="s">
        <v>433</v>
      </c>
      <c r="I44" s="66" t="n">
        <v>2006</v>
      </c>
    </row>
    <row r="45" s="23" customFormat="true" ht="12" hidden="false" customHeight="false" outlineLevel="0" collapsed="false">
      <c r="A45" s="62" t="n">
        <v>41</v>
      </c>
      <c r="B45" s="63" t="n">
        <v>0.0180787037037037</v>
      </c>
      <c r="C45" s="64" t="n">
        <v>12.157490396927</v>
      </c>
      <c r="D45" s="63" t="n">
        <v>0.00342724240828506</v>
      </c>
      <c r="E45" s="65" t="s">
        <v>596</v>
      </c>
      <c r="F45" s="65" t="s">
        <v>452</v>
      </c>
      <c r="G45" s="62" t="s">
        <v>432</v>
      </c>
      <c r="H45" s="62" t="s">
        <v>433</v>
      </c>
      <c r="I45" s="66" t="n">
        <v>2003</v>
      </c>
    </row>
    <row r="46" s="23" customFormat="true" ht="12" hidden="false" customHeight="false" outlineLevel="0" collapsed="false">
      <c r="A46" s="62" t="n">
        <v>42</v>
      </c>
      <c r="B46" s="63" t="n">
        <v>0.0180902777777778</v>
      </c>
      <c r="C46" s="64" t="n">
        <v>12.1497120921305</v>
      </c>
      <c r="D46" s="63" t="n">
        <v>0.0034294365455503</v>
      </c>
      <c r="E46" s="65" t="s">
        <v>597</v>
      </c>
      <c r="F46" s="65" t="s">
        <v>439</v>
      </c>
      <c r="G46" s="62" t="s">
        <v>432</v>
      </c>
      <c r="H46" s="62" t="s">
        <v>433</v>
      </c>
      <c r="I46" s="66" t="n">
        <v>1983</v>
      </c>
    </row>
    <row r="47" s="23" customFormat="true" ht="12" hidden="false" customHeight="false" outlineLevel="0" collapsed="false">
      <c r="A47" s="62" t="n">
        <v>43</v>
      </c>
      <c r="B47" s="63" t="n">
        <v>0.0181134259259259</v>
      </c>
      <c r="C47" s="64" t="n">
        <v>12.1341853035144</v>
      </c>
      <c r="D47" s="63" t="n">
        <v>0.00343382482008074</v>
      </c>
      <c r="E47" s="65" t="s">
        <v>598</v>
      </c>
      <c r="F47" s="65" t="s">
        <v>435</v>
      </c>
      <c r="G47" s="62" t="s">
        <v>432</v>
      </c>
      <c r="H47" s="62" t="s">
        <v>433</v>
      </c>
      <c r="I47" s="66" t="n">
        <v>2006</v>
      </c>
    </row>
    <row r="48" s="23" customFormat="true" ht="12" hidden="false" customHeight="false" outlineLevel="0" collapsed="false">
      <c r="A48" s="62" t="n">
        <v>44</v>
      </c>
      <c r="B48" s="63" t="n">
        <v>0.0181597222222222</v>
      </c>
      <c r="C48" s="64" t="n">
        <v>12.1032504780115</v>
      </c>
      <c r="D48" s="63" t="n">
        <v>0.00344260136914164</v>
      </c>
      <c r="E48" s="65" t="s">
        <v>599</v>
      </c>
      <c r="F48" s="65" t="s">
        <v>508</v>
      </c>
      <c r="G48" s="62" t="s">
        <v>446</v>
      </c>
      <c r="H48" s="62" t="s">
        <v>433</v>
      </c>
      <c r="I48" s="66" t="n">
        <v>1974</v>
      </c>
    </row>
    <row r="49" s="23" customFormat="true" ht="12" hidden="false" customHeight="false" outlineLevel="0" collapsed="false">
      <c r="A49" s="62" t="n">
        <v>45</v>
      </c>
      <c r="B49" s="63" t="n">
        <v>0.0181944444444444</v>
      </c>
      <c r="C49" s="64" t="n">
        <v>12.0801526717558</v>
      </c>
      <c r="D49" s="63" t="n">
        <v>0.00344918378093733</v>
      </c>
      <c r="E49" s="65" t="s">
        <v>600</v>
      </c>
      <c r="F49" s="65" t="s">
        <v>435</v>
      </c>
      <c r="G49" s="62" t="s">
        <v>432</v>
      </c>
      <c r="H49" s="62" t="s">
        <v>433</v>
      </c>
      <c r="I49" s="66" t="n">
        <v>2006</v>
      </c>
    </row>
    <row r="50" s="23" customFormat="true" ht="12" hidden="false" customHeight="false" outlineLevel="0" collapsed="false">
      <c r="A50" s="62" t="n">
        <v>46</v>
      </c>
      <c r="B50" s="63" t="n">
        <v>0.0184027777777778</v>
      </c>
      <c r="C50" s="64" t="n">
        <v>11.9433962264151</v>
      </c>
      <c r="D50" s="63" t="n">
        <v>0.00348867825171143</v>
      </c>
      <c r="E50" s="65" t="s">
        <v>601</v>
      </c>
      <c r="F50" s="65" t="s">
        <v>439</v>
      </c>
      <c r="G50" s="62" t="s">
        <v>432</v>
      </c>
      <c r="H50" s="62" t="s">
        <v>433</v>
      </c>
      <c r="I50" s="66" t="n">
        <v>2005</v>
      </c>
    </row>
    <row r="51" s="23" customFormat="true" ht="12" hidden="false" customHeight="false" outlineLevel="0" collapsed="false">
      <c r="A51" s="62" t="n">
        <v>47</v>
      </c>
      <c r="B51" s="63" t="n">
        <v>0.0185879629629629</v>
      </c>
      <c r="C51" s="64" t="n">
        <v>11.8244084682441</v>
      </c>
      <c r="D51" s="63" t="n">
        <v>0.00352378444795506</v>
      </c>
      <c r="E51" s="65" t="s">
        <v>602</v>
      </c>
      <c r="F51" s="65" t="s">
        <v>435</v>
      </c>
      <c r="G51" s="62" t="s">
        <v>432</v>
      </c>
      <c r="H51" s="62" t="s">
        <v>433</v>
      </c>
      <c r="I51" s="66" t="n">
        <v>2006</v>
      </c>
    </row>
    <row r="52" s="23" customFormat="true" ht="12" hidden="false" customHeight="false" outlineLevel="0" collapsed="false">
      <c r="A52" s="62" t="n">
        <v>48</v>
      </c>
      <c r="B52" s="63" t="n">
        <v>0.0186226851851852</v>
      </c>
      <c r="C52" s="64" t="n">
        <v>11.8023617153512</v>
      </c>
      <c r="D52" s="63" t="n">
        <v>0.00353036685975074</v>
      </c>
      <c r="E52" s="65" t="s">
        <v>603</v>
      </c>
      <c r="F52" s="65" t="s">
        <v>435</v>
      </c>
      <c r="G52" s="62" t="s">
        <v>446</v>
      </c>
      <c r="H52" s="62" t="s">
        <v>433</v>
      </c>
      <c r="I52" s="66" t="n">
        <v>1965</v>
      </c>
    </row>
    <row r="53" s="23" customFormat="true" ht="12" hidden="false" customHeight="false" outlineLevel="0" collapsed="false">
      <c r="A53" s="62" t="n">
        <v>49</v>
      </c>
      <c r="B53" s="63" t="n">
        <v>0.0186342592592592</v>
      </c>
      <c r="C53" s="64" t="n">
        <v>11.7950310559007</v>
      </c>
      <c r="D53" s="63" t="n">
        <v>0.00353256099701596</v>
      </c>
      <c r="E53" s="65" t="s">
        <v>604</v>
      </c>
      <c r="F53" s="65" t="s">
        <v>435</v>
      </c>
      <c r="G53" s="62" t="s">
        <v>432</v>
      </c>
      <c r="H53" s="62" t="s">
        <v>433</v>
      </c>
      <c r="I53" s="66" t="n">
        <v>2007</v>
      </c>
    </row>
    <row r="54" s="23" customFormat="true" ht="12" hidden="false" customHeight="false" outlineLevel="0" collapsed="false">
      <c r="A54" s="62" t="n">
        <v>50</v>
      </c>
      <c r="B54" s="63" t="n">
        <v>0.0186689814814814</v>
      </c>
      <c r="C54" s="64" t="n">
        <v>11.7730936143832</v>
      </c>
      <c r="D54" s="63" t="n">
        <v>0.00353914340881165</v>
      </c>
      <c r="E54" s="65" t="s">
        <v>605</v>
      </c>
      <c r="F54" s="65" t="s">
        <v>435</v>
      </c>
      <c r="G54" s="62" t="s">
        <v>432</v>
      </c>
      <c r="H54" s="62" t="s">
        <v>466</v>
      </c>
      <c r="I54" s="66" t="n">
        <v>1983</v>
      </c>
    </row>
    <row r="55" s="23" customFormat="true" ht="12" hidden="false" customHeight="false" outlineLevel="0" collapsed="false">
      <c r="A55" s="62" t="n">
        <v>51</v>
      </c>
      <c r="B55" s="63" t="n">
        <v>0.0186805555555556</v>
      </c>
      <c r="C55" s="64" t="n">
        <v>11.7657992565056</v>
      </c>
      <c r="D55" s="63" t="n">
        <v>0.00354133754607689</v>
      </c>
      <c r="E55" s="65" t="s">
        <v>606</v>
      </c>
      <c r="F55" s="65" t="s">
        <v>435</v>
      </c>
      <c r="G55" s="62" t="s">
        <v>432</v>
      </c>
      <c r="H55" s="62" t="s">
        <v>433</v>
      </c>
      <c r="I55" s="66" t="n">
        <v>1978</v>
      </c>
    </row>
    <row r="56" s="23" customFormat="true" ht="12" hidden="false" customHeight="false" outlineLevel="0" collapsed="false">
      <c r="A56" s="62" t="n">
        <v>52</v>
      </c>
      <c r="B56" s="63" t="n">
        <v>0.01875</v>
      </c>
      <c r="C56" s="64" t="n">
        <v>11.7222222222222</v>
      </c>
      <c r="D56" s="63" t="n">
        <v>0.00355450236966826</v>
      </c>
      <c r="E56" s="65" t="s">
        <v>607</v>
      </c>
      <c r="F56" s="65" t="s">
        <v>608</v>
      </c>
      <c r="G56" s="62" t="s">
        <v>432</v>
      </c>
      <c r="H56" s="62" t="s">
        <v>466</v>
      </c>
      <c r="I56" s="66" t="n">
        <v>1982</v>
      </c>
    </row>
    <row r="57" s="23" customFormat="true" ht="12" hidden="false" customHeight="false" outlineLevel="0" collapsed="false">
      <c r="A57" s="62" t="n">
        <v>53</v>
      </c>
      <c r="B57" s="63" t="n">
        <v>0.0187731481481481</v>
      </c>
      <c r="C57" s="64" t="n">
        <v>11.707768187423</v>
      </c>
      <c r="D57" s="63" t="n">
        <v>0.0035588906441987</v>
      </c>
      <c r="E57" s="65" t="s">
        <v>609</v>
      </c>
      <c r="F57" s="65" t="s">
        <v>431</v>
      </c>
      <c r="G57" s="62" t="s">
        <v>432</v>
      </c>
      <c r="H57" s="62" t="s">
        <v>466</v>
      </c>
      <c r="I57" s="66" t="n">
        <v>1986</v>
      </c>
    </row>
    <row r="58" s="23" customFormat="true" ht="12" hidden="false" customHeight="false" outlineLevel="0" collapsed="false">
      <c r="A58" s="62" t="n">
        <v>54</v>
      </c>
      <c r="B58" s="63" t="n">
        <v>0.0188194444444445</v>
      </c>
      <c r="C58" s="64" t="n">
        <v>11.6789667896679</v>
      </c>
      <c r="D58" s="63" t="n">
        <v>0.00356766719325962</v>
      </c>
      <c r="E58" s="65" t="s">
        <v>610</v>
      </c>
      <c r="F58" s="65" t="s">
        <v>431</v>
      </c>
      <c r="G58" s="62" t="s">
        <v>432</v>
      </c>
      <c r="H58" s="62" t="s">
        <v>466</v>
      </c>
      <c r="I58" s="66" t="n">
        <v>1998</v>
      </c>
    </row>
    <row r="59" s="23" customFormat="true" ht="12" hidden="false" customHeight="false" outlineLevel="0" collapsed="false">
      <c r="A59" s="62" t="n">
        <v>55</v>
      </c>
      <c r="B59" s="63" t="n">
        <v>0.0188425925925926</v>
      </c>
      <c r="C59" s="64" t="n">
        <v>11.6646191646192</v>
      </c>
      <c r="D59" s="63" t="n">
        <v>0.00357205546779006</v>
      </c>
      <c r="E59" s="65" t="s">
        <v>611</v>
      </c>
      <c r="F59" s="65" t="s">
        <v>439</v>
      </c>
      <c r="G59" s="62" t="s">
        <v>432</v>
      </c>
      <c r="H59" s="62" t="s">
        <v>433</v>
      </c>
      <c r="I59" s="66" t="n">
        <v>2005</v>
      </c>
    </row>
    <row r="60" s="23" customFormat="true" ht="12" hidden="false" customHeight="false" outlineLevel="0" collapsed="false">
      <c r="A60" s="62" t="n">
        <v>56</v>
      </c>
      <c r="B60" s="63" t="n">
        <v>0.0188888888888888</v>
      </c>
      <c r="C60" s="64" t="n">
        <v>11.6360294117647</v>
      </c>
      <c r="D60" s="63" t="n">
        <v>0.00358083201685097</v>
      </c>
      <c r="E60" s="65" t="s">
        <v>612</v>
      </c>
      <c r="F60" s="65" t="s">
        <v>435</v>
      </c>
      <c r="G60" s="62" t="s">
        <v>432</v>
      </c>
      <c r="H60" s="62" t="s">
        <v>433</v>
      </c>
      <c r="I60" s="66" t="n">
        <v>2006</v>
      </c>
    </row>
    <row r="61" s="23" customFormat="true" ht="12" hidden="false" customHeight="false" outlineLevel="0" collapsed="false">
      <c r="A61" s="62" t="n">
        <v>57</v>
      </c>
      <c r="B61" s="63" t="n">
        <v>0.018912037037037</v>
      </c>
      <c r="C61" s="64" t="n">
        <v>11.6217870257038</v>
      </c>
      <c r="D61" s="63" t="n">
        <v>0.00358522029138143</v>
      </c>
      <c r="E61" s="65" t="s">
        <v>613</v>
      </c>
      <c r="F61" s="65" t="s">
        <v>614</v>
      </c>
      <c r="G61" s="62" t="s">
        <v>432</v>
      </c>
      <c r="H61" s="62" t="s">
        <v>433</v>
      </c>
      <c r="I61" s="66" t="n">
        <v>1979</v>
      </c>
    </row>
    <row r="62" s="23" customFormat="true" ht="12" hidden="false" customHeight="false" outlineLevel="0" collapsed="false">
      <c r="A62" s="62" t="n">
        <v>58</v>
      </c>
      <c r="B62" s="63" t="n">
        <v>0.0190162037037037</v>
      </c>
      <c r="C62" s="64" t="n">
        <v>11.5581253804017</v>
      </c>
      <c r="D62" s="63" t="n">
        <v>0.00360496752676848</v>
      </c>
      <c r="E62" s="65" t="s">
        <v>615</v>
      </c>
      <c r="F62" s="65" t="s">
        <v>508</v>
      </c>
      <c r="G62" s="62" t="s">
        <v>432</v>
      </c>
      <c r="H62" s="62" t="s">
        <v>433</v>
      </c>
      <c r="I62" s="66" t="n">
        <v>2006</v>
      </c>
    </row>
    <row r="63" s="23" customFormat="true" ht="12" hidden="false" customHeight="false" outlineLevel="0" collapsed="false">
      <c r="A63" s="62" t="n">
        <v>59</v>
      </c>
      <c r="B63" s="63" t="n">
        <v>0.0192476851851852</v>
      </c>
      <c r="C63" s="64" t="n">
        <v>11.4191220685508</v>
      </c>
      <c r="D63" s="63" t="n">
        <v>0.00364885027207302</v>
      </c>
      <c r="E63" s="65" t="s">
        <v>616</v>
      </c>
      <c r="F63" s="65" t="s">
        <v>617</v>
      </c>
      <c r="G63" s="62" t="s">
        <v>432</v>
      </c>
      <c r="H63" s="62" t="s">
        <v>433</v>
      </c>
      <c r="I63" s="66" t="n">
        <v>2003</v>
      </c>
    </row>
    <row r="64" s="23" customFormat="true" ht="12" hidden="false" customHeight="false" outlineLevel="0" collapsed="false">
      <c r="A64" s="62" t="n">
        <v>60</v>
      </c>
      <c r="B64" s="63" t="n">
        <v>0.0194328703703703</v>
      </c>
      <c r="C64" s="64" t="n">
        <v>11.3103037522335</v>
      </c>
      <c r="D64" s="63" t="n">
        <v>0.00368395646831665</v>
      </c>
      <c r="E64" s="65" t="s">
        <v>618</v>
      </c>
      <c r="F64" s="65" t="s">
        <v>439</v>
      </c>
      <c r="G64" s="62" t="s">
        <v>446</v>
      </c>
      <c r="H64" s="62" t="s">
        <v>466</v>
      </c>
      <c r="I64" s="66" t="n">
        <v>1979</v>
      </c>
    </row>
    <row r="65" s="23" customFormat="true" ht="12" hidden="false" customHeight="false" outlineLevel="0" collapsed="false">
      <c r="A65" s="62" t="n">
        <v>61</v>
      </c>
      <c r="B65" s="63" t="n">
        <v>0.0194560185185185</v>
      </c>
      <c r="C65" s="64" t="n">
        <v>11.2968471148126</v>
      </c>
      <c r="D65" s="63" t="n">
        <v>0.00368834474284711</v>
      </c>
      <c r="E65" s="65" t="s">
        <v>619</v>
      </c>
      <c r="F65" s="65" t="s">
        <v>439</v>
      </c>
      <c r="G65" s="62" t="s">
        <v>446</v>
      </c>
      <c r="H65" s="62" t="s">
        <v>466</v>
      </c>
      <c r="I65" s="66" t="n">
        <v>1979</v>
      </c>
    </row>
    <row r="66" s="23" customFormat="true" ht="12" hidden="false" customHeight="false" outlineLevel="0" collapsed="false">
      <c r="A66" s="62" t="n">
        <v>62</v>
      </c>
      <c r="B66" s="63" t="n">
        <v>0.0197337962962963</v>
      </c>
      <c r="C66" s="64" t="n">
        <v>11.1378299120234</v>
      </c>
      <c r="D66" s="63" t="n">
        <v>0.00374100403721258</v>
      </c>
      <c r="E66" s="65" t="s">
        <v>620</v>
      </c>
      <c r="F66" s="65" t="s">
        <v>452</v>
      </c>
      <c r="G66" s="62" t="s">
        <v>432</v>
      </c>
      <c r="H66" s="62" t="s">
        <v>433</v>
      </c>
      <c r="I66" s="66" t="n">
        <v>2005</v>
      </c>
    </row>
    <row r="67" s="23" customFormat="true" ht="12" hidden="false" customHeight="false" outlineLevel="0" collapsed="false">
      <c r="A67" s="62" t="n">
        <v>63</v>
      </c>
      <c r="B67" s="63" t="n">
        <v>0.0197569444444444</v>
      </c>
      <c r="C67" s="64" t="n">
        <v>11.1247803163445</v>
      </c>
      <c r="D67" s="63" t="n">
        <v>0.00374539231174302</v>
      </c>
      <c r="E67" s="65" t="s">
        <v>621</v>
      </c>
      <c r="F67" s="65" t="s">
        <v>435</v>
      </c>
      <c r="G67" s="62" t="s">
        <v>432</v>
      </c>
      <c r="H67" s="62" t="s">
        <v>433</v>
      </c>
      <c r="I67" s="66" t="n">
        <v>1984</v>
      </c>
    </row>
    <row r="68" s="23" customFormat="true" ht="12" hidden="false" customHeight="false" outlineLevel="0" collapsed="false">
      <c r="A68" s="62" t="n">
        <v>64</v>
      </c>
      <c r="B68" s="63" t="n">
        <v>0.0197800925925926</v>
      </c>
      <c r="C68" s="64" t="n">
        <v>11.111761263897</v>
      </c>
      <c r="D68" s="63" t="n">
        <v>0.00374978058627348</v>
      </c>
      <c r="E68" s="65" t="s">
        <v>622</v>
      </c>
      <c r="F68" s="65" t="s">
        <v>435</v>
      </c>
      <c r="G68" s="62" t="s">
        <v>432</v>
      </c>
      <c r="H68" s="62" t="s">
        <v>433</v>
      </c>
      <c r="I68" s="66" t="n">
        <v>1993</v>
      </c>
    </row>
    <row r="69" s="23" customFormat="true" ht="12" hidden="false" customHeight="false" outlineLevel="0" collapsed="false">
      <c r="A69" s="62" t="n">
        <v>65</v>
      </c>
      <c r="B69" s="63" t="n">
        <v>0.0198726851851851</v>
      </c>
      <c r="C69" s="64" t="n">
        <v>11.0599883517764</v>
      </c>
      <c r="D69" s="63" t="n">
        <v>0.00376733368439529</v>
      </c>
      <c r="E69" s="65" t="s">
        <v>623</v>
      </c>
      <c r="F69" s="65" t="s">
        <v>435</v>
      </c>
      <c r="G69" s="62" t="s">
        <v>432</v>
      </c>
      <c r="H69" s="62" t="s">
        <v>466</v>
      </c>
      <c r="I69" s="66" t="n">
        <v>2005</v>
      </c>
    </row>
    <row r="70" s="23" customFormat="true" ht="12" hidden="false" customHeight="false" outlineLevel="0" collapsed="false">
      <c r="A70" s="62" t="n">
        <v>66</v>
      </c>
      <c r="B70" s="63" t="n">
        <v>0.019988425925926</v>
      </c>
      <c r="C70" s="64" t="n">
        <v>10.9959467284308</v>
      </c>
      <c r="D70" s="63" t="n">
        <v>0.00378927505704758</v>
      </c>
      <c r="E70" s="65" t="s">
        <v>624</v>
      </c>
      <c r="F70" s="65" t="s">
        <v>452</v>
      </c>
      <c r="G70" s="62" t="s">
        <v>432</v>
      </c>
      <c r="H70" s="62" t="s">
        <v>433</v>
      </c>
      <c r="I70" s="66" t="n">
        <v>2005</v>
      </c>
    </row>
    <row r="71" s="23" customFormat="true" ht="12" hidden="false" customHeight="false" outlineLevel="0" collapsed="false">
      <c r="A71" s="62" t="n">
        <v>67</v>
      </c>
      <c r="B71" s="63" t="n">
        <v>0.0200231481481481</v>
      </c>
      <c r="C71" s="64" t="n">
        <v>10.9768786127168</v>
      </c>
      <c r="D71" s="63" t="n">
        <v>0.00379585746884324</v>
      </c>
      <c r="E71" s="65" t="s">
        <v>625</v>
      </c>
      <c r="F71" s="65" t="s">
        <v>452</v>
      </c>
      <c r="G71" s="62" t="s">
        <v>446</v>
      </c>
      <c r="H71" s="62" t="s">
        <v>466</v>
      </c>
      <c r="I71" s="66" t="n">
        <v>1972</v>
      </c>
    </row>
    <row r="72" s="23" customFormat="true" ht="12" hidden="false" customHeight="false" outlineLevel="0" collapsed="false">
      <c r="A72" s="62" t="n">
        <v>68</v>
      </c>
      <c r="B72" s="63" t="n">
        <v>0.0200347222222222</v>
      </c>
      <c r="C72" s="64" t="n">
        <v>10.9705372616984</v>
      </c>
      <c r="D72" s="63" t="n">
        <v>0.00379805160610848</v>
      </c>
      <c r="E72" s="65" t="s">
        <v>626</v>
      </c>
      <c r="F72" s="65" t="s">
        <v>435</v>
      </c>
      <c r="G72" s="62" t="s">
        <v>446</v>
      </c>
      <c r="H72" s="62" t="s">
        <v>433</v>
      </c>
      <c r="I72" s="66" t="n">
        <v>1971</v>
      </c>
    </row>
    <row r="73" s="23" customFormat="true" ht="12" hidden="false" customHeight="false" outlineLevel="0" collapsed="false">
      <c r="A73" s="62" t="n">
        <v>69</v>
      </c>
      <c r="B73" s="63" t="n">
        <v>0.0200694444444445</v>
      </c>
      <c r="C73" s="64" t="n">
        <v>10.9515570934256</v>
      </c>
      <c r="D73" s="63" t="n">
        <v>0.00380463401790417</v>
      </c>
      <c r="E73" s="65" t="s">
        <v>627</v>
      </c>
      <c r="F73" s="65" t="s">
        <v>435</v>
      </c>
      <c r="G73" s="62" t="s">
        <v>432</v>
      </c>
      <c r="H73" s="62" t="s">
        <v>433</v>
      </c>
      <c r="I73" s="66" t="n">
        <v>1994</v>
      </c>
    </row>
    <row r="74" s="23" customFormat="true" ht="12" hidden="false" customHeight="false" outlineLevel="0" collapsed="false">
      <c r="A74" s="62" t="n">
        <v>70</v>
      </c>
      <c r="B74" s="63" t="n">
        <v>0.0201157407407407</v>
      </c>
      <c r="C74" s="64" t="n">
        <v>10.9263521288838</v>
      </c>
      <c r="D74" s="63" t="n">
        <v>0.00381341056696507</v>
      </c>
      <c r="E74" s="65" t="s">
        <v>628</v>
      </c>
      <c r="F74" s="65" t="s">
        <v>439</v>
      </c>
      <c r="G74" s="62" t="s">
        <v>446</v>
      </c>
      <c r="H74" s="62" t="s">
        <v>433</v>
      </c>
      <c r="I74" s="66" t="n">
        <v>1971</v>
      </c>
    </row>
    <row r="75" s="23" customFormat="true" ht="12" hidden="false" customHeight="false" outlineLevel="0" collapsed="false">
      <c r="A75" s="62" t="n">
        <v>71</v>
      </c>
      <c r="B75" s="63" t="n">
        <v>0.020150462962963</v>
      </c>
      <c r="C75" s="64" t="n">
        <v>10.9075244112579</v>
      </c>
      <c r="D75" s="63" t="n">
        <v>0.00381999297876075</v>
      </c>
      <c r="E75" s="65" t="s">
        <v>629</v>
      </c>
      <c r="F75" s="65" t="s">
        <v>435</v>
      </c>
      <c r="G75" s="62" t="s">
        <v>432</v>
      </c>
      <c r="H75" s="62" t="s">
        <v>433</v>
      </c>
      <c r="I75" s="66" t="n">
        <v>2004</v>
      </c>
    </row>
    <row r="76" s="23" customFormat="true" ht="12" hidden="false" customHeight="false" outlineLevel="0" collapsed="false">
      <c r="A76" s="62" t="n">
        <v>72</v>
      </c>
      <c r="B76" s="63" t="n">
        <v>0.0201736111111112</v>
      </c>
      <c r="C76" s="64" t="n">
        <v>10.895008605852</v>
      </c>
      <c r="D76" s="63" t="n">
        <v>0.00382438125329121</v>
      </c>
      <c r="E76" s="65" t="s">
        <v>630</v>
      </c>
      <c r="F76" s="65" t="s">
        <v>452</v>
      </c>
      <c r="G76" s="62" t="s">
        <v>432</v>
      </c>
      <c r="H76" s="62" t="s">
        <v>433</v>
      </c>
      <c r="I76" s="66" t="n">
        <v>2001</v>
      </c>
    </row>
    <row r="77" s="23" customFormat="true" ht="12" hidden="false" customHeight="false" outlineLevel="0" collapsed="false">
      <c r="A77" s="62" t="n">
        <v>73</v>
      </c>
      <c r="B77" s="63" t="n">
        <v>0.0202314814814815</v>
      </c>
      <c r="C77" s="64" t="n">
        <v>10.8638443935927</v>
      </c>
      <c r="D77" s="63" t="n">
        <v>0.00383535193961734</v>
      </c>
      <c r="E77" s="65" t="s">
        <v>631</v>
      </c>
      <c r="F77" s="65" t="s">
        <v>435</v>
      </c>
      <c r="G77" s="62" t="s">
        <v>432</v>
      </c>
      <c r="H77" s="62" t="s">
        <v>466</v>
      </c>
      <c r="I77" s="66" t="n">
        <v>2005</v>
      </c>
    </row>
    <row r="78" s="23" customFormat="true" ht="12" hidden="false" customHeight="false" outlineLevel="0" collapsed="false">
      <c r="A78" s="62" t="n">
        <v>74</v>
      </c>
      <c r="B78" s="63" t="n">
        <v>0.0202893518518519</v>
      </c>
      <c r="C78" s="64" t="n">
        <v>10.8328579577866</v>
      </c>
      <c r="D78" s="63" t="n">
        <v>0.00384632262594348</v>
      </c>
      <c r="E78" s="65" t="s">
        <v>632</v>
      </c>
      <c r="F78" s="65" t="s">
        <v>431</v>
      </c>
      <c r="G78" s="62" t="s">
        <v>432</v>
      </c>
      <c r="H78" s="62" t="s">
        <v>466</v>
      </c>
      <c r="I78" s="66" t="n">
        <v>1998</v>
      </c>
    </row>
    <row r="79" s="23" customFormat="true" ht="12" hidden="false" customHeight="false" outlineLevel="0" collapsed="false">
      <c r="A79" s="62" t="n">
        <v>75</v>
      </c>
      <c r="B79" s="63" t="n">
        <v>0.0203125</v>
      </c>
      <c r="C79" s="64" t="n">
        <v>10.8205128205128</v>
      </c>
      <c r="D79" s="63" t="n">
        <v>0.00385071090047393</v>
      </c>
      <c r="E79" s="65" t="s">
        <v>633</v>
      </c>
      <c r="F79" s="65" t="s">
        <v>452</v>
      </c>
      <c r="G79" s="62" t="s">
        <v>432</v>
      </c>
      <c r="H79" s="62" t="s">
        <v>433</v>
      </c>
      <c r="I79" s="66" t="n">
        <v>2003</v>
      </c>
    </row>
    <row r="80" s="23" customFormat="true" ht="12" hidden="false" customHeight="false" outlineLevel="0" collapsed="false">
      <c r="A80" s="62" t="n">
        <v>76</v>
      </c>
      <c r="B80" s="63" t="n">
        <v>0.0203587962962963</v>
      </c>
      <c r="C80" s="64" t="n">
        <v>10.7959067652075</v>
      </c>
      <c r="D80" s="63" t="n">
        <v>0.00385948744953485</v>
      </c>
      <c r="E80" s="65" t="s">
        <v>634</v>
      </c>
      <c r="F80" s="65" t="s">
        <v>475</v>
      </c>
      <c r="G80" s="62" t="s">
        <v>446</v>
      </c>
      <c r="H80" s="62" t="s">
        <v>433</v>
      </c>
      <c r="I80" s="66" t="n">
        <v>1966</v>
      </c>
    </row>
    <row r="81" s="23" customFormat="true" ht="12" hidden="false" customHeight="false" outlineLevel="0" collapsed="false">
      <c r="A81" s="62" t="n">
        <v>77</v>
      </c>
      <c r="B81" s="63" t="n">
        <v>0.0203819444444444</v>
      </c>
      <c r="C81" s="64" t="n">
        <v>10.7836456558774</v>
      </c>
      <c r="D81" s="63" t="n">
        <v>0.00386387572406529</v>
      </c>
      <c r="E81" s="65" t="s">
        <v>635</v>
      </c>
      <c r="F81" s="65" t="s">
        <v>435</v>
      </c>
      <c r="G81" s="62" t="s">
        <v>432</v>
      </c>
      <c r="H81" s="62" t="s">
        <v>466</v>
      </c>
      <c r="I81" s="66" t="n">
        <v>2003</v>
      </c>
    </row>
    <row r="82" s="23" customFormat="true" ht="12" hidden="false" customHeight="false" outlineLevel="0" collapsed="false">
      <c r="A82" s="62" t="n">
        <v>78</v>
      </c>
      <c r="B82" s="63" t="n">
        <v>0.0204050925925926</v>
      </c>
      <c r="C82" s="64" t="n">
        <v>10.7714123652864</v>
      </c>
      <c r="D82" s="63" t="n">
        <v>0.00386826399859575</v>
      </c>
      <c r="E82" s="65" t="s">
        <v>636</v>
      </c>
      <c r="F82" s="65" t="s">
        <v>439</v>
      </c>
      <c r="G82" s="62" t="s">
        <v>432</v>
      </c>
      <c r="H82" s="62" t="s">
        <v>466</v>
      </c>
      <c r="I82" s="66" t="n">
        <v>1989</v>
      </c>
    </row>
    <row r="83" s="23" customFormat="true" ht="12" hidden="false" customHeight="false" outlineLevel="0" collapsed="false">
      <c r="A83" s="62" t="n">
        <v>79</v>
      </c>
      <c r="B83" s="63" t="n">
        <v>0.0204398148148148</v>
      </c>
      <c r="C83" s="64" t="n">
        <v>10.753114382786</v>
      </c>
      <c r="D83" s="63" t="n">
        <v>0.00387484641039144</v>
      </c>
      <c r="E83" s="65" t="s">
        <v>637</v>
      </c>
      <c r="F83" s="65" t="s">
        <v>452</v>
      </c>
      <c r="G83" s="62" t="s">
        <v>446</v>
      </c>
      <c r="H83" s="62" t="s">
        <v>433</v>
      </c>
      <c r="I83" s="66" t="n">
        <v>1973</v>
      </c>
    </row>
    <row r="84" s="23" customFormat="true" ht="12" hidden="false" customHeight="false" outlineLevel="0" collapsed="false">
      <c r="A84" s="62" t="n">
        <v>80</v>
      </c>
      <c r="B84" s="63" t="n">
        <v>0.0204861111111111</v>
      </c>
      <c r="C84" s="64" t="n">
        <v>10.728813559322</v>
      </c>
      <c r="D84" s="63" t="n">
        <v>0.00388362295945234</v>
      </c>
      <c r="E84" s="65" t="s">
        <v>638</v>
      </c>
      <c r="F84" s="65" t="s">
        <v>508</v>
      </c>
      <c r="G84" s="62" t="s">
        <v>446</v>
      </c>
      <c r="H84" s="62" t="s">
        <v>466</v>
      </c>
      <c r="I84" s="66" t="n">
        <v>1974</v>
      </c>
    </row>
    <row r="85" s="23" customFormat="true" ht="12" hidden="false" customHeight="false" outlineLevel="0" collapsed="false">
      <c r="A85" s="62" t="n">
        <v>81</v>
      </c>
      <c r="B85" s="63" t="n">
        <v>0.0205555555555556</v>
      </c>
      <c r="C85" s="64" t="n">
        <v>10.6925675675676</v>
      </c>
      <c r="D85" s="63" t="n">
        <v>0.00389678778304371</v>
      </c>
      <c r="E85" s="65" t="s">
        <v>639</v>
      </c>
      <c r="F85" s="65" t="s">
        <v>585</v>
      </c>
      <c r="G85" s="62" t="s">
        <v>446</v>
      </c>
      <c r="H85" s="62" t="s">
        <v>466</v>
      </c>
      <c r="I85" s="66" t="n">
        <v>1975</v>
      </c>
    </row>
    <row r="86" s="23" customFormat="true" ht="12" hidden="false" customHeight="false" outlineLevel="0" collapsed="false">
      <c r="A86" s="62" t="n">
        <v>82</v>
      </c>
      <c r="B86" s="63" t="n">
        <v>0.0206018518518518</v>
      </c>
      <c r="C86" s="64" t="n">
        <v>10.6685393258427</v>
      </c>
      <c r="D86" s="63" t="n">
        <v>0.00390556433210461</v>
      </c>
      <c r="E86" s="65" t="s">
        <v>640</v>
      </c>
      <c r="F86" s="65" t="s">
        <v>435</v>
      </c>
      <c r="G86" s="62" t="s">
        <v>432</v>
      </c>
      <c r="H86" s="62" t="s">
        <v>466</v>
      </c>
      <c r="I86" s="66" t="n">
        <v>1995</v>
      </c>
    </row>
    <row r="87" s="23" customFormat="true" ht="12" hidden="false" customHeight="false" outlineLevel="0" collapsed="false">
      <c r="A87" s="62" t="n">
        <v>83</v>
      </c>
      <c r="B87" s="63" t="n">
        <v>0.0208101851851852</v>
      </c>
      <c r="C87" s="64" t="n">
        <v>10.5617352614016</v>
      </c>
      <c r="D87" s="63" t="n">
        <v>0.00394505880287871</v>
      </c>
      <c r="E87" s="65" t="s">
        <v>641</v>
      </c>
      <c r="F87" s="65" t="s">
        <v>642</v>
      </c>
      <c r="G87" s="62" t="s">
        <v>432</v>
      </c>
      <c r="H87" s="62" t="s">
        <v>466</v>
      </c>
      <c r="I87" s="66" t="n">
        <v>1992</v>
      </c>
    </row>
    <row r="88" s="23" customFormat="true" ht="12" hidden="false" customHeight="false" outlineLevel="0" collapsed="false">
      <c r="A88" s="62" t="n">
        <v>84</v>
      </c>
      <c r="B88" s="63" t="n">
        <v>0.0210069444444444</v>
      </c>
      <c r="C88" s="64" t="n">
        <v>10.4628099173554</v>
      </c>
      <c r="D88" s="63" t="n">
        <v>0.00398235913638756</v>
      </c>
      <c r="E88" s="65" t="s">
        <v>643</v>
      </c>
      <c r="F88" s="65" t="s">
        <v>435</v>
      </c>
      <c r="G88" s="62" t="s">
        <v>432</v>
      </c>
      <c r="H88" s="62" t="s">
        <v>466</v>
      </c>
      <c r="I88" s="66" t="n">
        <v>2003</v>
      </c>
    </row>
    <row r="89" s="23" customFormat="true" ht="12" hidden="false" customHeight="false" outlineLevel="0" collapsed="false">
      <c r="A89" s="62" t="n">
        <v>85</v>
      </c>
      <c r="B89" s="63" t="n">
        <v>0.0210300925925926</v>
      </c>
      <c r="C89" s="64" t="n">
        <v>10.4512933406714</v>
      </c>
      <c r="D89" s="63" t="n">
        <v>0.00398674741091803</v>
      </c>
      <c r="E89" s="65" t="s">
        <v>644</v>
      </c>
      <c r="F89" s="65" t="s">
        <v>435</v>
      </c>
      <c r="G89" s="62" t="s">
        <v>446</v>
      </c>
      <c r="H89" s="62" t="s">
        <v>466</v>
      </c>
      <c r="I89" s="66" t="n">
        <v>1977</v>
      </c>
    </row>
    <row r="90" s="23" customFormat="true" ht="12" hidden="false" customHeight="false" outlineLevel="0" collapsed="false">
      <c r="A90" s="62" t="n">
        <v>86</v>
      </c>
      <c r="B90" s="63" t="n">
        <v>0.0211574074074075</v>
      </c>
      <c r="C90" s="64" t="n">
        <v>10.3884026258205</v>
      </c>
      <c r="D90" s="63" t="n">
        <v>0.00401088292083554</v>
      </c>
      <c r="E90" s="65" t="s">
        <v>645</v>
      </c>
      <c r="F90" s="65" t="s">
        <v>646</v>
      </c>
      <c r="G90" s="62" t="s">
        <v>446</v>
      </c>
      <c r="H90" s="62" t="s">
        <v>433</v>
      </c>
      <c r="I90" s="66" t="n">
        <v>1957</v>
      </c>
    </row>
    <row r="91" s="23" customFormat="true" ht="12" hidden="false" customHeight="false" outlineLevel="0" collapsed="false">
      <c r="A91" s="62" t="n">
        <v>87</v>
      </c>
      <c r="B91" s="63" t="n">
        <v>0.0212037037037037</v>
      </c>
      <c r="C91" s="64" t="n">
        <v>10.3657205240175</v>
      </c>
      <c r="D91" s="63" t="n">
        <v>0.00401965946989644</v>
      </c>
      <c r="E91" s="65" t="s">
        <v>647</v>
      </c>
      <c r="F91" s="65" t="s">
        <v>435</v>
      </c>
      <c r="G91" s="62" t="s">
        <v>432</v>
      </c>
      <c r="H91" s="62" t="s">
        <v>466</v>
      </c>
      <c r="I91" s="66" t="n">
        <v>1983</v>
      </c>
    </row>
    <row r="92" s="23" customFormat="true" ht="12" hidden="false" customHeight="false" outlineLevel="0" collapsed="false">
      <c r="A92" s="62" t="n">
        <v>88</v>
      </c>
      <c r="B92" s="63" t="n">
        <v>0.0212847222222222</v>
      </c>
      <c r="C92" s="64" t="n">
        <v>10.326264274062</v>
      </c>
      <c r="D92" s="63" t="n">
        <v>0.00403501843075303</v>
      </c>
      <c r="E92" s="65" t="s">
        <v>648</v>
      </c>
      <c r="F92" s="65" t="s">
        <v>452</v>
      </c>
      <c r="G92" s="62" t="s">
        <v>446</v>
      </c>
      <c r="H92" s="62" t="s">
        <v>466</v>
      </c>
      <c r="I92" s="66" t="n">
        <v>1976</v>
      </c>
    </row>
    <row r="93" s="23" customFormat="true" ht="12" hidden="false" customHeight="false" outlineLevel="0" collapsed="false">
      <c r="A93" s="62" t="n">
        <v>89</v>
      </c>
      <c r="B93" s="63" t="n">
        <v>0.0213773148148149</v>
      </c>
      <c r="C93" s="64" t="n">
        <v>10.2815376285869</v>
      </c>
      <c r="D93" s="63" t="n">
        <v>0.00405257152887486</v>
      </c>
      <c r="E93" s="65" t="s">
        <v>649</v>
      </c>
      <c r="F93" s="65" t="s">
        <v>650</v>
      </c>
      <c r="G93" s="62" t="s">
        <v>432</v>
      </c>
      <c r="H93" s="62" t="s">
        <v>433</v>
      </c>
      <c r="I93" s="66" t="n">
        <v>2006</v>
      </c>
    </row>
    <row r="94" s="23" customFormat="true" ht="12" hidden="false" customHeight="false" outlineLevel="0" collapsed="false">
      <c r="A94" s="62" t="n">
        <v>90</v>
      </c>
      <c r="B94" s="63" t="n">
        <v>0.0214699074074074</v>
      </c>
      <c r="C94" s="64" t="n">
        <v>10.2371967654987</v>
      </c>
      <c r="D94" s="63" t="n">
        <v>0.00407012462699666</v>
      </c>
      <c r="E94" s="65" t="s">
        <v>492</v>
      </c>
      <c r="F94" s="65" t="s">
        <v>493</v>
      </c>
      <c r="G94" s="62" t="s">
        <v>446</v>
      </c>
      <c r="H94" s="62" t="s">
        <v>433</v>
      </c>
      <c r="I94" s="66" t="n">
        <v>1948</v>
      </c>
    </row>
    <row r="95" s="23" customFormat="true" ht="12" hidden="false" customHeight="false" outlineLevel="0" collapsed="false">
      <c r="A95" s="62" t="n">
        <v>91</v>
      </c>
      <c r="B95" s="63" t="n">
        <v>0.0215393518518519</v>
      </c>
      <c r="C95" s="64" t="n">
        <v>10.2041912950027</v>
      </c>
      <c r="D95" s="63" t="n">
        <v>0.00408328945058803</v>
      </c>
      <c r="E95" s="65" t="s">
        <v>651</v>
      </c>
      <c r="F95" s="65" t="s">
        <v>608</v>
      </c>
      <c r="G95" s="62" t="s">
        <v>432</v>
      </c>
      <c r="H95" s="62" t="s">
        <v>433</v>
      </c>
      <c r="I95" s="66" t="n">
        <v>1988</v>
      </c>
    </row>
    <row r="96" s="23" customFormat="true" ht="12" hidden="false" customHeight="false" outlineLevel="0" collapsed="false">
      <c r="A96" s="62" t="n">
        <v>92</v>
      </c>
      <c r="B96" s="63" t="n">
        <v>0.0215625</v>
      </c>
      <c r="C96" s="64" t="n">
        <v>10.1932367149758</v>
      </c>
      <c r="D96" s="63" t="n">
        <v>0.00408767772511849</v>
      </c>
      <c r="E96" s="65" t="s">
        <v>652</v>
      </c>
      <c r="F96" s="65" t="s">
        <v>435</v>
      </c>
      <c r="G96" s="62" t="s">
        <v>446</v>
      </c>
      <c r="H96" s="62" t="s">
        <v>466</v>
      </c>
      <c r="I96" s="66" t="n">
        <v>1970</v>
      </c>
    </row>
    <row r="97" s="23" customFormat="true" ht="12" hidden="false" customHeight="false" outlineLevel="0" collapsed="false">
      <c r="A97" s="62" t="n">
        <v>93</v>
      </c>
      <c r="B97" s="63" t="n">
        <v>0.0215972222222223</v>
      </c>
      <c r="C97" s="64" t="n">
        <v>10.176848874598</v>
      </c>
      <c r="D97" s="63" t="n">
        <v>0.00409426013691417</v>
      </c>
      <c r="E97" s="65" t="s">
        <v>653</v>
      </c>
      <c r="F97" s="65" t="s">
        <v>435</v>
      </c>
      <c r="G97" s="62" t="s">
        <v>446</v>
      </c>
      <c r="H97" s="62" t="s">
        <v>466</v>
      </c>
      <c r="I97" s="66" t="n">
        <v>1969</v>
      </c>
    </row>
    <row r="98" s="23" customFormat="true" ht="12" hidden="false" customHeight="false" outlineLevel="0" collapsed="false">
      <c r="A98" s="62" t="n">
        <v>94</v>
      </c>
      <c r="B98" s="63" t="n">
        <v>0.0216087962962963</v>
      </c>
      <c r="C98" s="64" t="n">
        <v>10.1713979646492</v>
      </c>
      <c r="D98" s="63" t="n">
        <v>0.0040964542741794</v>
      </c>
      <c r="E98" s="65" t="s">
        <v>654</v>
      </c>
      <c r="F98" s="65" t="s">
        <v>439</v>
      </c>
      <c r="G98" s="62" t="s">
        <v>432</v>
      </c>
      <c r="H98" s="62" t="s">
        <v>433</v>
      </c>
      <c r="I98" s="66" t="n">
        <v>2005</v>
      </c>
    </row>
    <row r="99" s="23" customFormat="true" ht="12" hidden="false" customHeight="false" outlineLevel="0" collapsed="false">
      <c r="A99" s="62" t="n">
        <v>95</v>
      </c>
      <c r="B99" s="63" t="n">
        <v>0.0216435185185185</v>
      </c>
      <c r="C99" s="64" t="n">
        <v>10.1550802139037</v>
      </c>
      <c r="D99" s="63" t="n">
        <v>0.00410303668597508</v>
      </c>
      <c r="E99" s="65" t="s">
        <v>655</v>
      </c>
      <c r="F99" s="65" t="s">
        <v>439</v>
      </c>
      <c r="G99" s="62" t="s">
        <v>446</v>
      </c>
      <c r="H99" s="62" t="s">
        <v>433</v>
      </c>
      <c r="I99" s="66" t="n">
        <v>1972</v>
      </c>
    </row>
    <row r="100" s="23" customFormat="true" ht="12" hidden="false" customHeight="false" outlineLevel="0" collapsed="false">
      <c r="A100" s="62" t="n">
        <v>96</v>
      </c>
      <c r="B100" s="63" t="n">
        <v>0.0217592592592593</v>
      </c>
      <c r="C100" s="64" t="n">
        <v>10.1010638297872</v>
      </c>
      <c r="D100" s="63" t="n">
        <v>0.00412497805862735</v>
      </c>
      <c r="E100" s="65" t="s">
        <v>656</v>
      </c>
      <c r="F100" s="65" t="s">
        <v>435</v>
      </c>
      <c r="G100" s="62" t="s">
        <v>432</v>
      </c>
      <c r="H100" s="62" t="s">
        <v>466</v>
      </c>
      <c r="I100" s="66" t="n">
        <v>2005</v>
      </c>
    </row>
    <row r="101" s="23" customFormat="true" ht="12" hidden="false" customHeight="false" outlineLevel="0" collapsed="false">
      <c r="A101" s="62" t="n">
        <v>97</v>
      </c>
      <c r="B101" s="63" t="n">
        <v>0.0218055555555555</v>
      </c>
      <c r="C101" s="64" t="n">
        <v>10.0796178343949</v>
      </c>
      <c r="D101" s="63" t="n">
        <v>0.00413375460768825</v>
      </c>
      <c r="E101" s="65" t="s">
        <v>657</v>
      </c>
      <c r="F101" s="65" t="s">
        <v>435</v>
      </c>
      <c r="G101" s="62" t="s">
        <v>432</v>
      </c>
      <c r="H101" s="62" t="s">
        <v>466</v>
      </c>
      <c r="I101" s="66" t="n">
        <v>2005</v>
      </c>
    </row>
    <row r="102" s="23" customFormat="true" ht="12" hidden="false" customHeight="false" outlineLevel="0" collapsed="false">
      <c r="A102" s="62" t="n">
        <v>98</v>
      </c>
      <c r="B102" s="63" t="n">
        <v>0.0220023148148149</v>
      </c>
      <c r="C102" s="64" t="n">
        <v>9.98947922146237</v>
      </c>
      <c r="D102" s="63" t="n">
        <v>0.00417105494119713</v>
      </c>
      <c r="E102" s="65" t="s">
        <v>658</v>
      </c>
      <c r="F102" s="65" t="s">
        <v>659</v>
      </c>
      <c r="G102" s="62" t="s">
        <v>446</v>
      </c>
      <c r="H102" s="62" t="s">
        <v>466</v>
      </c>
      <c r="I102" s="66" t="n">
        <v>1964</v>
      </c>
    </row>
    <row r="103" s="23" customFormat="true" ht="12" hidden="false" customHeight="false" outlineLevel="0" collapsed="false">
      <c r="A103" s="62" t="n">
        <v>99</v>
      </c>
      <c r="B103" s="63" t="n">
        <v>0.0220486111111111</v>
      </c>
      <c r="C103" s="64" t="n">
        <v>9.96850393700787</v>
      </c>
      <c r="D103" s="63" t="n">
        <v>0.00417983149025803</v>
      </c>
      <c r="E103" s="65" t="s">
        <v>660</v>
      </c>
      <c r="F103" s="65" t="s">
        <v>435</v>
      </c>
      <c r="G103" s="62" t="s">
        <v>432</v>
      </c>
      <c r="H103" s="62" t="s">
        <v>466</v>
      </c>
      <c r="I103" s="66" t="n">
        <v>2004</v>
      </c>
    </row>
    <row r="104" s="23" customFormat="true" ht="12" hidden="false" customHeight="false" outlineLevel="0" collapsed="false">
      <c r="A104" s="62" t="n">
        <v>100</v>
      </c>
      <c r="B104" s="63" t="n">
        <v>0.0220717592592593</v>
      </c>
      <c r="C104" s="64" t="n">
        <v>9.95804929208178</v>
      </c>
      <c r="D104" s="63" t="n">
        <v>0.00418421976478849</v>
      </c>
      <c r="E104" s="65" t="s">
        <v>661</v>
      </c>
      <c r="F104" s="65" t="s">
        <v>435</v>
      </c>
      <c r="G104" s="62" t="s">
        <v>432</v>
      </c>
      <c r="H104" s="62" t="s">
        <v>466</v>
      </c>
      <c r="I104" s="66" t="n">
        <v>2001</v>
      </c>
    </row>
    <row r="105" s="23" customFormat="true" ht="12" hidden="false" customHeight="false" outlineLevel="0" collapsed="false">
      <c r="A105" s="62" t="n">
        <v>101</v>
      </c>
      <c r="B105" s="63" t="n">
        <v>0.0221064814814815</v>
      </c>
      <c r="C105" s="64" t="n">
        <v>9.94240837696333</v>
      </c>
      <c r="D105" s="63" t="n">
        <v>0.00419080217658418</v>
      </c>
      <c r="E105" s="65" t="s">
        <v>662</v>
      </c>
      <c r="F105" s="65" t="s">
        <v>439</v>
      </c>
      <c r="G105" s="62" t="s">
        <v>446</v>
      </c>
      <c r="H105" s="62" t="s">
        <v>433</v>
      </c>
      <c r="I105" s="66" t="n">
        <v>1969</v>
      </c>
    </row>
    <row r="106" s="23" customFormat="true" ht="12" hidden="false" customHeight="false" outlineLevel="0" collapsed="false">
      <c r="A106" s="62" t="n">
        <v>102</v>
      </c>
      <c r="B106" s="63" t="n">
        <v>0.0221643518518518</v>
      </c>
      <c r="C106" s="64" t="n">
        <v>9.91644908616189</v>
      </c>
      <c r="D106" s="63" t="n">
        <v>0.0042017728629103</v>
      </c>
      <c r="E106" s="65" t="s">
        <v>663</v>
      </c>
      <c r="F106" s="65" t="s">
        <v>439</v>
      </c>
      <c r="G106" s="62" t="s">
        <v>432</v>
      </c>
      <c r="H106" s="62" t="s">
        <v>466</v>
      </c>
      <c r="I106" s="66" t="n">
        <v>1984</v>
      </c>
    </row>
    <row r="107" s="23" customFormat="true" ht="12" hidden="false" customHeight="false" outlineLevel="0" collapsed="false">
      <c r="A107" s="62" t="n">
        <v>103</v>
      </c>
      <c r="B107" s="63" t="n">
        <v>0.0225694444444444</v>
      </c>
      <c r="C107" s="64" t="n">
        <v>9.73846153846155</v>
      </c>
      <c r="D107" s="63" t="n">
        <v>0.00427856766719326</v>
      </c>
      <c r="E107" s="65" t="s">
        <v>664</v>
      </c>
      <c r="F107" s="65" t="s">
        <v>435</v>
      </c>
      <c r="G107" s="62" t="s">
        <v>432</v>
      </c>
      <c r="H107" s="62" t="s">
        <v>466</v>
      </c>
      <c r="I107" s="66" t="n">
        <v>2007</v>
      </c>
    </row>
    <row r="108" s="23" customFormat="true" ht="12" hidden="false" customHeight="false" outlineLevel="0" collapsed="false">
      <c r="A108" s="62" t="n">
        <v>104</v>
      </c>
      <c r="B108" s="63" t="n">
        <v>0.0225810185185186</v>
      </c>
      <c r="C108" s="64" t="n">
        <v>9.73347001537671</v>
      </c>
      <c r="D108" s="63" t="n">
        <v>0.0042807618044585</v>
      </c>
      <c r="E108" s="65" t="s">
        <v>511</v>
      </c>
      <c r="F108" s="65" t="s">
        <v>435</v>
      </c>
      <c r="G108" s="62" t="s">
        <v>446</v>
      </c>
      <c r="H108" s="62" t="s">
        <v>466</v>
      </c>
      <c r="I108" s="66" t="n">
        <v>1972</v>
      </c>
    </row>
    <row r="109" s="23" customFormat="true" ht="12" hidden="false" customHeight="false" outlineLevel="0" collapsed="false">
      <c r="A109" s="62" t="n">
        <v>105</v>
      </c>
      <c r="B109" s="63" t="n">
        <v>0.0227199074074074</v>
      </c>
      <c r="C109" s="64" t="n">
        <v>9.67396841569029</v>
      </c>
      <c r="D109" s="63" t="n">
        <v>0.00430709145164121</v>
      </c>
      <c r="E109" s="65" t="s">
        <v>665</v>
      </c>
      <c r="F109" s="65" t="s">
        <v>475</v>
      </c>
      <c r="G109" s="62" t="s">
        <v>446</v>
      </c>
      <c r="H109" s="62" t="s">
        <v>466</v>
      </c>
      <c r="I109" s="66" t="n">
        <v>1972</v>
      </c>
    </row>
    <row r="110" s="23" customFormat="true" ht="12" hidden="false" customHeight="false" outlineLevel="0" collapsed="false">
      <c r="A110" s="62" t="n">
        <v>106</v>
      </c>
      <c r="B110" s="63" t="n">
        <v>0.0227546296296296</v>
      </c>
      <c r="C110" s="64" t="n">
        <v>9.6592065106816</v>
      </c>
      <c r="D110" s="63" t="n">
        <v>0.00431367386343689</v>
      </c>
      <c r="E110" s="65" t="s">
        <v>666</v>
      </c>
      <c r="F110" s="65" t="s">
        <v>667</v>
      </c>
      <c r="G110" s="62" t="s">
        <v>446</v>
      </c>
      <c r="H110" s="62" t="s">
        <v>466</v>
      </c>
      <c r="I110" s="66" t="n">
        <v>1965</v>
      </c>
    </row>
    <row r="111" s="23" customFormat="true" ht="12" hidden="false" customHeight="false" outlineLevel="0" collapsed="false">
      <c r="A111" s="62" t="n">
        <v>107</v>
      </c>
      <c r="B111" s="63" t="n">
        <v>0.0227893518518518</v>
      </c>
      <c r="C111" s="64" t="n">
        <v>9.64448958862368</v>
      </c>
      <c r="D111" s="63" t="n">
        <v>0.00432025627523257</v>
      </c>
      <c r="E111" s="65" t="s">
        <v>668</v>
      </c>
      <c r="F111" s="65" t="s">
        <v>669</v>
      </c>
      <c r="G111" s="62" t="s">
        <v>432</v>
      </c>
      <c r="H111" s="62" t="s">
        <v>466</v>
      </c>
      <c r="I111" s="66" t="n">
        <v>1983</v>
      </c>
    </row>
    <row r="112" s="23" customFormat="true" ht="12" hidden="false" customHeight="false" outlineLevel="0" collapsed="false">
      <c r="A112" s="62" t="n">
        <v>108</v>
      </c>
      <c r="B112" s="63" t="n">
        <v>0.0228125</v>
      </c>
      <c r="C112" s="64" t="n">
        <v>9.63470319634703</v>
      </c>
      <c r="D112" s="63" t="n">
        <v>0.00432464454976304</v>
      </c>
      <c r="E112" s="65" t="s">
        <v>670</v>
      </c>
      <c r="F112" s="65" t="s">
        <v>585</v>
      </c>
      <c r="G112" s="62" t="s">
        <v>432</v>
      </c>
      <c r="H112" s="62" t="s">
        <v>466</v>
      </c>
      <c r="I112" s="66" t="n">
        <v>2003</v>
      </c>
    </row>
    <row r="113" s="23" customFormat="true" ht="12" hidden="false" customHeight="false" outlineLevel="0" collapsed="false">
      <c r="A113" s="62" t="n">
        <v>109</v>
      </c>
      <c r="B113" s="63" t="n">
        <v>0.0228240740740741</v>
      </c>
      <c r="C113" s="64" t="n">
        <v>9.62981744421908</v>
      </c>
      <c r="D113" s="63" t="n">
        <v>0.00432683868702826</v>
      </c>
      <c r="E113" s="65" t="s">
        <v>671</v>
      </c>
      <c r="F113" s="65" t="s">
        <v>437</v>
      </c>
      <c r="G113" s="62" t="s">
        <v>432</v>
      </c>
      <c r="H113" s="62" t="s">
        <v>466</v>
      </c>
      <c r="I113" s="66" t="n">
        <v>2003</v>
      </c>
    </row>
    <row r="114" s="23" customFormat="true" ht="12" hidden="false" customHeight="false" outlineLevel="0" collapsed="false">
      <c r="A114" s="62" t="n">
        <v>110</v>
      </c>
      <c r="B114" s="63" t="n">
        <v>0.0228935185185185</v>
      </c>
      <c r="C114" s="64" t="n">
        <v>9.60060667340749</v>
      </c>
      <c r="D114" s="63" t="n">
        <v>0.00434000351061962</v>
      </c>
      <c r="E114" s="65" t="s">
        <v>672</v>
      </c>
      <c r="F114" s="65" t="s">
        <v>439</v>
      </c>
      <c r="G114" s="62" t="s">
        <v>432</v>
      </c>
      <c r="H114" s="62" t="s">
        <v>466</v>
      </c>
      <c r="I114" s="66" t="n">
        <v>1989</v>
      </c>
    </row>
    <row r="115" s="23" customFormat="true" ht="12" hidden="false" customHeight="false" outlineLevel="0" collapsed="false">
      <c r="A115" s="62" t="n">
        <v>111</v>
      </c>
      <c r="B115" s="63" t="n">
        <v>0.0229861111111112</v>
      </c>
      <c r="C115" s="64" t="n">
        <v>9.56193353474319</v>
      </c>
      <c r="D115" s="63" t="n">
        <v>0.00435755660874145</v>
      </c>
      <c r="E115" s="65" t="s">
        <v>673</v>
      </c>
      <c r="F115" s="65" t="s">
        <v>439</v>
      </c>
      <c r="G115" s="62" t="s">
        <v>446</v>
      </c>
      <c r="H115" s="62" t="s">
        <v>466</v>
      </c>
      <c r="I115" s="66" t="n">
        <v>1969</v>
      </c>
    </row>
    <row r="116" s="23" customFormat="true" ht="12" hidden="false" customHeight="false" outlineLevel="0" collapsed="false">
      <c r="A116" s="62" t="n">
        <v>112</v>
      </c>
      <c r="B116" s="63" t="n">
        <v>0.0230208333333334</v>
      </c>
      <c r="C116" s="64" t="n">
        <v>9.54751131221718</v>
      </c>
      <c r="D116" s="63" t="n">
        <v>0.00436413902053713</v>
      </c>
      <c r="E116" s="65" t="s">
        <v>674</v>
      </c>
      <c r="F116" s="65" t="s">
        <v>675</v>
      </c>
      <c r="G116" s="62" t="s">
        <v>446</v>
      </c>
      <c r="H116" s="62" t="s">
        <v>466</v>
      </c>
      <c r="I116" s="66" t="n">
        <v>1971</v>
      </c>
    </row>
    <row r="117" s="23" customFormat="true" ht="12" hidden="false" customHeight="false" outlineLevel="0" collapsed="false">
      <c r="A117" s="62" t="n">
        <v>113</v>
      </c>
      <c r="B117" s="63" t="n">
        <v>0.0230439814814815</v>
      </c>
      <c r="C117" s="64" t="n">
        <v>9.53792064289303</v>
      </c>
      <c r="D117" s="63" t="n">
        <v>0.00436852729506758</v>
      </c>
      <c r="E117" s="65" t="s">
        <v>676</v>
      </c>
      <c r="F117" s="65" t="s">
        <v>677</v>
      </c>
      <c r="G117" s="62" t="s">
        <v>446</v>
      </c>
      <c r="H117" s="62" t="s">
        <v>433</v>
      </c>
      <c r="I117" s="66" t="n">
        <v>1960</v>
      </c>
    </row>
    <row r="118" s="23" customFormat="true" ht="12" hidden="false" customHeight="false" outlineLevel="0" collapsed="false">
      <c r="A118" s="62" t="n">
        <v>114</v>
      </c>
      <c r="B118" s="63" t="n">
        <v>0.023125</v>
      </c>
      <c r="C118" s="64" t="n">
        <v>9.50450450450452</v>
      </c>
      <c r="D118" s="63" t="n">
        <v>0.00438388625592416</v>
      </c>
      <c r="E118" s="65" t="s">
        <v>678</v>
      </c>
      <c r="F118" s="65" t="s">
        <v>650</v>
      </c>
      <c r="G118" s="62" t="s">
        <v>432</v>
      </c>
      <c r="H118" s="62" t="s">
        <v>466</v>
      </c>
      <c r="I118" s="66" t="n">
        <v>1989</v>
      </c>
    </row>
    <row r="119" s="23" customFormat="true" ht="12" hidden="false" customHeight="false" outlineLevel="0" collapsed="false">
      <c r="A119" s="62" t="n">
        <v>115</v>
      </c>
      <c r="B119" s="63" t="n">
        <v>0.0231597222222222</v>
      </c>
      <c r="C119" s="64" t="n">
        <v>9.49025487256374</v>
      </c>
      <c r="D119" s="63" t="n">
        <v>0.00439046866771984</v>
      </c>
      <c r="E119" s="65" t="s">
        <v>679</v>
      </c>
      <c r="F119" s="65" t="s">
        <v>508</v>
      </c>
      <c r="G119" s="62" t="s">
        <v>446</v>
      </c>
      <c r="H119" s="62" t="s">
        <v>466</v>
      </c>
      <c r="I119" s="66" t="n">
        <v>1974</v>
      </c>
    </row>
    <row r="120" s="23" customFormat="true" ht="12" hidden="false" customHeight="false" outlineLevel="0" collapsed="false">
      <c r="A120" s="62" t="n">
        <v>116</v>
      </c>
      <c r="B120" s="63" t="n">
        <v>0.0232523148148148</v>
      </c>
      <c r="C120" s="64" t="n">
        <v>9.45246391239422</v>
      </c>
      <c r="D120" s="63" t="n">
        <v>0.00440802176584167</v>
      </c>
      <c r="E120" s="65" t="s">
        <v>680</v>
      </c>
      <c r="F120" s="65" t="s">
        <v>439</v>
      </c>
      <c r="G120" s="62" t="s">
        <v>432</v>
      </c>
      <c r="H120" s="62" t="s">
        <v>433</v>
      </c>
      <c r="I120" s="66" t="n">
        <v>1977</v>
      </c>
    </row>
    <row r="121" s="23" customFormat="true" ht="12" hidden="false" customHeight="false" outlineLevel="0" collapsed="false">
      <c r="A121" s="62" t="n">
        <v>117</v>
      </c>
      <c r="B121" s="63" t="n">
        <v>0.0232870370370371</v>
      </c>
      <c r="C121" s="64" t="n">
        <v>9.43836978131212</v>
      </c>
      <c r="D121" s="63" t="n">
        <v>0.00441460417763736</v>
      </c>
      <c r="E121" s="65" t="s">
        <v>681</v>
      </c>
      <c r="F121" s="65" t="s">
        <v>454</v>
      </c>
      <c r="G121" s="62" t="s">
        <v>432</v>
      </c>
      <c r="H121" s="62" t="s">
        <v>466</v>
      </c>
      <c r="I121" s="66" t="n">
        <v>2002</v>
      </c>
    </row>
    <row r="122" s="23" customFormat="true" ht="12" hidden="false" customHeight="false" outlineLevel="0" collapsed="false">
      <c r="A122" s="62" t="n">
        <v>118</v>
      </c>
      <c r="B122" s="63" t="n">
        <v>0.0232986111111111</v>
      </c>
      <c r="C122" s="64" t="n">
        <v>9.43368107302534</v>
      </c>
      <c r="D122" s="63" t="n">
        <v>0.00441679831490258</v>
      </c>
      <c r="E122" s="65" t="s">
        <v>682</v>
      </c>
      <c r="F122" s="65" t="s">
        <v>683</v>
      </c>
      <c r="G122" s="62" t="s">
        <v>432</v>
      </c>
      <c r="H122" s="62" t="s">
        <v>466</v>
      </c>
      <c r="I122" s="66" t="n">
        <v>2002</v>
      </c>
    </row>
    <row r="123" s="23" customFormat="true" ht="12" hidden="false" customHeight="false" outlineLevel="0" collapsed="false">
      <c r="A123" s="62" t="n">
        <v>119</v>
      </c>
      <c r="B123" s="63" t="n">
        <v>0.0233333333333333</v>
      </c>
      <c r="C123" s="64" t="n">
        <v>9.41964285714286</v>
      </c>
      <c r="D123" s="63" t="n">
        <v>0.00442338072669826</v>
      </c>
      <c r="E123" s="65" t="s">
        <v>684</v>
      </c>
      <c r="F123" s="65" t="s">
        <v>439</v>
      </c>
      <c r="G123" s="62" t="s">
        <v>432</v>
      </c>
      <c r="H123" s="62" t="s">
        <v>466</v>
      </c>
      <c r="I123" s="66" t="n">
        <v>1981</v>
      </c>
    </row>
    <row r="124" s="23" customFormat="true" ht="12" hidden="false" customHeight="false" outlineLevel="0" collapsed="false">
      <c r="A124" s="62" t="n">
        <v>120</v>
      </c>
      <c r="B124" s="63" t="n">
        <v>0.0234143518518518</v>
      </c>
      <c r="C124" s="64" t="n">
        <v>9.38704893722196</v>
      </c>
      <c r="D124" s="63" t="n">
        <v>0.00443873968755485</v>
      </c>
      <c r="E124" s="65" t="s">
        <v>685</v>
      </c>
      <c r="F124" s="65" t="s">
        <v>435</v>
      </c>
      <c r="G124" s="62" t="s">
        <v>432</v>
      </c>
      <c r="H124" s="62" t="s">
        <v>433</v>
      </c>
      <c r="I124" s="66" t="n">
        <v>2006</v>
      </c>
    </row>
    <row r="125" s="23" customFormat="true" ht="12" hidden="false" customHeight="false" outlineLevel="0" collapsed="false">
      <c r="A125" s="62" t="n">
        <v>121</v>
      </c>
      <c r="B125" s="63" t="n">
        <v>0.023449074074074</v>
      </c>
      <c r="C125" s="64" t="n">
        <v>9.37314906219153</v>
      </c>
      <c r="D125" s="63" t="n">
        <v>0.00444532209935053</v>
      </c>
      <c r="E125" s="65" t="s">
        <v>686</v>
      </c>
      <c r="F125" s="65" t="s">
        <v>650</v>
      </c>
      <c r="G125" s="62" t="s">
        <v>446</v>
      </c>
      <c r="H125" s="62" t="s">
        <v>466</v>
      </c>
      <c r="I125" s="66" t="n">
        <v>1979</v>
      </c>
    </row>
    <row r="126" s="23" customFormat="true" ht="12" hidden="false" customHeight="false" outlineLevel="0" collapsed="false">
      <c r="A126" s="62" t="n">
        <v>122</v>
      </c>
      <c r="B126" s="63" t="n">
        <v>0.0234837962962963</v>
      </c>
      <c r="C126" s="64" t="n">
        <v>9.35929029078365</v>
      </c>
      <c r="D126" s="63" t="n">
        <v>0.00445190451114621</v>
      </c>
      <c r="E126" s="65" t="s">
        <v>687</v>
      </c>
      <c r="F126" s="65" t="s">
        <v>435</v>
      </c>
      <c r="G126" s="62" t="s">
        <v>432</v>
      </c>
      <c r="H126" s="62" t="s">
        <v>466</v>
      </c>
      <c r="I126" s="66" t="n">
        <v>1986</v>
      </c>
    </row>
    <row r="127" s="23" customFormat="true" ht="12" hidden="false" customHeight="false" outlineLevel="0" collapsed="false">
      <c r="A127" s="62" t="n">
        <v>123</v>
      </c>
      <c r="B127" s="63" t="n">
        <v>0.0243518518518518</v>
      </c>
      <c r="C127" s="64" t="n">
        <v>9.02566539923955</v>
      </c>
      <c r="D127" s="63" t="n">
        <v>0.00461646480603827</v>
      </c>
      <c r="E127" s="65" t="s">
        <v>688</v>
      </c>
      <c r="F127" s="65" t="s">
        <v>435</v>
      </c>
      <c r="G127" s="62" t="s">
        <v>446</v>
      </c>
      <c r="H127" s="62" t="s">
        <v>466</v>
      </c>
      <c r="I127" s="66" t="n">
        <v>1978</v>
      </c>
    </row>
    <row r="128" s="23" customFormat="true" ht="12" hidden="false" customHeight="false" outlineLevel="0" collapsed="false">
      <c r="A128" s="62" t="n">
        <v>124</v>
      </c>
      <c r="B128" s="63" t="n">
        <v>0.0243634259259259</v>
      </c>
      <c r="C128" s="64" t="n">
        <v>9.02137767220904</v>
      </c>
      <c r="D128" s="63" t="n">
        <v>0.00461865894330349</v>
      </c>
      <c r="E128" s="65" t="s">
        <v>689</v>
      </c>
      <c r="F128" s="65" t="s">
        <v>435</v>
      </c>
      <c r="G128" s="62" t="s">
        <v>432</v>
      </c>
      <c r="H128" s="62" t="s">
        <v>466</v>
      </c>
      <c r="I128" s="66" t="n">
        <v>1985</v>
      </c>
    </row>
    <row r="129" s="23" customFormat="true" ht="12" hidden="false" customHeight="false" outlineLevel="0" collapsed="false">
      <c r="A129" s="62" t="n">
        <v>125</v>
      </c>
      <c r="B129" s="63" t="n">
        <v>0.0248495370370371</v>
      </c>
      <c r="C129" s="64" t="n">
        <v>8.84489986027013</v>
      </c>
      <c r="D129" s="63" t="n">
        <v>0.00471081270844305</v>
      </c>
      <c r="E129" s="65" t="s">
        <v>690</v>
      </c>
      <c r="F129" s="65" t="s">
        <v>549</v>
      </c>
      <c r="G129" s="62" t="s">
        <v>446</v>
      </c>
      <c r="H129" s="62" t="s">
        <v>466</v>
      </c>
      <c r="I129" s="66" t="n">
        <v>1979</v>
      </c>
    </row>
    <row r="130" s="23" customFormat="true" ht="12" hidden="false" customHeight="false" outlineLevel="0" collapsed="false">
      <c r="A130" s="62" t="n">
        <v>126</v>
      </c>
      <c r="B130" s="63" t="n">
        <v>0.0248611111111111</v>
      </c>
      <c r="C130" s="64" t="n">
        <v>8.84078212290503</v>
      </c>
      <c r="D130" s="63" t="n">
        <v>0.00471300684570827</v>
      </c>
      <c r="E130" s="65" t="s">
        <v>691</v>
      </c>
      <c r="F130" s="65" t="s">
        <v>549</v>
      </c>
      <c r="G130" s="62" t="s">
        <v>432</v>
      </c>
      <c r="H130" s="62" t="s">
        <v>466</v>
      </c>
      <c r="I130" s="66" t="n">
        <v>1986</v>
      </c>
    </row>
    <row r="131" s="23" customFormat="true" ht="12" hidden="false" customHeight="false" outlineLevel="0" collapsed="false">
      <c r="A131" s="62" t="n">
        <v>127</v>
      </c>
      <c r="B131" s="63" t="n">
        <v>0.0257638888888889</v>
      </c>
      <c r="C131" s="64" t="n">
        <v>8.5309973045822</v>
      </c>
      <c r="D131" s="63" t="n">
        <v>0.004884149552396</v>
      </c>
      <c r="E131" s="65" t="s">
        <v>692</v>
      </c>
      <c r="F131" s="65" t="s">
        <v>435</v>
      </c>
      <c r="G131" s="62" t="s">
        <v>432</v>
      </c>
      <c r="H131" s="62" t="s">
        <v>466</v>
      </c>
      <c r="I131" s="66" t="n">
        <v>2003</v>
      </c>
    </row>
    <row r="132" s="23" customFormat="true" ht="12" hidden="false" customHeight="false" outlineLevel="0" collapsed="false">
      <c r="A132" s="62" t="n">
        <v>128</v>
      </c>
      <c r="B132" s="63" t="n">
        <v>0.0260185185185186</v>
      </c>
      <c r="C132" s="64" t="n">
        <v>8.44750889679714</v>
      </c>
      <c r="D132" s="63" t="n">
        <v>0.00493242057223101</v>
      </c>
      <c r="E132" s="65" t="s">
        <v>693</v>
      </c>
      <c r="F132" s="65" t="s">
        <v>435</v>
      </c>
      <c r="G132" s="62" t="s">
        <v>432</v>
      </c>
      <c r="H132" s="62" t="s">
        <v>466</v>
      </c>
      <c r="I132" s="66" t="n">
        <v>2004</v>
      </c>
    </row>
    <row r="133" s="23" customFormat="true" ht="12" hidden="false" customHeight="false" outlineLevel="0" collapsed="false">
      <c r="A133" s="62" t="n">
        <v>129</v>
      </c>
      <c r="B133" s="63" t="n">
        <v>0.0260300925925926</v>
      </c>
      <c r="C133" s="64" t="n">
        <v>8.4437527790129</v>
      </c>
      <c r="D133" s="63" t="n">
        <v>0.00493461470949623</v>
      </c>
      <c r="E133" s="65" t="s">
        <v>694</v>
      </c>
      <c r="F133" s="65" t="s">
        <v>435</v>
      </c>
      <c r="G133" s="62" t="s">
        <v>432</v>
      </c>
      <c r="H133" s="62" t="s">
        <v>466</v>
      </c>
      <c r="I133" s="66" t="n">
        <v>1981</v>
      </c>
    </row>
    <row r="134" s="23" customFormat="true" ht="12" hidden="false" customHeight="false" outlineLevel="0" collapsed="false">
      <c r="A134" s="62" t="n">
        <v>130</v>
      </c>
      <c r="B134" s="63" t="n">
        <v>0.0263888888888889</v>
      </c>
      <c r="C134" s="64" t="n">
        <v>8.32894736842105</v>
      </c>
      <c r="D134" s="63" t="n">
        <v>0.00500263296471828</v>
      </c>
      <c r="E134" s="65" t="s">
        <v>695</v>
      </c>
      <c r="F134" s="65" t="s">
        <v>435</v>
      </c>
      <c r="G134" s="62" t="s">
        <v>432</v>
      </c>
      <c r="H134" s="62" t="s">
        <v>466</v>
      </c>
      <c r="I134" s="66" t="n">
        <v>2004</v>
      </c>
    </row>
    <row r="135" s="23" customFormat="true" ht="12" hidden="false" customHeight="false" outlineLevel="0" collapsed="false">
      <c r="A135" s="62" t="n">
        <v>131</v>
      </c>
      <c r="B135" s="63" t="n">
        <v>0.026412037037037</v>
      </c>
      <c r="C135" s="64" t="n">
        <v>8.32164767747591</v>
      </c>
      <c r="D135" s="63" t="n">
        <v>0.00500702123924872</v>
      </c>
      <c r="E135" s="65" t="s">
        <v>696</v>
      </c>
      <c r="F135" s="65" t="s">
        <v>683</v>
      </c>
      <c r="G135" s="62" t="s">
        <v>446</v>
      </c>
      <c r="H135" s="62" t="s">
        <v>433</v>
      </c>
      <c r="I135" s="66" t="n">
        <v>1954</v>
      </c>
    </row>
    <row r="136" s="23" customFormat="true" ht="12" hidden="false" customHeight="false" outlineLevel="0" collapsed="false">
      <c r="A136" s="62" t="n">
        <v>133</v>
      </c>
      <c r="B136" s="63" t="n">
        <v>0.0287615740740741</v>
      </c>
      <c r="C136" s="64" t="n">
        <v>7.64185110663983</v>
      </c>
      <c r="D136" s="63" t="n">
        <v>0.00545243110408988</v>
      </c>
      <c r="E136" s="65" t="s">
        <v>697</v>
      </c>
      <c r="F136" s="65" t="s">
        <v>698</v>
      </c>
      <c r="G136" s="62" t="s">
        <v>446</v>
      </c>
      <c r="H136" s="62" t="s">
        <v>466</v>
      </c>
      <c r="I136" s="66" t="n">
        <v>1958</v>
      </c>
    </row>
    <row r="137" s="23" customFormat="true" ht="12" hidden="false" customHeight="false" outlineLevel="0" collapsed="false">
      <c r="A137" s="62" t="n">
        <v>134</v>
      </c>
      <c r="B137" s="63" t="n">
        <v>0.0287731481481481</v>
      </c>
      <c r="C137" s="64" t="n">
        <v>7.63877715205149</v>
      </c>
      <c r="D137" s="63" t="n">
        <v>0.0054546252413551</v>
      </c>
      <c r="E137" s="65" t="s">
        <v>699</v>
      </c>
      <c r="F137" s="65" t="s">
        <v>435</v>
      </c>
      <c r="G137" s="62" t="s">
        <v>446</v>
      </c>
      <c r="H137" s="62" t="s">
        <v>466</v>
      </c>
      <c r="I137" s="66" t="n">
        <v>1971</v>
      </c>
    </row>
    <row r="138" s="23" customFormat="true" ht="12" hidden="false" customHeight="false" outlineLevel="0" collapsed="false">
      <c r="A138" s="62" t="n">
        <v>135</v>
      </c>
      <c r="B138" s="63" t="n">
        <v>0.0303819444444444</v>
      </c>
      <c r="C138" s="64" t="n">
        <v>7.23428571428572</v>
      </c>
      <c r="D138" s="63" t="n">
        <v>0.00575961032122169</v>
      </c>
      <c r="E138" s="65" t="s">
        <v>700</v>
      </c>
      <c r="F138" s="65" t="s">
        <v>431</v>
      </c>
      <c r="G138" s="62" t="s">
        <v>432</v>
      </c>
      <c r="H138" s="62" t="s">
        <v>466</v>
      </c>
      <c r="I138" s="66" t="n">
        <v>1987</v>
      </c>
    </row>
    <row r="139" s="23" customFormat="true" ht="12" hidden="false" customHeight="false" outlineLevel="0" collapsed="false">
      <c r="A139" s="62" t="n">
        <v>136</v>
      </c>
      <c r="B139" s="63" t="n">
        <v>0.0304398148148148</v>
      </c>
      <c r="C139" s="64" t="n">
        <v>7.22053231939163</v>
      </c>
      <c r="D139" s="63" t="n">
        <v>0.00577058100754784</v>
      </c>
      <c r="E139" s="65" t="s">
        <v>701</v>
      </c>
      <c r="F139" s="65" t="s">
        <v>454</v>
      </c>
      <c r="G139" s="62" t="s">
        <v>446</v>
      </c>
      <c r="H139" s="62" t="s">
        <v>433</v>
      </c>
      <c r="I139" s="66" t="n">
        <v>1968</v>
      </c>
    </row>
  </sheetData>
  <printOptions headings="false" gridLines="false" gridLinesSet="true" horizontalCentered="false" verticalCentered="false"/>
  <pageMargins left="0.140277777777778" right="0.140277777777778" top="0.5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M106" activeCellId="0" sqref="M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3" width="7.85"/>
    <col collapsed="false" customWidth="true" hidden="false" outlineLevel="0" max="3" min="3" style="34" width="6.99"/>
    <col collapsed="false" customWidth="true" hidden="false" outlineLevel="0" max="4" min="4" style="33" width="8.99"/>
    <col collapsed="false" customWidth="true" hidden="false" outlineLevel="0" max="5" min="5" style="32" width="30.85"/>
    <col collapsed="false" customWidth="true" hidden="false" outlineLevel="0" max="6" min="6" style="33" width="26.42"/>
    <col collapsed="false" customWidth="true" hidden="false" outlineLevel="0" max="7" min="7" style="33" width="7.85"/>
    <col collapsed="false" customWidth="true" hidden="false" outlineLevel="0" max="8" min="8" style="35" width="7.99"/>
    <col collapsed="false" customWidth="true" hidden="false" outlineLevel="0" max="9" min="9" style="32" width="10.28"/>
    <col collapsed="false" customWidth="false" hidden="false" outlineLevel="0" max="257" min="10" style="36" width="9.14"/>
  </cols>
  <sheetData>
    <row r="1" s="67" customFormat="true" ht="25.5" hidden="false" customHeight="false" outlineLevel="0" collapsed="false">
      <c r="A1" s="37" t="s">
        <v>420</v>
      </c>
      <c r="B1" s="38"/>
      <c r="C1" s="39"/>
      <c r="D1" s="40"/>
      <c r="E1" s="41"/>
      <c r="F1" s="38"/>
      <c r="G1" s="38"/>
      <c r="H1" s="42"/>
      <c r="I1" s="40"/>
    </row>
    <row r="2" customFormat="false" ht="25.5" hidden="false" customHeight="false" outlineLevel="0" collapsed="false">
      <c r="A2" s="43" t="s">
        <v>702</v>
      </c>
      <c r="B2" s="44"/>
      <c r="C2" s="68"/>
      <c r="D2" s="45"/>
      <c r="E2" s="46"/>
      <c r="F2" s="44"/>
      <c r="G2" s="44"/>
      <c r="H2" s="47"/>
      <c r="I2" s="48" t="s">
        <v>70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5" customFormat="true" ht="11.25" hidden="false" customHeight="false" outlineLevel="0" collapsed="false">
      <c r="A3" s="50"/>
      <c r="B3" s="51"/>
      <c r="C3" s="52"/>
      <c r="D3" s="51"/>
      <c r="E3" s="50"/>
      <c r="F3" s="53"/>
      <c r="G3" s="50"/>
      <c r="H3" s="54"/>
      <c r="I3" s="50"/>
    </row>
    <row r="4" s="20" customFormat="true" ht="14.25" hidden="false" customHeight="true" outlineLevel="0" collapsed="false">
      <c r="A4" s="56" t="s">
        <v>5</v>
      </c>
      <c r="B4" s="57" t="s">
        <v>423</v>
      </c>
      <c r="C4" s="69" t="s">
        <v>424</v>
      </c>
      <c r="D4" s="57" t="s">
        <v>425</v>
      </c>
      <c r="E4" s="56" t="s">
        <v>426</v>
      </c>
      <c r="F4" s="59" t="s">
        <v>7</v>
      </c>
      <c r="G4" s="60" t="s">
        <v>427</v>
      </c>
      <c r="H4" s="57" t="s">
        <v>428</v>
      </c>
      <c r="I4" s="60" t="s">
        <v>429</v>
      </c>
    </row>
    <row r="5" s="23" customFormat="true" ht="12" hidden="false" customHeight="false" outlineLevel="0" collapsed="false">
      <c r="A5" s="62" t="n">
        <v>1</v>
      </c>
      <c r="B5" s="63" t="n">
        <v>0.0241782407407407</v>
      </c>
      <c r="C5" s="64" t="n">
        <v>18.1809478219244</v>
      </c>
      <c r="D5" s="63" t="n">
        <v>0.00229177637352993</v>
      </c>
      <c r="E5" s="65" t="s">
        <v>704</v>
      </c>
      <c r="F5" s="65" t="s">
        <v>460</v>
      </c>
      <c r="G5" s="62" t="s">
        <v>432</v>
      </c>
      <c r="H5" s="62" t="s">
        <v>433</v>
      </c>
      <c r="I5" s="66" t="n">
        <v>1993</v>
      </c>
    </row>
    <row r="6" s="23" customFormat="true" ht="12" hidden="false" customHeight="false" outlineLevel="0" collapsed="false">
      <c r="A6" s="62" t="n">
        <v>2</v>
      </c>
      <c r="B6" s="63" t="n">
        <v>0.0266782407407408</v>
      </c>
      <c r="C6" s="64" t="n">
        <v>16.4772234273319</v>
      </c>
      <c r="D6" s="63" t="n">
        <v>0.00252874319817448</v>
      </c>
      <c r="E6" s="65" t="s">
        <v>705</v>
      </c>
      <c r="F6" s="65" t="s">
        <v>549</v>
      </c>
      <c r="G6" s="62" t="s">
        <v>432</v>
      </c>
      <c r="H6" s="62" t="s">
        <v>433</v>
      </c>
      <c r="I6" s="66" t="n">
        <v>1997</v>
      </c>
    </row>
    <row r="7" s="23" customFormat="true" ht="12" hidden="false" customHeight="false" outlineLevel="0" collapsed="false">
      <c r="A7" s="62" t="n">
        <v>3</v>
      </c>
      <c r="B7" s="63" t="n">
        <v>0.0273263888888888</v>
      </c>
      <c r="C7" s="64" t="n">
        <v>16.0864040660737</v>
      </c>
      <c r="D7" s="63" t="n">
        <v>0.00259017904160084</v>
      </c>
      <c r="E7" s="65" t="s">
        <v>706</v>
      </c>
      <c r="F7" s="65" t="s">
        <v>435</v>
      </c>
      <c r="G7" s="62" t="s">
        <v>432</v>
      </c>
      <c r="H7" s="62" t="s">
        <v>433</v>
      </c>
      <c r="I7" s="66" t="n">
        <v>1991</v>
      </c>
    </row>
    <row r="8" s="23" customFormat="true" ht="12" hidden="false" customHeight="false" outlineLevel="0" collapsed="false">
      <c r="A8" s="62" t="n">
        <v>4</v>
      </c>
      <c r="B8" s="63" t="n">
        <v>0.0275578703703704</v>
      </c>
      <c r="C8" s="64" t="n">
        <v>15.9512809743805</v>
      </c>
      <c r="D8" s="63" t="n">
        <v>0.00261212041425312</v>
      </c>
      <c r="E8" s="65" t="s">
        <v>707</v>
      </c>
      <c r="F8" s="65" t="s">
        <v>475</v>
      </c>
      <c r="G8" s="62" t="s">
        <v>432</v>
      </c>
      <c r="H8" s="62" t="s">
        <v>433</v>
      </c>
      <c r="I8" s="66" t="n">
        <v>1991</v>
      </c>
    </row>
    <row r="9" s="23" customFormat="true" ht="12" hidden="false" customHeight="false" outlineLevel="0" collapsed="false">
      <c r="A9" s="62" t="n">
        <v>5</v>
      </c>
      <c r="B9" s="63" t="n">
        <v>0.0276504629629629</v>
      </c>
      <c r="C9" s="64" t="n">
        <v>15.8978652155714</v>
      </c>
      <c r="D9" s="63" t="n">
        <v>0.00262089696331402</v>
      </c>
      <c r="E9" s="65" t="s">
        <v>708</v>
      </c>
      <c r="F9" s="65" t="s">
        <v>435</v>
      </c>
      <c r="G9" s="62" t="s">
        <v>432</v>
      </c>
      <c r="H9" s="62" t="s">
        <v>433</v>
      </c>
      <c r="I9" s="66" t="n">
        <v>1987</v>
      </c>
    </row>
    <row r="10" s="23" customFormat="true" ht="12" hidden="false" customHeight="false" outlineLevel="0" collapsed="false">
      <c r="A10" s="62" t="n">
        <v>6</v>
      </c>
      <c r="B10" s="63" t="n">
        <v>0.0276967592592593</v>
      </c>
      <c r="C10" s="64" t="n">
        <v>15.871291266193</v>
      </c>
      <c r="D10" s="63" t="n">
        <v>0.00262528523784448</v>
      </c>
      <c r="E10" s="65" t="s">
        <v>709</v>
      </c>
      <c r="F10" s="65" t="s">
        <v>435</v>
      </c>
      <c r="G10" s="62" t="s">
        <v>432</v>
      </c>
      <c r="H10" s="62" t="s">
        <v>433</v>
      </c>
      <c r="I10" s="66" t="n">
        <v>1998</v>
      </c>
    </row>
    <row r="11" s="23" customFormat="true" ht="12" hidden="false" customHeight="false" outlineLevel="0" collapsed="false">
      <c r="A11" s="62" t="n">
        <v>7</v>
      </c>
      <c r="B11" s="63" t="n">
        <v>0.0278819444444445</v>
      </c>
      <c r="C11" s="64" t="n">
        <v>15.7658779576588</v>
      </c>
      <c r="D11" s="63" t="n">
        <v>0.0026428383359663</v>
      </c>
      <c r="E11" s="65" t="s">
        <v>710</v>
      </c>
      <c r="F11" s="65" t="s">
        <v>711</v>
      </c>
      <c r="G11" s="62" t="s">
        <v>446</v>
      </c>
      <c r="H11" s="62" t="s">
        <v>433</v>
      </c>
      <c r="I11" s="66" t="n">
        <v>1973</v>
      </c>
    </row>
    <row r="12" s="23" customFormat="true" ht="12" hidden="false" customHeight="false" outlineLevel="0" collapsed="false">
      <c r="A12" s="62" t="n">
        <v>8</v>
      </c>
      <c r="B12" s="63" t="n">
        <v>0.027962962962963</v>
      </c>
      <c r="C12" s="64" t="n">
        <v>15.7201986754967</v>
      </c>
      <c r="D12" s="63" t="n">
        <v>0.00265051781639459</v>
      </c>
      <c r="E12" s="65" t="s">
        <v>712</v>
      </c>
      <c r="F12" s="65" t="s">
        <v>431</v>
      </c>
      <c r="G12" s="62" t="s">
        <v>432</v>
      </c>
      <c r="H12" s="62" t="s">
        <v>433</v>
      </c>
      <c r="I12" s="66" t="n">
        <v>1979</v>
      </c>
    </row>
    <row r="13" s="23" customFormat="true" ht="12" hidden="false" customHeight="false" outlineLevel="0" collapsed="false">
      <c r="A13" s="62" t="n">
        <v>9</v>
      </c>
      <c r="B13" s="63" t="n">
        <v>0.0282060185185186</v>
      </c>
      <c r="C13" s="64" t="n">
        <v>15.5847353303241</v>
      </c>
      <c r="D13" s="63" t="n">
        <v>0.00267355625767948</v>
      </c>
      <c r="E13" s="65" t="s">
        <v>713</v>
      </c>
      <c r="F13" s="65" t="s">
        <v>439</v>
      </c>
      <c r="G13" s="62" t="s">
        <v>446</v>
      </c>
      <c r="H13" s="62" t="s">
        <v>433</v>
      </c>
      <c r="I13" s="66" t="n">
        <v>1956</v>
      </c>
    </row>
    <row r="14" s="23" customFormat="true" ht="12" hidden="false" customHeight="false" outlineLevel="0" collapsed="false">
      <c r="A14" s="62" t="n">
        <v>10</v>
      </c>
      <c r="B14" s="63" t="n">
        <v>0.0284953703703703</v>
      </c>
      <c r="C14" s="64" t="n">
        <v>15.4264825345248</v>
      </c>
      <c r="D14" s="63" t="n">
        <v>0.00270098297349482</v>
      </c>
      <c r="E14" s="65" t="s">
        <v>714</v>
      </c>
      <c r="F14" s="65" t="s">
        <v>460</v>
      </c>
      <c r="G14" s="62" t="s">
        <v>432</v>
      </c>
      <c r="H14" s="62" t="s">
        <v>433</v>
      </c>
      <c r="I14" s="66" t="n">
        <v>1992</v>
      </c>
    </row>
    <row r="15" s="23" customFormat="true" ht="12" hidden="false" customHeight="false" outlineLevel="0" collapsed="false">
      <c r="A15" s="62" t="n">
        <v>11</v>
      </c>
      <c r="B15" s="63" t="n">
        <v>0.0286458333333334</v>
      </c>
      <c r="C15" s="64" t="n">
        <v>15.3454545454545</v>
      </c>
      <c r="D15" s="63" t="n">
        <v>0.0027152448657188</v>
      </c>
      <c r="E15" s="65" t="s">
        <v>715</v>
      </c>
      <c r="F15" s="65" t="s">
        <v>585</v>
      </c>
      <c r="G15" s="62" t="s">
        <v>446</v>
      </c>
      <c r="H15" s="62" t="s">
        <v>433</v>
      </c>
      <c r="I15" s="66" t="n">
        <v>1962</v>
      </c>
    </row>
    <row r="16" s="23" customFormat="true" ht="12" hidden="false" customHeight="false" outlineLevel="0" collapsed="false">
      <c r="A16" s="62" t="n">
        <v>12</v>
      </c>
      <c r="B16" s="63" t="n">
        <v>0.0288773148148148</v>
      </c>
      <c r="C16" s="64" t="n">
        <v>15.2224448897796</v>
      </c>
      <c r="D16" s="63" t="n">
        <v>0.00273718623837107</v>
      </c>
      <c r="E16" s="65" t="s">
        <v>716</v>
      </c>
      <c r="F16" s="65" t="s">
        <v>493</v>
      </c>
      <c r="G16" s="62" t="s">
        <v>446</v>
      </c>
      <c r="H16" s="62" t="s">
        <v>433</v>
      </c>
      <c r="I16" s="66" t="n">
        <v>1961</v>
      </c>
    </row>
    <row r="17" s="23" customFormat="true" ht="12" hidden="false" customHeight="false" outlineLevel="0" collapsed="false">
      <c r="A17" s="62" t="n">
        <v>13</v>
      </c>
      <c r="B17" s="63" t="n">
        <v>0.0291435185185185</v>
      </c>
      <c r="C17" s="64" t="n">
        <v>15.0833995234313</v>
      </c>
      <c r="D17" s="63" t="n">
        <v>0.00276241881692118</v>
      </c>
      <c r="E17" s="65" t="s">
        <v>717</v>
      </c>
      <c r="F17" s="65" t="s">
        <v>439</v>
      </c>
      <c r="G17" s="62" t="s">
        <v>432</v>
      </c>
      <c r="H17" s="62" t="s">
        <v>433</v>
      </c>
      <c r="I17" s="66" t="n">
        <v>1984</v>
      </c>
    </row>
    <row r="18" s="23" customFormat="true" ht="12" hidden="false" customHeight="false" outlineLevel="0" collapsed="false">
      <c r="A18" s="62" t="n">
        <v>14</v>
      </c>
      <c r="B18" s="63" t="n">
        <v>0.0305902777777778</v>
      </c>
      <c r="C18" s="64" t="n">
        <v>14.3700340522134</v>
      </c>
      <c r="D18" s="63" t="n">
        <v>0.00289955239599789</v>
      </c>
      <c r="E18" s="65" t="s">
        <v>718</v>
      </c>
      <c r="F18" s="65" t="s">
        <v>435</v>
      </c>
      <c r="G18" s="62" t="s">
        <v>432</v>
      </c>
      <c r="H18" s="62" t="s">
        <v>433</v>
      </c>
      <c r="I18" s="66" t="n">
        <v>1995</v>
      </c>
    </row>
    <row r="19" s="23" customFormat="true" ht="12" hidden="false" customHeight="false" outlineLevel="0" collapsed="false">
      <c r="A19" s="62" t="n">
        <v>15</v>
      </c>
      <c r="B19" s="63" t="n">
        <v>0.0311342592592593</v>
      </c>
      <c r="C19" s="64" t="n">
        <v>14.1189591078067</v>
      </c>
      <c r="D19" s="63" t="n">
        <v>0.00295111462173074</v>
      </c>
      <c r="E19" s="65" t="s">
        <v>719</v>
      </c>
      <c r="F19" s="65" t="s">
        <v>460</v>
      </c>
      <c r="G19" s="62" t="s">
        <v>432</v>
      </c>
      <c r="H19" s="62" t="s">
        <v>433</v>
      </c>
      <c r="I19" s="66" t="n">
        <v>2004</v>
      </c>
    </row>
    <row r="20" s="23" customFormat="true" ht="12" hidden="false" customHeight="false" outlineLevel="0" collapsed="false">
      <c r="A20" s="62" t="n">
        <v>16</v>
      </c>
      <c r="B20" s="63" t="n">
        <v>0.0312847222222222</v>
      </c>
      <c r="C20" s="64" t="n">
        <v>14.0510543840178</v>
      </c>
      <c r="D20" s="63" t="n">
        <v>0.00296537651395471</v>
      </c>
      <c r="E20" s="65" t="s">
        <v>720</v>
      </c>
      <c r="F20" s="65" t="s">
        <v>721</v>
      </c>
      <c r="G20" s="62" t="s">
        <v>446</v>
      </c>
      <c r="H20" s="62" t="s">
        <v>433</v>
      </c>
      <c r="I20" s="66" t="n">
        <v>1958</v>
      </c>
    </row>
    <row r="21" s="23" customFormat="true" ht="12" hidden="false" customHeight="false" outlineLevel="0" collapsed="false">
      <c r="A21" s="62" t="n">
        <v>17</v>
      </c>
      <c r="B21" s="63" t="n">
        <v>0.0313657407407407</v>
      </c>
      <c r="C21" s="64" t="n">
        <v>14.0147601476015</v>
      </c>
      <c r="D21" s="63" t="n">
        <v>0.00297305599438301</v>
      </c>
      <c r="E21" s="65" t="s">
        <v>722</v>
      </c>
      <c r="F21" s="65" t="s">
        <v>508</v>
      </c>
      <c r="G21" s="62" t="s">
        <v>432</v>
      </c>
      <c r="H21" s="62" t="s">
        <v>433</v>
      </c>
      <c r="I21" s="66" t="n">
        <v>1998</v>
      </c>
    </row>
    <row r="22" s="23" customFormat="true" ht="12" hidden="false" customHeight="false" outlineLevel="0" collapsed="false">
      <c r="A22" s="62" t="n">
        <v>18</v>
      </c>
      <c r="B22" s="63" t="n">
        <v>0.0313773148148148</v>
      </c>
      <c r="C22" s="64" t="n">
        <v>14.0095905569901</v>
      </c>
      <c r="D22" s="63" t="n">
        <v>0.00297415306301562</v>
      </c>
      <c r="E22" s="65" t="s">
        <v>723</v>
      </c>
      <c r="F22" s="65" t="s">
        <v>585</v>
      </c>
      <c r="G22" s="62" t="s">
        <v>446</v>
      </c>
      <c r="H22" s="62" t="s">
        <v>433</v>
      </c>
      <c r="I22" s="66" t="n">
        <v>1973</v>
      </c>
    </row>
    <row r="23" s="23" customFormat="true" ht="12" hidden="false" customHeight="false" outlineLevel="0" collapsed="false">
      <c r="A23" s="62" t="n">
        <v>19</v>
      </c>
      <c r="B23" s="63" t="n">
        <v>0.0316550925925926</v>
      </c>
      <c r="C23" s="64" t="n">
        <v>13.8866544789762</v>
      </c>
      <c r="D23" s="63" t="n">
        <v>0.00300048271019835</v>
      </c>
      <c r="E23" s="65" t="s">
        <v>724</v>
      </c>
      <c r="F23" s="65" t="s">
        <v>435</v>
      </c>
      <c r="G23" s="62" t="s">
        <v>446</v>
      </c>
      <c r="H23" s="62" t="s">
        <v>433</v>
      </c>
      <c r="I23" s="66" t="n">
        <v>1968</v>
      </c>
    </row>
    <row r="24" s="23" customFormat="true" ht="12" hidden="false" customHeight="false" outlineLevel="0" collapsed="false">
      <c r="A24" s="62" t="n">
        <v>20</v>
      </c>
      <c r="B24" s="63" t="n">
        <v>0.031724537037037</v>
      </c>
      <c r="C24" s="64" t="n">
        <v>13.8562568405691</v>
      </c>
      <c r="D24" s="63" t="n">
        <v>0.00300706512199403</v>
      </c>
      <c r="E24" s="65" t="s">
        <v>725</v>
      </c>
      <c r="F24" s="65" t="s">
        <v>617</v>
      </c>
      <c r="G24" s="62" t="s">
        <v>432</v>
      </c>
      <c r="H24" s="62" t="s">
        <v>433</v>
      </c>
      <c r="I24" s="66" t="n">
        <v>1985</v>
      </c>
    </row>
    <row r="25" s="23" customFormat="true" ht="12" hidden="false" customHeight="false" outlineLevel="0" collapsed="false">
      <c r="A25" s="62" t="n">
        <v>21</v>
      </c>
      <c r="B25" s="63" t="n">
        <v>0.0317476851851852</v>
      </c>
      <c r="C25" s="64" t="n">
        <v>13.8461538461538</v>
      </c>
      <c r="D25" s="63" t="n">
        <v>0.00300925925925926</v>
      </c>
      <c r="E25" s="65" t="s">
        <v>726</v>
      </c>
      <c r="F25" s="65" t="s">
        <v>508</v>
      </c>
      <c r="G25" s="62" t="s">
        <v>432</v>
      </c>
      <c r="H25" s="62" t="s">
        <v>433</v>
      </c>
      <c r="I25" s="66" t="n">
        <v>1998</v>
      </c>
    </row>
    <row r="26" s="23" customFormat="true" ht="12" hidden="false" customHeight="false" outlineLevel="0" collapsed="false">
      <c r="A26" s="62" t="n">
        <v>22</v>
      </c>
      <c r="B26" s="63" t="n">
        <v>0.0318055555555555</v>
      </c>
      <c r="C26" s="64" t="n">
        <v>13.82096069869</v>
      </c>
      <c r="D26" s="63" t="n">
        <v>0.00301474460242233</v>
      </c>
      <c r="E26" s="65" t="s">
        <v>727</v>
      </c>
      <c r="F26" s="65" t="s">
        <v>431</v>
      </c>
      <c r="G26" s="62" t="s">
        <v>446</v>
      </c>
      <c r="H26" s="62" t="s">
        <v>433</v>
      </c>
      <c r="I26" s="66" t="n">
        <v>1972</v>
      </c>
    </row>
    <row r="27" s="23" customFormat="true" ht="12" hidden="false" customHeight="false" outlineLevel="0" collapsed="false">
      <c r="A27" s="62" t="n">
        <v>23</v>
      </c>
      <c r="B27" s="63" t="n">
        <v>0.031863425925926</v>
      </c>
      <c r="C27" s="64" t="n">
        <v>13.7958590628405</v>
      </c>
      <c r="D27" s="63" t="n">
        <v>0.0030202299455854</v>
      </c>
      <c r="E27" s="65" t="s">
        <v>728</v>
      </c>
      <c r="F27" s="65" t="s">
        <v>729</v>
      </c>
      <c r="G27" s="62" t="s">
        <v>446</v>
      </c>
      <c r="H27" s="62" t="s">
        <v>433</v>
      </c>
      <c r="I27" s="66" t="n">
        <v>1963</v>
      </c>
    </row>
    <row r="28" s="23" customFormat="true" ht="12" hidden="false" customHeight="false" outlineLevel="0" collapsed="false">
      <c r="A28" s="62" t="n">
        <v>24</v>
      </c>
      <c r="B28" s="63" t="n">
        <v>0.0319097222222222</v>
      </c>
      <c r="C28" s="64" t="n">
        <v>13.7758433079434</v>
      </c>
      <c r="D28" s="63" t="n">
        <v>0.00302461822011585</v>
      </c>
      <c r="E28" s="65" t="s">
        <v>730</v>
      </c>
      <c r="F28" s="65" t="s">
        <v>549</v>
      </c>
      <c r="G28" s="62" t="s">
        <v>432</v>
      </c>
      <c r="H28" s="62" t="s">
        <v>433</v>
      </c>
      <c r="I28" s="66" t="n">
        <v>1981</v>
      </c>
    </row>
    <row r="29" s="23" customFormat="true" ht="12" hidden="false" customHeight="false" outlineLevel="0" collapsed="false">
      <c r="A29" s="62" t="n">
        <v>25</v>
      </c>
      <c r="B29" s="63" t="n">
        <v>0.0319560185185185</v>
      </c>
      <c r="C29" s="64" t="n">
        <v>13.7558855487143</v>
      </c>
      <c r="D29" s="63" t="n">
        <v>0.0030290064946463</v>
      </c>
      <c r="E29" s="65" t="s">
        <v>731</v>
      </c>
      <c r="F29" s="65" t="s">
        <v>435</v>
      </c>
      <c r="G29" s="62" t="s">
        <v>432</v>
      </c>
      <c r="H29" s="62" t="s">
        <v>433</v>
      </c>
      <c r="I29" s="66" t="n">
        <v>1990</v>
      </c>
    </row>
    <row r="30" s="23" customFormat="true" ht="12" hidden="false" customHeight="false" outlineLevel="0" collapsed="false">
      <c r="A30" s="62" t="n">
        <v>26</v>
      </c>
      <c r="B30" s="63" t="n">
        <v>0.0320023148148148</v>
      </c>
      <c r="C30" s="64" t="n">
        <v>13.7359855334539</v>
      </c>
      <c r="D30" s="63" t="n">
        <v>0.00303339476917675</v>
      </c>
      <c r="E30" s="65" t="s">
        <v>732</v>
      </c>
      <c r="F30" s="65" t="s">
        <v>733</v>
      </c>
      <c r="G30" s="62" t="s">
        <v>432</v>
      </c>
      <c r="H30" s="62" t="s">
        <v>466</v>
      </c>
      <c r="I30" s="66" t="n">
        <v>1983</v>
      </c>
    </row>
    <row r="31" s="23" customFormat="true" ht="12" hidden="false" customHeight="false" outlineLevel="0" collapsed="false">
      <c r="A31" s="62" t="n">
        <v>27</v>
      </c>
      <c r="B31" s="63" t="n">
        <v>0.0321064814814814</v>
      </c>
      <c r="C31" s="64" t="n">
        <v>13.6914203316511</v>
      </c>
      <c r="D31" s="63" t="n">
        <v>0.00304326838687028</v>
      </c>
      <c r="E31" s="65" t="s">
        <v>734</v>
      </c>
      <c r="F31" s="65" t="s">
        <v>585</v>
      </c>
      <c r="G31" s="62" t="s">
        <v>446</v>
      </c>
      <c r="H31" s="62" t="s">
        <v>433</v>
      </c>
      <c r="I31" s="66" t="n">
        <v>1962</v>
      </c>
    </row>
    <row r="32" s="23" customFormat="true" ht="12" hidden="false" customHeight="false" outlineLevel="0" collapsed="false">
      <c r="A32" s="62" t="n">
        <v>28</v>
      </c>
      <c r="B32" s="63" t="n">
        <v>0.032511574074074</v>
      </c>
      <c r="C32" s="64" t="n">
        <v>13.5208259166964</v>
      </c>
      <c r="D32" s="63" t="n">
        <v>0.00308166578901175</v>
      </c>
      <c r="E32" s="65" t="s">
        <v>735</v>
      </c>
      <c r="F32" s="65" t="s">
        <v>683</v>
      </c>
      <c r="G32" s="62" t="s">
        <v>432</v>
      </c>
      <c r="H32" s="62" t="s">
        <v>433</v>
      </c>
      <c r="I32" s="66" t="n">
        <v>1979</v>
      </c>
    </row>
    <row r="33" s="23" customFormat="true" ht="12" hidden="false" customHeight="false" outlineLevel="0" collapsed="false">
      <c r="A33" s="62" t="n">
        <v>29</v>
      </c>
      <c r="B33" s="63" t="n">
        <v>0.0325578703703704</v>
      </c>
      <c r="C33" s="64" t="n">
        <v>13.5015997156061</v>
      </c>
      <c r="D33" s="63" t="n">
        <v>0.00308605406354222</v>
      </c>
      <c r="E33" s="65" t="s">
        <v>736</v>
      </c>
      <c r="F33" s="65" t="s">
        <v>737</v>
      </c>
      <c r="G33" s="62" t="s">
        <v>446</v>
      </c>
      <c r="H33" s="62" t="s">
        <v>466</v>
      </c>
      <c r="I33" s="66" t="n">
        <v>1977</v>
      </c>
    </row>
    <row r="34" s="23" customFormat="true" ht="12" hidden="false" customHeight="false" outlineLevel="0" collapsed="false">
      <c r="A34" s="62" t="n">
        <v>30</v>
      </c>
      <c r="B34" s="63" t="n">
        <v>0.0327314814814814</v>
      </c>
      <c r="C34" s="64" t="n">
        <v>13.4299858557285</v>
      </c>
      <c r="D34" s="63" t="n">
        <v>0.00310251009303141</v>
      </c>
      <c r="E34" s="65" t="s">
        <v>738</v>
      </c>
      <c r="F34" s="65" t="s">
        <v>435</v>
      </c>
      <c r="G34" s="62" t="s">
        <v>432</v>
      </c>
      <c r="H34" s="62" t="s">
        <v>433</v>
      </c>
      <c r="I34" s="66" t="n">
        <v>1982</v>
      </c>
    </row>
    <row r="35" s="23" customFormat="true" ht="12" hidden="false" customHeight="false" outlineLevel="0" collapsed="false">
      <c r="A35" s="62" t="n">
        <v>31</v>
      </c>
      <c r="B35" s="63" t="n">
        <v>0.0327546296296296</v>
      </c>
      <c r="C35" s="64" t="n">
        <v>13.4204946996467</v>
      </c>
      <c r="D35" s="63" t="n">
        <v>0.00310470423029665</v>
      </c>
      <c r="E35" s="65" t="s">
        <v>739</v>
      </c>
      <c r="F35" s="65" t="s">
        <v>683</v>
      </c>
      <c r="G35" s="62" t="s">
        <v>446</v>
      </c>
      <c r="H35" s="62" t="s">
        <v>433</v>
      </c>
      <c r="I35" s="66" t="n">
        <v>1974</v>
      </c>
    </row>
    <row r="36" s="23" customFormat="true" ht="12" hidden="false" customHeight="false" outlineLevel="0" collapsed="false">
      <c r="A36" s="62" t="n">
        <v>32</v>
      </c>
      <c r="B36" s="63" t="n">
        <v>0.0327777777777778</v>
      </c>
      <c r="C36" s="64" t="n">
        <v>13.4110169491525</v>
      </c>
      <c r="D36" s="63" t="n">
        <v>0.00310689836756188</v>
      </c>
      <c r="E36" s="65" t="s">
        <v>740</v>
      </c>
      <c r="F36" s="65" t="s">
        <v>435</v>
      </c>
      <c r="G36" s="62" t="s">
        <v>432</v>
      </c>
      <c r="H36" s="62" t="s">
        <v>433</v>
      </c>
      <c r="I36" s="66" t="n">
        <v>1983</v>
      </c>
    </row>
    <row r="37" s="23" customFormat="true" ht="12" hidden="false" customHeight="false" outlineLevel="0" collapsed="false">
      <c r="A37" s="62" t="n">
        <v>33</v>
      </c>
      <c r="B37" s="63" t="n">
        <v>0.0330092592592592</v>
      </c>
      <c r="C37" s="64" t="n">
        <v>13.3169705469846</v>
      </c>
      <c r="D37" s="63" t="n">
        <v>0.00312883974021415</v>
      </c>
      <c r="E37" s="65" t="s">
        <v>741</v>
      </c>
      <c r="F37" s="65" t="s">
        <v>435</v>
      </c>
      <c r="G37" s="62" t="s">
        <v>432</v>
      </c>
      <c r="H37" s="62" t="s">
        <v>433</v>
      </c>
      <c r="I37" s="66" t="n">
        <v>2005</v>
      </c>
    </row>
    <row r="38" s="23" customFormat="true" ht="12" hidden="false" customHeight="false" outlineLevel="0" collapsed="false">
      <c r="A38" s="62" t="n">
        <v>34</v>
      </c>
      <c r="B38" s="63" t="n">
        <v>0.0331134259259259</v>
      </c>
      <c r="C38" s="64" t="n">
        <v>13.2750786438308</v>
      </c>
      <c r="D38" s="63" t="n">
        <v>0.00313871335790767</v>
      </c>
      <c r="E38" s="65" t="s">
        <v>742</v>
      </c>
      <c r="F38" s="65" t="s">
        <v>669</v>
      </c>
      <c r="G38" s="62" t="s">
        <v>432</v>
      </c>
      <c r="H38" s="62" t="s">
        <v>433</v>
      </c>
      <c r="I38" s="66" t="n">
        <v>1984</v>
      </c>
    </row>
    <row r="39" s="23" customFormat="true" ht="12" hidden="false" customHeight="false" outlineLevel="0" collapsed="false">
      <c r="A39" s="62" t="n">
        <v>35</v>
      </c>
      <c r="B39" s="63" t="n">
        <v>0.0332060185185185</v>
      </c>
      <c r="C39" s="64" t="n">
        <v>13.2380620425236</v>
      </c>
      <c r="D39" s="63" t="n">
        <v>0.00314748990696857</v>
      </c>
      <c r="E39" s="65" t="s">
        <v>743</v>
      </c>
      <c r="F39" s="65" t="s">
        <v>460</v>
      </c>
      <c r="G39" s="62" t="s">
        <v>432</v>
      </c>
      <c r="H39" s="62" t="s">
        <v>433</v>
      </c>
      <c r="I39" s="66" t="n">
        <v>1978</v>
      </c>
    </row>
    <row r="40" s="23" customFormat="true" ht="12" hidden="false" customHeight="false" outlineLevel="0" collapsed="false">
      <c r="A40" s="62" t="n">
        <v>36</v>
      </c>
      <c r="B40" s="63" t="n">
        <v>0.0332870370370371</v>
      </c>
      <c r="C40" s="64" t="n">
        <v>13.2058414464534</v>
      </c>
      <c r="D40" s="63" t="n">
        <v>0.00315516938739688</v>
      </c>
      <c r="E40" s="65" t="s">
        <v>744</v>
      </c>
      <c r="F40" s="65" t="s">
        <v>508</v>
      </c>
      <c r="G40" s="62" t="s">
        <v>432</v>
      </c>
      <c r="H40" s="62" t="s">
        <v>433</v>
      </c>
      <c r="I40" s="66" t="n">
        <v>1979</v>
      </c>
    </row>
    <row r="41" s="23" customFormat="true" ht="12" hidden="false" customHeight="false" outlineLevel="0" collapsed="false">
      <c r="A41" s="62" t="n">
        <v>37</v>
      </c>
      <c r="B41" s="63" t="n">
        <v>0.0335763888888889</v>
      </c>
      <c r="C41" s="64" t="n">
        <v>13.0920372285419</v>
      </c>
      <c r="D41" s="63" t="n">
        <v>0.00318259610321222</v>
      </c>
      <c r="E41" s="65" t="s">
        <v>745</v>
      </c>
      <c r="F41" s="65" t="s">
        <v>617</v>
      </c>
      <c r="G41" s="62" t="s">
        <v>446</v>
      </c>
      <c r="H41" s="62" t="s">
        <v>433</v>
      </c>
      <c r="I41" s="66" t="n">
        <v>1972</v>
      </c>
    </row>
    <row r="42" s="23" customFormat="true" ht="12" hidden="false" customHeight="false" outlineLevel="0" collapsed="false">
      <c r="A42" s="62" t="n">
        <v>38</v>
      </c>
      <c r="B42" s="63" t="n">
        <v>0.0337384259259259</v>
      </c>
      <c r="C42" s="64" t="n">
        <v>13.0291595197256</v>
      </c>
      <c r="D42" s="63" t="n">
        <v>0.00319795506406881</v>
      </c>
      <c r="E42" s="65" t="s">
        <v>746</v>
      </c>
      <c r="F42" s="65" t="s">
        <v>475</v>
      </c>
      <c r="G42" s="62" t="s">
        <v>432</v>
      </c>
      <c r="H42" s="62" t="s">
        <v>433</v>
      </c>
      <c r="I42" s="66" t="n">
        <v>1984</v>
      </c>
    </row>
    <row r="43" s="23" customFormat="true" ht="12" hidden="false" customHeight="false" outlineLevel="0" collapsed="false">
      <c r="A43" s="62" t="n">
        <v>39</v>
      </c>
      <c r="B43" s="63" t="n">
        <v>0.0338310185185186</v>
      </c>
      <c r="C43" s="64" t="n">
        <v>12.9934998289429</v>
      </c>
      <c r="D43" s="63" t="n">
        <v>0.00320673161312972</v>
      </c>
      <c r="E43" s="65" t="s">
        <v>747</v>
      </c>
      <c r="F43" s="65" t="s">
        <v>439</v>
      </c>
      <c r="G43" s="62" t="s">
        <v>446</v>
      </c>
      <c r="H43" s="62" t="s">
        <v>433</v>
      </c>
      <c r="I43" s="66" t="n">
        <v>1976</v>
      </c>
    </row>
    <row r="44" s="23" customFormat="true" ht="12" hidden="false" customHeight="false" outlineLevel="0" collapsed="false">
      <c r="A44" s="62" t="n">
        <v>40</v>
      </c>
      <c r="B44" s="63" t="n">
        <v>0.0338773148148148</v>
      </c>
      <c r="C44" s="64" t="n">
        <v>12.9757430816536</v>
      </c>
      <c r="D44" s="63" t="n">
        <v>0.00321111988766017</v>
      </c>
      <c r="E44" s="65" t="s">
        <v>748</v>
      </c>
      <c r="F44" s="65" t="s">
        <v>439</v>
      </c>
      <c r="G44" s="62" t="s">
        <v>432</v>
      </c>
      <c r="H44" s="62" t="s">
        <v>433</v>
      </c>
      <c r="I44" s="66" t="n">
        <v>1981</v>
      </c>
    </row>
    <row r="45" s="23" customFormat="true" ht="12" hidden="false" customHeight="false" outlineLevel="0" collapsed="false">
      <c r="A45" s="62" t="n">
        <v>41</v>
      </c>
      <c r="B45" s="63" t="n">
        <v>0.0339583333333333</v>
      </c>
      <c r="C45" s="64" t="n">
        <v>12.9447852760736</v>
      </c>
      <c r="D45" s="63" t="n">
        <v>0.00321879936808847</v>
      </c>
      <c r="E45" s="65" t="s">
        <v>749</v>
      </c>
      <c r="F45" s="65" t="s">
        <v>508</v>
      </c>
      <c r="G45" s="62" t="s">
        <v>446</v>
      </c>
      <c r="H45" s="62" t="s">
        <v>433</v>
      </c>
      <c r="I45" s="66" t="n">
        <v>1964</v>
      </c>
    </row>
    <row r="46" s="23" customFormat="true" ht="12" hidden="false" customHeight="false" outlineLevel="0" collapsed="false">
      <c r="A46" s="62" t="n">
        <v>42</v>
      </c>
      <c r="B46" s="63" t="n">
        <v>0.0339930555555555</v>
      </c>
      <c r="C46" s="64" t="n">
        <v>12.9315628192033</v>
      </c>
      <c r="D46" s="63" t="n">
        <v>0.00322209057398631</v>
      </c>
      <c r="E46" s="65" t="s">
        <v>750</v>
      </c>
      <c r="F46" s="65" t="s">
        <v>437</v>
      </c>
      <c r="G46" s="62" t="s">
        <v>446</v>
      </c>
      <c r="H46" s="62" t="s">
        <v>433</v>
      </c>
      <c r="I46" s="66" t="n">
        <v>1963</v>
      </c>
    </row>
    <row r="47" s="23" customFormat="true" ht="12" hidden="false" customHeight="false" outlineLevel="0" collapsed="false">
      <c r="A47" s="62" t="n">
        <v>43</v>
      </c>
      <c r="B47" s="63" t="n">
        <v>0.0348263888888889</v>
      </c>
      <c r="C47" s="64" t="n">
        <v>12.6221335992024</v>
      </c>
      <c r="D47" s="63" t="n">
        <v>0.00330107951553449</v>
      </c>
      <c r="E47" s="65" t="s">
        <v>751</v>
      </c>
      <c r="F47" s="65" t="s">
        <v>549</v>
      </c>
      <c r="G47" s="62" t="s">
        <v>446</v>
      </c>
      <c r="H47" s="62" t="s">
        <v>433</v>
      </c>
      <c r="I47" s="66" t="n">
        <v>1974</v>
      </c>
    </row>
    <row r="48" s="23" customFormat="true" ht="12" hidden="false" customHeight="false" outlineLevel="0" collapsed="false">
      <c r="A48" s="62" t="n">
        <v>44</v>
      </c>
      <c r="B48" s="63" t="n">
        <v>0.0348379629629629</v>
      </c>
      <c r="C48" s="64" t="n">
        <v>12.6179401993356</v>
      </c>
      <c r="D48" s="63" t="n">
        <v>0.0033021765841671</v>
      </c>
      <c r="E48" s="65" t="s">
        <v>752</v>
      </c>
      <c r="F48" s="65" t="s">
        <v>549</v>
      </c>
      <c r="G48" s="62" t="s">
        <v>432</v>
      </c>
      <c r="H48" s="62" t="s">
        <v>433</v>
      </c>
      <c r="I48" s="66" t="n">
        <v>1978</v>
      </c>
    </row>
    <row r="49" s="23" customFormat="true" ht="12" hidden="false" customHeight="false" outlineLevel="0" collapsed="false">
      <c r="A49" s="62" t="n">
        <v>45</v>
      </c>
      <c r="B49" s="63" t="n">
        <v>0.0348726851851852</v>
      </c>
      <c r="C49" s="64" t="n">
        <v>12.6053767009625</v>
      </c>
      <c r="D49" s="63" t="n">
        <v>0.00330546779006494</v>
      </c>
      <c r="E49" s="65" t="s">
        <v>753</v>
      </c>
      <c r="F49" s="65" t="s">
        <v>435</v>
      </c>
      <c r="G49" s="62" t="s">
        <v>432</v>
      </c>
      <c r="H49" s="62" t="s">
        <v>433</v>
      </c>
      <c r="I49" s="66" t="n">
        <v>1977</v>
      </c>
    </row>
    <row r="50" s="23" customFormat="true" ht="12" hidden="false" customHeight="false" outlineLevel="0" collapsed="false">
      <c r="A50" s="62" t="n">
        <v>46</v>
      </c>
      <c r="B50" s="63" t="n">
        <v>0.0350694444444445</v>
      </c>
      <c r="C50" s="64" t="n">
        <v>12.5346534653465</v>
      </c>
      <c r="D50" s="63" t="n">
        <v>0.00332411795681938</v>
      </c>
      <c r="E50" s="65" t="s">
        <v>754</v>
      </c>
      <c r="F50" s="65" t="s">
        <v>431</v>
      </c>
      <c r="G50" s="62" t="s">
        <v>432</v>
      </c>
      <c r="H50" s="62" t="s">
        <v>433</v>
      </c>
      <c r="I50" s="66" t="n">
        <v>1977</v>
      </c>
    </row>
    <row r="51" s="23" customFormat="true" ht="12" hidden="false" customHeight="false" outlineLevel="0" collapsed="false">
      <c r="A51" s="62" t="n">
        <v>47</v>
      </c>
      <c r="B51" s="63" t="n">
        <v>0.0351388888888888</v>
      </c>
      <c r="C51" s="64" t="n">
        <v>12.5098814229249</v>
      </c>
      <c r="D51" s="63" t="n">
        <v>0.00333070036861506</v>
      </c>
      <c r="E51" s="65" t="s">
        <v>755</v>
      </c>
      <c r="F51" s="65" t="s">
        <v>549</v>
      </c>
      <c r="G51" s="62" t="s">
        <v>432</v>
      </c>
      <c r="H51" s="62" t="s">
        <v>433</v>
      </c>
      <c r="I51" s="66" t="n">
        <v>1979</v>
      </c>
    </row>
    <row r="52" s="23" customFormat="true" ht="12" hidden="false" customHeight="false" outlineLevel="0" collapsed="false">
      <c r="A52" s="62" t="n">
        <v>48</v>
      </c>
      <c r="B52" s="63" t="n">
        <v>0.0353819444444444</v>
      </c>
      <c r="C52" s="64" t="n">
        <v>12.4239450441609</v>
      </c>
      <c r="D52" s="63" t="n">
        <v>0.00335373880989995</v>
      </c>
      <c r="E52" s="65" t="s">
        <v>756</v>
      </c>
      <c r="F52" s="65" t="s">
        <v>431</v>
      </c>
      <c r="G52" s="62" t="s">
        <v>446</v>
      </c>
      <c r="H52" s="62" t="s">
        <v>466</v>
      </c>
      <c r="I52" s="66" t="n">
        <v>1980</v>
      </c>
    </row>
    <row r="53" s="23" customFormat="true" ht="12" hidden="false" customHeight="false" outlineLevel="0" collapsed="false">
      <c r="A53" s="62" t="n">
        <v>49</v>
      </c>
      <c r="B53" s="63" t="n">
        <v>0.0356134259259259</v>
      </c>
      <c r="C53" s="64" t="n">
        <v>12.3431914202145</v>
      </c>
      <c r="D53" s="63" t="n">
        <v>0.00337568018255222</v>
      </c>
      <c r="E53" s="65" t="s">
        <v>757</v>
      </c>
      <c r="F53" s="65" t="s">
        <v>475</v>
      </c>
      <c r="G53" s="62" t="s">
        <v>446</v>
      </c>
      <c r="H53" s="62" t="s">
        <v>433</v>
      </c>
      <c r="I53" s="66" t="n">
        <v>1964</v>
      </c>
    </row>
    <row r="54" s="23" customFormat="true" ht="12" hidden="false" customHeight="false" outlineLevel="0" collapsed="false">
      <c r="A54" s="62" t="n">
        <v>50</v>
      </c>
      <c r="B54" s="63" t="n">
        <v>0.035775462962963</v>
      </c>
      <c r="C54" s="64" t="n">
        <v>12.2872856680686</v>
      </c>
      <c r="D54" s="63" t="n">
        <v>0.00339103914340881</v>
      </c>
      <c r="E54" s="65" t="s">
        <v>758</v>
      </c>
      <c r="F54" s="65" t="s">
        <v>614</v>
      </c>
      <c r="G54" s="62" t="s">
        <v>432</v>
      </c>
      <c r="H54" s="62" t="s">
        <v>433</v>
      </c>
      <c r="I54" s="66" t="n">
        <v>1982</v>
      </c>
    </row>
    <row r="55" s="23" customFormat="true" ht="12" hidden="false" customHeight="false" outlineLevel="0" collapsed="false">
      <c r="A55" s="62" t="n">
        <v>51</v>
      </c>
      <c r="B55" s="63" t="n">
        <v>0.0358796296296297</v>
      </c>
      <c r="C55" s="64" t="n">
        <v>12.2516129032258</v>
      </c>
      <c r="D55" s="63" t="n">
        <v>0.00340091276110234</v>
      </c>
      <c r="E55" s="65" t="s">
        <v>759</v>
      </c>
      <c r="F55" s="65" t="s">
        <v>439</v>
      </c>
      <c r="G55" s="62" t="s">
        <v>446</v>
      </c>
      <c r="H55" s="62" t="s">
        <v>433</v>
      </c>
      <c r="I55" s="66" t="n">
        <v>1953</v>
      </c>
    </row>
    <row r="56" s="23" customFormat="true" ht="12" hidden="false" customHeight="false" outlineLevel="0" collapsed="false">
      <c r="A56" s="62" t="n">
        <v>52</v>
      </c>
      <c r="B56" s="63" t="n">
        <v>0.0359837962962963</v>
      </c>
      <c r="C56" s="64" t="n">
        <v>12.2161466709553</v>
      </c>
      <c r="D56" s="63" t="n">
        <v>0.00341078637879586</v>
      </c>
      <c r="E56" s="65" t="s">
        <v>760</v>
      </c>
      <c r="F56" s="65" t="s">
        <v>435</v>
      </c>
      <c r="G56" s="62" t="s">
        <v>446</v>
      </c>
      <c r="H56" s="62" t="s">
        <v>433</v>
      </c>
      <c r="I56" s="66" t="n">
        <v>1972</v>
      </c>
    </row>
    <row r="57" s="23" customFormat="true" ht="12" hidden="false" customHeight="false" outlineLevel="0" collapsed="false">
      <c r="A57" s="62" t="n">
        <v>53</v>
      </c>
      <c r="B57" s="63" t="n">
        <v>0.0359953703703704</v>
      </c>
      <c r="C57" s="64" t="n">
        <v>12.2122186495177</v>
      </c>
      <c r="D57" s="63" t="n">
        <v>0.00341188344742847</v>
      </c>
      <c r="E57" s="65" t="s">
        <v>761</v>
      </c>
      <c r="F57" s="65" t="s">
        <v>762</v>
      </c>
      <c r="G57" s="62" t="s">
        <v>446</v>
      </c>
      <c r="H57" s="62" t="s">
        <v>433</v>
      </c>
      <c r="I57" s="66" t="n">
        <v>1960</v>
      </c>
    </row>
    <row r="58" s="23" customFormat="true" ht="12" hidden="false" customHeight="false" outlineLevel="0" collapsed="false">
      <c r="A58" s="62" t="n">
        <v>54</v>
      </c>
      <c r="B58" s="63" t="n">
        <v>0.0360879629629629</v>
      </c>
      <c r="C58" s="64" t="n">
        <v>12.1808851828095</v>
      </c>
      <c r="D58" s="63" t="n">
        <v>0.00342065999648938</v>
      </c>
      <c r="E58" s="65" t="s">
        <v>763</v>
      </c>
      <c r="F58" s="65" t="s">
        <v>764</v>
      </c>
      <c r="G58" s="62" t="s">
        <v>432</v>
      </c>
      <c r="H58" s="62" t="s">
        <v>466</v>
      </c>
      <c r="I58" s="66" t="n">
        <v>1987</v>
      </c>
    </row>
    <row r="59" s="23" customFormat="true" ht="12" hidden="false" customHeight="false" outlineLevel="0" collapsed="false">
      <c r="A59" s="62" t="n">
        <v>55</v>
      </c>
      <c r="B59" s="63" t="n">
        <v>0.036261574074074</v>
      </c>
      <c r="C59" s="64" t="n">
        <v>12.1225662304501</v>
      </c>
      <c r="D59" s="63" t="n">
        <v>0.00343711602597858</v>
      </c>
      <c r="E59" s="65" t="s">
        <v>765</v>
      </c>
      <c r="F59" s="65" t="s">
        <v>435</v>
      </c>
      <c r="G59" s="62" t="s">
        <v>446</v>
      </c>
      <c r="H59" s="62" t="s">
        <v>433</v>
      </c>
      <c r="I59" s="66" t="n">
        <v>1975</v>
      </c>
    </row>
    <row r="60" s="23" customFormat="true" ht="12" hidden="false" customHeight="false" outlineLevel="0" collapsed="false">
      <c r="A60" s="62" t="n">
        <v>56</v>
      </c>
      <c r="B60" s="63" t="n">
        <v>0.0364351851851852</v>
      </c>
      <c r="C60" s="64" t="n">
        <v>12.0648030495553</v>
      </c>
      <c r="D60" s="63" t="n">
        <v>0.00345357205546779</v>
      </c>
      <c r="E60" s="65" t="s">
        <v>766</v>
      </c>
      <c r="F60" s="65" t="s">
        <v>767</v>
      </c>
      <c r="G60" s="62" t="s">
        <v>446</v>
      </c>
      <c r="H60" s="62" t="s">
        <v>466</v>
      </c>
      <c r="I60" s="66" t="n">
        <v>1966</v>
      </c>
    </row>
    <row r="61" s="23" customFormat="true" ht="12" hidden="false" customHeight="false" outlineLevel="0" collapsed="false">
      <c r="A61" s="62" t="n">
        <v>57</v>
      </c>
      <c r="B61" s="63" t="n">
        <v>0.0369212962962963</v>
      </c>
      <c r="C61" s="64" t="n">
        <v>11.9059561128527</v>
      </c>
      <c r="D61" s="63" t="n">
        <v>0.00349964893803756</v>
      </c>
      <c r="E61" s="65" t="s">
        <v>768</v>
      </c>
      <c r="F61" s="65" t="s">
        <v>549</v>
      </c>
      <c r="G61" s="62" t="s">
        <v>446</v>
      </c>
      <c r="H61" s="62" t="s">
        <v>466</v>
      </c>
      <c r="I61" s="66" t="n">
        <v>1967</v>
      </c>
    </row>
    <row r="62" s="23" customFormat="true" ht="12" hidden="false" customHeight="false" outlineLevel="0" collapsed="false">
      <c r="A62" s="62" t="n">
        <v>58</v>
      </c>
      <c r="B62" s="63" t="n">
        <v>0.0370833333333334</v>
      </c>
      <c r="C62" s="64" t="n">
        <v>11.8539325842697</v>
      </c>
      <c r="D62" s="63" t="n">
        <v>0.00351500789889416</v>
      </c>
      <c r="E62" s="65" t="s">
        <v>769</v>
      </c>
      <c r="F62" s="65" t="s">
        <v>698</v>
      </c>
      <c r="G62" s="62" t="s">
        <v>446</v>
      </c>
      <c r="H62" s="62" t="s">
        <v>433</v>
      </c>
      <c r="I62" s="66" t="n">
        <v>1963</v>
      </c>
    </row>
    <row r="63" s="23" customFormat="true" ht="12" hidden="false" customHeight="false" outlineLevel="0" collapsed="false">
      <c r="A63" s="62" t="n">
        <v>59</v>
      </c>
      <c r="B63" s="63" t="n">
        <v>0.0373611111111111</v>
      </c>
      <c r="C63" s="64" t="n">
        <v>11.7657992565056</v>
      </c>
      <c r="D63" s="63" t="n">
        <v>0.00354133754607688</v>
      </c>
      <c r="E63" s="65" t="s">
        <v>770</v>
      </c>
      <c r="F63" s="65" t="s">
        <v>431</v>
      </c>
      <c r="G63" s="62" t="s">
        <v>446</v>
      </c>
      <c r="H63" s="62" t="s">
        <v>466</v>
      </c>
      <c r="I63" s="66" t="n">
        <v>1959</v>
      </c>
    </row>
    <row r="64" s="23" customFormat="true" ht="12" hidden="false" customHeight="false" outlineLevel="0" collapsed="false">
      <c r="A64" s="62" t="n">
        <v>60</v>
      </c>
      <c r="B64" s="63" t="n">
        <v>0.0374074074074074</v>
      </c>
      <c r="C64" s="64" t="n">
        <v>11.7512376237624</v>
      </c>
      <c r="D64" s="63" t="n">
        <v>0.00354572582060734</v>
      </c>
      <c r="E64" s="65" t="s">
        <v>771</v>
      </c>
      <c r="F64" s="65" t="s">
        <v>772</v>
      </c>
      <c r="G64" s="62" t="s">
        <v>432</v>
      </c>
      <c r="H64" s="62" t="s">
        <v>433</v>
      </c>
      <c r="I64" s="66" t="n">
        <v>2001</v>
      </c>
    </row>
    <row r="65" s="23" customFormat="true" ht="12" hidden="false" customHeight="false" outlineLevel="0" collapsed="false">
      <c r="A65" s="62" t="n">
        <v>61</v>
      </c>
      <c r="B65" s="63" t="n">
        <v>0.0374305555555555</v>
      </c>
      <c r="C65" s="64" t="n">
        <v>11.7439703153989</v>
      </c>
      <c r="D65" s="63" t="n">
        <v>0.00354791995787256</v>
      </c>
      <c r="E65" s="65" t="s">
        <v>773</v>
      </c>
      <c r="F65" s="65" t="s">
        <v>683</v>
      </c>
      <c r="G65" s="62" t="s">
        <v>446</v>
      </c>
      <c r="H65" s="62" t="s">
        <v>466</v>
      </c>
      <c r="I65" s="66" t="n">
        <v>1979</v>
      </c>
    </row>
    <row r="66" s="23" customFormat="true" ht="12" hidden="false" customHeight="false" outlineLevel="0" collapsed="false">
      <c r="A66" s="62" t="n">
        <v>62</v>
      </c>
      <c r="B66" s="63" t="n">
        <v>0.0374421296296297</v>
      </c>
      <c r="C66" s="64" t="n">
        <v>11.7403400309119</v>
      </c>
      <c r="D66" s="63" t="n">
        <v>0.00354901702650518</v>
      </c>
      <c r="E66" s="65" t="s">
        <v>774</v>
      </c>
      <c r="F66" s="65" t="s">
        <v>683</v>
      </c>
      <c r="G66" s="62" t="s">
        <v>446</v>
      </c>
      <c r="H66" s="62" t="s">
        <v>466</v>
      </c>
      <c r="I66" s="66" t="n">
        <v>1975</v>
      </c>
    </row>
    <row r="67" s="23" customFormat="true" ht="12" hidden="false" customHeight="false" outlineLevel="0" collapsed="false">
      <c r="A67" s="62" t="n">
        <v>63</v>
      </c>
      <c r="B67" s="63" t="n">
        <v>0.0374768518518518</v>
      </c>
      <c r="C67" s="64" t="n">
        <v>11.7294626312539</v>
      </c>
      <c r="D67" s="63" t="n">
        <v>0.00355230823240301</v>
      </c>
      <c r="E67" s="65" t="s">
        <v>775</v>
      </c>
      <c r="F67" s="65" t="s">
        <v>454</v>
      </c>
      <c r="G67" s="62" t="s">
        <v>446</v>
      </c>
      <c r="H67" s="62" t="s">
        <v>433</v>
      </c>
      <c r="I67" s="66" t="n">
        <v>1971</v>
      </c>
    </row>
    <row r="68" s="23" customFormat="true" ht="12" hidden="false" customHeight="false" outlineLevel="0" collapsed="false">
      <c r="A68" s="62" t="n">
        <v>64</v>
      </c>
      <c r="B68" s="63" t="n">
        <v>0.037511574074074</v>
      </c>
      <c r="C68" s="64" t="n">
        <v>11.7186053687134</v>
      </c>
      <c r="D68" s="63" t="n">
        <v>0.00355559943830086</v>
      </c>
      <c r="E68" s="65" t="s">
        <v>776</v>
      </c>
      <c r="F68" s="65" t="s">
        <v>435</v>
      </c>
      <c r="G68" s="62" t="s">
        <v>446</v>
      </c>
      <c r="H68" s="62" t="s">
        <v>466</v>
      </c>
      <c r="I68" s="66" t="n">
        <v>1974</v>
      </c>
    </row>
    <row r="69" s="23" customFormat="true" ht="12" hidden="false" customHeight="false" outlineLevel="0" collapsed="false">
      <c r="A69" s="62" t="n">
        <v>65</v>
      </c>
      <c r="B69" s="63" t="n">
        <v>0.0376388888888889</v>
      </c>
      <c r="C69" s="64" t="n">
        <v>11.6789667896679</v>
      </c>
      <c r="D69" s="63" t="n">
        <v>0.00356766719325961</v>
      </c>
      <c r="E69" s="65" t="s">
        <v>777</v>
      </c>
      <c r="F69" s="65" t="s">
        <v>508</v>
      </c>
      <c r="G69" s="62" t="s">
        <v>432</v>
      </c>
      <c r="H69" s="62" t="s">
        <v>433</v>
      </c>
      <c r="I69" s="66" t="n">
        <v>1979</v>
      </c>
    </row>
    <row r="70" s="23" customFormat="true" ht="12" hidden="false" customHeight="false" outlineLevel="0" collapsed="false">
      <c r="A70" s="62" t="n">
        <v>66</v>
      </c>
      <c r="B70" s="63" t="n">
        <v>0.037974537037037</v>
      </c>
      <c r="C70" s="64" t="n">
        <v>11.5757391039317</v>
      </c>
      <c r="D70" s="63" t="n">
        <v>0.0035994821836054</v>
      </c>
      <c r="E70" s="65" t="s">
        <v>778</v>
      </c>
      <c r="F70" s="65" t="s">
        <v>435</v>
      </c>
      <c r="G70" s="62" t="s">
        <v>446</v>
      </c>
      <c r="H70" s="62" t="s">
        <v>433</v>
      </c>
      <c r="I70" s="66" t="n">
        <v>1965</v>
      </c>
    </row>
    <row r="71" s="23" customFormat="true" ht="12" hidden="false" customHeight="false" outlineLevel="0" collapsed="false">
      <c r="A71" s="62" t="n">
        <v>67</v>
      </c>
      <c r="B71" s="63" t="n">
        <v>0.0380555555555555</v>
      </c>
      <c r="C71" s="64" t="n">
        <v>11.551094890511</v>
      </c>
      <c r="D71" s="63" t="n">
        <v>0.0036071616640337</v>
      </c>
      <c r="E71" s="65" t="s">
        <v>779</v>
      </c>
      <c r="F71" s="65" t="s">
        <v>650</v>
      </c>
      <c r="G71" s="62" t="s">
        <v>432</v>
      </c>
      <c r="H71" s="62" t="s">
        <v>466</v>
      </c>
      <c r="I71" s="66" t="n">
        <v>1987</v>
      </c>
    </row>
    <row r="72" s="23" customFormat="true" ht="12" hidden="false" customHeight="false" outlineLevel="0" collapsed="false">
      <c r="A72" s="62" t="n">
        <v>68</v>
      </c>
      <c r="B72" s="63" t="n">
        <v>0.0390393518518518</v>
      </c>
      <c r="C72" s="64" t="n">
        <v>11.2600059294397</v>
      </c>
      <c r="D72" s="63" t="n">
        <v>0.00370041249780586</v>
      </c>
      <c r="E72" s="65" t="s">
        <v>780</v>
      </c>
      <c r="F72" s="65" t="s">
        <v>439</v>
      </c>
      <c r="G72" s="62" t="s">
        <v>446</v>
      </c>
      <c r="H72" s="62" t="s">
        <v>433</v>
      </c>
      <c r="I72" s="66" t="n">
        <v>1972</v>
      </c>
    </row>
    <row r="73" s="23" customFormat="true" ht="12" hidden="false" customHeight="false" outlineLevel="0" collapsed="false">
      <c r="A73" s="62" t="n">
        <v>69</v>
      </c>
      <c r="B73" s="63" t="n">
        <v>0.0393055555555556</v>
      </c>
      <c r="C73" s="64" t="n">
        <v>11.1837455830389</v>
      </c>
      <c r="D73" s="63" t="n">
        <v>0.00372564507635598</v>
      </c>
      <c r="E73" s="65" t="s">
        <v>781</v>
      </c>
      <c r="F73" s="65" t="s">
        <v>549</v>
      </c>
      <c r="G73" s="62" t="s">
        <v>432</v>
      </c>
      <c r="H73" s="62" t="s">
        <v>466</v>
      </c>
      <c r="I73" s="66" t="n">
        <v>2016</v>
      </c>
    </row>
    <row r="74" s="23" customFormat="true" ht="12" hidden="false" customHeight="false" outlineLevel="0" collapsed="false">
      <c r="A74" s="62" t="n">
        <v>70</v>
      </c>
      <c r="B74" s="63" t="n">
        <v>0.0393171296296296</v>
      </c>
      <c r="C74" s="64" t="n">
        <v>11.1804533411834</v>
      </c>
      <c r="D74" s="63" t="n">
        <v>0.00372674214498859</v>
      </c>
      <c r="E74" s="65" t="s">
        <v>782</v>
      </c>
      <c r="F74" s="65" t="s">
        <v>549</v>
      </c>
      <c r="G74" s="62" t="s">
        <v>446</v>
      </c>
      <c r="H74" s="62" t="s">
        <v>466</v>
      </c>
      <c r="I74" s="66" t="n">
        <v>1976</v>
      </c>
    </row>
    <row r="75" s="23" customFormat="true" ht="12" hidden="false" customHeight="false" outlineLevel="0" collapsed="false">
      <c r="A75" s="62" t="n">
        <v>71</v>
      </c>
      <c r="B75" s="63" t="n">
        <v>0.0393402777777777</v>
      </c>
      <c r="C75" s="64" t="n">
        <v>11.1738746690203</v>
      </c>
      <c r="D75" s="63" t="n">
        <v>0.00372893628225381</v>
      </c>
      <c r="E75" s="65" t="s">
        <v>783</v>
      </c>
      <c r="F75" s="65" t="s">
        <v>784</v>
      </c>
      <c r="G75" s="62" t="s">
        <v>432</v>
      </c>
      <c r="H75" s="62" t="s">
        <v>433</v>
      </c>
      <c r="I75" s="66" t="n">
        <v>1983</v>
      </c>
    </row>
    <row r="76" s="23" customFormat="true" ht="12" hidden="false" customHeight="false" outlineLevel="0" collapsed="false">
      <c r="A76" s="62" t="n">
        <v>72</v>
      </c>
      <c r="B76" s="63" t="n">
        <v>0.0393981481481481</v>
      </c>
      <c r="C76" s="64" t="n">
        <v>11.1574618096357</v>
      </c>
      <c r="D76" s="63" t="n">
        <v>0.00373442162541688</v>
      </c>
      <c r="E76" s="65" t="s">
        <v>785</v>
      </c>
      <c r="F76" s="65" t="s">
        <v>585</v>
      </c>
      <c r="G76" s="62" t="s">
        <v>446</v>
      </c>
      <c r="H76" s="62" t="s">
        <v>433</v>
      </c>
      <c r="I76" s="66" t="n">
        <v>1969</v>
      </c>
    </row>
    <row r="77" s="23" customFormat="true" ht="12" hidden="false" customHeight="false" outlineLevel="0" collapsed="false">
      <c r="A77" s="62" t="n">
        <v>73</v>
      </c>
      <c r="B77" s="63" t="n">
        <v>0.0394212962962963</v>
      </c>
      <c r="C77" s="64" t="n">
        <v>11.1509101585437</v>
      </c>
      <c r="D77" s="63" t="n">
        <v>0.00373661576268212</v>
      </c>
      <c r="E77" s="65" t="s">
        <v>786</v>
      </c>
      <c r="F77" s="65" t="s">
        <v>683</v>
      </c>
      <c r="G77" s="62" t="s">
        <v>446</v>
      </c>
      <c r="H77" s="62" t="s">
        <v>433</v>
      </c>
      <c r="I77" s="66" t="n">
        <v>1956</v>
      </c>
    </row>
    <row r="78" s="23" customFormat="true" ht="12" hidden="false" customHeight="false" outlineLevel="0" collapsed="false">
      <c r="A78" s="62" t="n">
        <v>74</v>
      </c>
      <c r="B78" s="63" t="n">
        <v>0.0395023148148148</v>
      </c>
      <c r="C78" s="64" t="n">
        <v>11.1280398476414</v>
      </c>
      <c r="D78" s="63" t="n">
        <v>0.00374429524311041</v>
      </c>
      <c r="E78" s="65" t="s">
        <v>787</v>
      </c>
      <c r="F78" s="65" t="s">
        <v>608</v>
      </c>
      <c r="G78" s="62" t="s">
        <v>446</v>
      </c>
      <c r="H78" s="62" t="s">
        <v>433</v>
      </c>
      <c r="I78" s="66" t="n">
        <v>1971</v>
      </c>
    </row>
    <row r="79" s="23" customFormat="true" ht="12" hidden="false" customHeight="false" outlineLevel="0" collapsed="false">
      <c r="A79" s="62" t="n">
        <v>75</v>
      </c>
      <c r="B79" s="63" t="n">
        <v>0.0398379629629629</v>
      </c>
      <c r="C79" s="64" t="n">
        <v>11.034282393957</v>
      </c>
      <c r="D79" s="63" t="n">
        <v>0.0037761102334562</v>
      </c>
      <c r="E79" s="65" t="s">
        <v>788</v>
      </c>
      <c r="F79" s="65" t="s">
        <v>789</v>
      </c>
      <c r="G79" s="62" t="s">
        <v>432</v>
      </c>
      <c r="H79" s="62" t="s">
        <v>466</v>
      </c>
      <c r="I79" s="66" t="n">
        <v>1996</v>
      </c>
    </row>
    <row r="80" s="23" customFormat="true" ht="12" hidden="false" customHeight="false" outlineLevel="0" collapsed="false">
      <c r="A80" s="62" t="n">
        <v>76</v>
      </c>
      <c r="B80" s="63" t="n">
        <v>0.039849537037037</v>
      </c>
      <c r="C80" s="64" t="n">
        <v>11.0310775486495</v>
      </c>
      <c r="D80" s="63" t="n">
        <v>0.00377720730208881</v>
      </c>
      <c r="E80" s="65" t="s">
        <v>790</v>
      </c>
      <c r="F80" s="65" t="s">
        <v>791</v>
      </c>
      <c r="G80" s="62" t="s">
        <v>432</v>
      </c>
      <c r="H80" s="62" t="s">
        <v>433</v>
      </c>
      <c r="I80" s="66" t="n">
        <v>1994</v>
      </c>
    </row>
    <row r="81" s="23" customFormat="true" ht="12" hidden="false" customHeight="false" outlineLevel="0" collapsed="false">
      <c r="A81" s="62" t="n">
        <v>77</v>
      </c>
      <c r="B81" s="63" t="n">
        <v>0.0401851851851852</v>
      </c>
      <c r="C81" s="64" t="n">
        <v>10.9389400921659</v>
      </c>
      <c r="D81" s="63" t="n">
        <v>0.00380902229243462</v>
      </c>
      <c r="E81" s="65" t="s">
        <v>792</v>
      </c>
      <c r="F81" s="65" t="s">
        <v>454</v>
      </c>
      <c r="G81" s="62" t="s">
        <v>432</v>
      </c>
      <c r="H81" s="62" t="s">
        <v>466</v>
      </c>
      <c r="I81" s="66" t="n">
        <v>2002</v>
      </c>
    </row>
    <row r="82" s="23" customFormat="true" ht="12" hidden="false" customHeight="false" outlineLevel="0" collapsed="false">
      <c r="A82" s="62" t="n">
        <v>78</v>
      </c>
      <c r="B82" s="63" t="n">
        <v>0.0404861111111111</v>
      </c>
      <c r="C82" s="64" t="n">
        <v>10.8576329331046</v>
      </c>
      <c r="D82" s="63" t="n">
        <v>0.00383754607688257</v>
      </c>
      <c r="E82" s="65" t="s">
        <v>793</v>
      </c>
      <c r="F82" s="65" t="s">
        <v>439</v>
      </c>
      <c r="G82" s="62" t="s">
        <v>432</v>
      </c>
      <c r="H82" s="62" t="s">
        <v>433</v>
      </c>
      <c r="I82" s="66" t="n">
        <v>1976</v>
      </c>
    </row>
    <row r="83" s="23" customFormat="true" ht="12" hidden="false" customHeight="false" outlineLevel="0" collapsed="false">
      <c r="A83" s="62" t="n">
        <v>79</v>
      </c>
      <c r="B83" s="63" t="n">
        <v>0.0406712962962963</v>
      </c>
      <c r="C83" s="64" t="n">
        <v>10.8081957882755</v>
      </c>
      <c r="D83" s="63" t="n">
        <v>0.00385509917500439</v>
      </c>
      <c r="E83" s="65" t="s">
        <v>794</v>
      </c>
      <c r="F83" s="65" t="s">
        <v>475</v>
      </c>
      <c r="G83" s="62" t="s">
        <v>432</v>
      </c>
      <c r="H83" s="62" t="s">
        <v>466</v>
      </c>
      <c r="I83" s="66" t="n">
        <v>1992</v>
      </c>
    </row>
    <row r="84" s="23" customFormat="true" ht="12" hidden="false" customHeight="false" outlineLevel="0" collapsed="false">
      <c r="A84" s="62" t="n">
        <v>80</v>
      </c>
      <c r="B84" s="63" t="n">
        <v>0.0408680555555555</v>
      </c>
      <c r="C84" s="64" t="n">
        <v>10.7561597281224</v>
      </c>
      <c r="D84" s="63" t="n">
        <v>0.00387374934175882</v>
      </c>
      <c r="E84" s="65" t="s">
        <v>795</v>
      </c>
      <c r="F84" s="65" t="s">
        <v>762</v>
      </c>
      <c r="G84" s="62" t="s">
        <v>446</v>
      </c>
      <c r="H84" s="62" t="s">
        <v>466</v>
      </c>
      <c r="I84" s="66" t="n">
        <v>1964</v>
      </c>
    </row>
    <row r="85" s="23" customFormat="true" ht="12" hidden="false" customHeight="false" outlineLevel="0" collapsed="false">
      <c r="A85" s="62" t="n">
        <v>81</v>
      </c>
      <c r="B85" s="63" t="n">
        <v>0.0409722222222222</v>
      </c>
      <c r="C85" s="64" t="n">
        <v>10.728813559322</v>
      </c>
      <c r="D85" s="63" t="n">
        <v>0.00388362295945234</v>
      </c>
      <c r="E85" s="65" t="s">
        <v>796</v>
      </c>
      <c r="F85" s="65" t="s">
        <v>439</v>
      </c>
      <c r="G85" s="62" t="s">
        <v>432</v>
      </c>
      <c r="H85" s="62" t="s">
        <v>433</v>
      </c>
      <c r="I85" s="66" t="n">
        <v>2005</v>
      </c>
    </row>
    <row r="86" s="23" customFormat="true" ht="12" hidden="false" customHeight="false" outlineLevel="0" collapsed="false">
      <c r="A86" s="62" t="n">
        <v>82</v>
      </c>
      <c r="B86" s="63" t="n">
        <v>0.0409953703703704</v>
      </c>
      <c r="C86" s="64" t="n">
        <v>10.7227555053642</v>
      </c>
      <c r="D86" s="63" t="n">
        <v>0.00388581709671757</v>
      </c>
      <c r="E86" s="65" t="s">
        <v>797</v>
      </c>
      <c r="F86" s="65" t="s">
        <v>439</v>
      </c>
      <c r="G86" s="62" t="s">
        <v>432</v>
      </c>
      <c r="H86" s="62" t="s">
        <v>433</v>
      </c>
      <c r="I86" s="66" t="n">
        <v>2005</v>
      </c>
    </row>
    <row r="87" s="23" customFormat="true" ht="12" hidden="false" customHeight="false" outlineLevel="0" collapsed="false">
      <c r="A87" s="62" t="n">
        <v>83</v>
      </c>
      <c r="B87" s="63" t="n">
        <v>0.0410185185185185</v>
      </c>
      <c r="C87" s="64" t="n">
        <v>10.7167042889391</v>
      </c>
      <c r="D87" s="63" t="n">
        <v>0.00388801123398279</v>
      </c>
      <c r="E87" s="65" t="s">
        <v>798</v>
      </c>
      <c r="F87" s="65" t="s">
        <v>439</v>
      </c>
      <c r="G87" s="62" t="s">
        <v>432</v>
      </c>
      <c r="H87" s="62" t="s">
        <v>433</v>
      </c>
      <c r="I87" s="66" t="n">
        <v>1985</v>
      </c>
    </row>
    <row r="88" s="23" customFormat="true" ht="12" hidden="false" customHeight="false" outlineLevel="0" collapsed="false">
      <c r="A88" s="62" t="n">
        <v>84</v>
      </c>
      <c r="B88" s="63" t="n">
        <v>0.0414583333333334</v>
      </c>
      <c r="C88" s="64" t="n">
        <v>10.6030150753769</v>
      </c>
      <c r="D88" s="63" t="n">
        <v>0.00392969984202212</v>
      </c>
      <c r="E88" s="65" t="s">
        <v>799</v>
      </c>
      <c r="F88" s="65" t="s">
        <v>454</v>
      </c>
      <c r="G88" s="62" t="s">
        <v>446</v>
      </c>
      <c r="H88" s="62" t="s">
        <v>466</v>
      </c>
      <c r="I88" s="66" t="n">
        <v>1973</v>
      </c>
    </row>
    <row r="89" s="23" customFormat="true" ht="12" hidden="false" customHeight="false" outlineLevel="0" collapsed="false">
      <c r="A89" s="62" t="n">
        <v>85</v>
      </c>
      <c r="B89" s="63" t="n">
        <v>0.0416435185185186</v>
      </c>
      <c r="C89" s="64" t="n">
        <v>10.5558643690939</v>
      </c>
      <c r="D89" s="63" t="n">
        <v>0.00394725294014394</v>
      </c>
      <c r="E89" s="65" t="s">
        <v>800</v>
      </c>
      <c r="F89" s="65" t="s">
        <v>439</v>
      </c>
      <c r="G89" s="62" t="s">
        <v>446</v>
      </c>
      <c r="H89" s="62" t="s">
        <v>433</v>
      </c>
      <c r="I89" s="66" t="n">
        <v>1961</v>
      </c>
    </row>
    <row r="90" s="23" customFormat="true" ht="12" hidden="false" customHeight="false" outlineLevel="0" collapsed="false">
      <c r="A90" s="62" t="n">
        <v>86</v>
      </c>
      <c r="B90" s="63" t="n">
        <v>0.0417939814814815</v>
      </c>
      <c r="C90" s="64" t="n">
        <v>10.5178620880642</v>
      </c>
      <c r="D90" s="63" t="n">
        <v>0.00396151483236792</v>
      </c>
      <c r="E90" s="65" t="s">
        <v>618</v>
      </c>
      <c r="F90" s="65" t="s">
        <v>435</v>
      </c>
      <c r="G90" s="62" t="s">
        <v>446</v>
      </c>
      <c r="H90" s="62" t="s">
        <v>466</v>
      </c>
      <c r="I90" s="66" t="n">
        <v>1977</v>
      </c>
    </row>
    <row r="91" s="23" customFormat="true" ht="12" hidden="false" customHeight="false" outlineLevel="0" collapsed="false">
      <c r="A91" s="62" t="n">
        <v>87</v>
      </c>
      <c r="B91" s="63" t="n">
        <v>0.041886574074074</v>
      </c>
      <c r="C91" s="64" t="n">
        <v>10.4946117712075</v>
      </c>
      <c r="D91" s="63" t="n">
        <v>0.00397029138142882</v>
      </c>
      <c r="E91" s="65" t="s">
        <v>801</v>
      </c>
      <c r="F91" s="65" t="s">
        <v>435</v>
      </c>
      <c r="G91" s="62" t="s">
        <v>446</v>
      </c>
      <c r="H91" s="62" t="s">
        <v>466</v>
      </c>
      <c r="I91" s="66" t="n">
        <v>1975</v>
      </c>
    </row>
    <row r="92" s="23" customFormat="true" ht="12" hidden="false" customHeight="false" outlineLevel="0" collapsed="false">
      <c r="A92" s="62" t="n">
        <v>88</v>
      </c>
      <c r="B92" s="63" t="n">
        <v>0.0419212962962963</v>
      </c>
      <c r="C92" s="64" t="n">
        <v>10.4859193815572</v>
      </c>
      <c r="D92" s="63" t="n">
        <v>0.00397358258732666</v>
      </c>
      <c r="E92" s="65" t="s">
        <v>802</v>
      </c>
      <c r="F92" s="65" t="s">
        <v>445</v>
      </c>
      <c r="G92" s="62" t="s">
        <v>432</v>
      </c>
      <c r="H92" s="62" t="s">
        <v>466</v>
      </c>
      <c r="I92" s="66" t="n">
        <v>1993</v>
      </c>
    </row>
    <row r="93" s="23" customFormat="true" ht="12" hidden="false" customHeight="false" outlineLevel="0" collapsed="false">
      <c r="A93" s="62" t="n">
        <v>89</v>
      </c>
      <c r="B93" s="63" t="n">
        <v>0.0420023148148148</v>
      </c>
      <c r="C93" s="64" t="n">
        <v>10.4656930283825</v>
      </c>
      <c r="D93" s="63" t="n">
        <v>0.00398126206775495</v>
      </c>
      <c r="E93" s="65" t="s">
        <v>803</v>
      </c>
      <c r="F93" s="65" t="s">
        <v>789</v>
      </c>
      <c r="G93" s="62" t="s">
        <v>446</v>
      </c>
      <c r="H93" s="62" t="s">
        <v>433</v>
      </c>
      <c r="I93" s="66" t="n">
        <v>1968</v>
      </c>
    </row>
    <row r="94" s="23" customFormat="true" ht="12" hidden="false" customHeight="false" outlineLevel="0" collapsed="false">
      <c r="A94" s="62" t="n">
        <v>90</v>
      </c>
      <c r="B94" s="63" t="n">
        <v>0.0426157407407407</v>
      </c>
      <c r="C94" s="64" t="n">
        <v>10.3150461705595</v>
      </c>
      <c r="D94" s="63" t="n">
        <v>0.00403940670528348</v>
      </c>
      <c r="E94" s="65" t="s">
        <v>804</v>
      </c>
      <c r="F94" s="65" t="s">
        <v>762</v>
      </c>
      <c r="G94" s="62" t="s">
        <v>446</v>
      </c>
      <c r="H94" s="62" t="s">
        <v>466</v>
      </c>
      <c r="I94" s="66" t="n">
        <v>1974</v>
      </c>
    </row>
    <row r="95" s="23" customFormat="true" ht="12" hidden="false" customHeight="false" outlineLevel="0" collapsed="false">
      <c r="A95" s="62" t="n">
        <v>91</v>
      </c>
      <c r="B95" s="63" t="n">
        <v>0.0426388888888889</v>
      </c>
      <c r="C95" s="64" t="n">
        <v>10.3094462540717</v>
      </c>
      <c r="D95" s="63" t="n">
        <v>0.00404160084254871</v>
      </c>
      <c r="E95" s="65" t="s">
        <v>805</v>
      </c>
      <c r="F95" s="65" t="s">
        <v>617</v>
      </c>
      <c r="G95" s="62" t="s">
        <v>432</v>
      </c>
      <c r="H95" s="62" t="s">
        <v>433</v>
      </c>
      <c r="I95" s="66" t="n">
        <v>1990</v>
      </c>
    </row>
    <row r="96" s="23" customFormat="true" ht="12" hidden="false" customHeight="false" outlineLevel="0" collapsed="false">
      <c r="A96" s="62" t="n">
        <v>92</v>
      </c>
      <c r="B96" s="63" t="n">
        <v>0.0426504629629629</v>
      </c>
      <c r="C96" s="64" t="n">
        <v>10.3066485753053</v>
      </c>
      <c r="D96" s="63" t="n">
        <v>0.00404269791118132</v>
      </c>
      <c r="E96" s="65" t="s">
        <v>806</v>
      </c>
      <c r="F96" s="65" t="s">
        <v>617</v>
      </c>
      <c r="G96" s="62" t="s">
        <v>432</v>
      </c>
      <c r="H96" s="62" t="s">
        <v>433</v>
      </c>
      <c r="I96" s="66" t="n">
        <v>1989</v>
      </c>
    </row>
    <row r="97" s="23" customFormat="true" ht="12" hidden="false" customHeight="false" outlineLevel="0" collapsed="false">
      <c r="A97" s="62" t="n">
        <v>93</v>
      </c>
      <c r="B97" s="63" t="n">
        <v>0.0426851851851852</v>
      </c>
      <c r="C97" s="64" t="n">
        <v>10.2982646420824</v>
      </c>
      <c r="D97" s="63" t="n">
        <v>0.00404598911707916</v>
      </c>
      <c r="E97" s="65" t="s">
        <v>807</v>
      </c>
      <c r="F97" s="65" t="s">
        <v>617</v>
      </c>
      <c r="G97" s="62" t="s">
        <v>432</v>
      </c>
      <c r="H97" s="62" t="s">
        <v>433</v>
      </c>
      <c r="I97" s="66" t="n">
        <v>1980</v>
      </c>
    </row>
    <row r="98" s="23" customFormat="true" ht="12" hidden="false" customHeight="false" outlineLevel="0" collapsed="false">
      <c r="A98" s="62" t="n">
        <v>94</v>
      </c>
      <c r="B98" s="63" t="n">
        <v>0.0427662037037037</v>
      </c>
      <c r="C98" s="64" t="n">
        <v>10.2787550744249</v>
      </c>
      <c r="D98" s="63" t="n">
        <v>0.00405366859750746</v>
      </c>
      <c r="E98" s="65" t="s">
        <v>808</v>
      </c>
      <c r="F98" s="65" t="s">
        <v>435</v>
      </c>
      <c r="G98" s="62" t="s">
        <v>432</v>
      </c>
      <c r="H98" s="62" t="s">
        <v>466</v>
      </c>
      <c r="I98" s="66" t="n">
        <v>1981</v>
      </c>
    </row>
    <row r="99" s="23" customFormat="true" ht="12" hidden="false" customHeight="false" outlineLevel="0" collapsed="false">
      <c r="A99" s="62" t="n">
        <v>95</v>
      </c>
      <c r="B99" s="63" t="n">
        <v>0.0427777777777778</v>
      </c>
      <c r="C99" s="64" t="n">
        <v>10.275974025974</v>
      </c>
      <c r="D99" s="63" t="n">
        <v>0.00405476566614008</v>
      </c>
      <c r="E99" s="65" t="s">
        <v>809</v>
      </c>
      <c r="F99" s="65" t="s">
        <v>435</v>
      </c>
      <c r="G99" s="62" t="s">
        <v>446</v>
      </c>
      <c r="H99" s="62" t="s">
        <v>466</v>
      </c>
      <c r="I99" s="66" t="n">
        <v>1981</v>
      </c>
    </row>
    <row r="100" s="23" customFormat="true" ht="12" hidden="false" customHeight="false" outlineLevel="0" collapsed="false">
      <c r="A100" s="62" t="n">
        <v>96</v>
      </c>
      <c r="B100" s="63" t="n">
        <v>0.0428587962962963</v>
      </c>
      <c r="C100" s="64" t="n">
        <v>10.2565487442614</v>
      </c>
      <c r="D100" s="63" t="n">
        <v>0.00406244514656837</v>
      </c>
      <c r="E100" s="65" t="s">
        <v>810</v>
      </c>
      <c r="F100" s="65" t="s">
        <v>439</v>
      </c>
      <c r="G100" s="62" t="s">
        <v>446</v>
      </c>
      <c r="H100" s="62" t="s">
        <v>433</v>
      </c>
      <c r="I100" s="66" t="n">
        <v>1965</v>
      </c>
    </row>
    <row r="101" s="23" customFormat="true" ht="12" hidden="false" customHeight="false" outlineLevel="0" collapsed="false">
      <c r="A101" s="62" t="n">
        <v>97</v>
      </c>
      <c r="B101" s="63" t="n">
        <v>0.0430671296296297</v>
      </c>
      <c r="C101" s="64" t="n">
        <v>10.2069336199946</v>
      </c>
      <c r="D101" s="63" t="n">
        <v>0.00408219238195542</v>
      </c>
      <c r="E101" s="65" t="s">
        <v>811</v>
      </c>
      <c r="F101" s="65" t="s">
        <v>508</v>
      </c>
      <c r="G101" s="62" t="s">
        <v>446</v>
      </c>
      <c r="H101" s="62" t="s">
        <v>466</v>
      </c>
      <c r="I101" s="66" t="n">
        <v>1980</v>
      </c>
    </row>
    <row r="102" s="23" customFormat="true" ht="12" hidden="false" customHeight="false" outlineLevel="0" collapsed="false">
      <c r="A102" s="62" t="n">
        <v>98</v>
      </c>
      <c r="B102" s="63" t="n">
        <v>0.0430902777777777</v>
      </c>
      <c r="C102" s="64" t="n">
        <v>10.201450443191</v>
      </c>
      <c r="D102" s="63" t="n">
        <v>0.00408438651922064</v>
      </c>
      <c r="E102" s="65" t="s">
        <v>812</v>
      </c>
      <c r="F102" s="65" t="s">
        <v>813</v>
      </c>
      <c r="G102" s="62" t="s">
        <v>446</v>
      </c>
      <c r="H102" s="62" t="s">
        <v>466</v>
      </c>
      <c r="I102" s="66" t="n">
        <v>1966</v>
      </c>
    </row>
    <row r="103" s="23" customFormat="true" ht="12" hidden="false" customHeight="false" outlineLevel="0" collapsed="false">
      <c r="A103" s="62" t="n">
        <v>99</v>
      </c>
      <c r="B103" s="63" t="n">
        <v>0.0431018518518519</v>
      </c>
      <c r="C103" s="64" t="n">
        <v>10.1987110633727</v>
      </c>
      <c r="D103" s="63" t="n">
        <v>0.00408548358785326</v>
      </c>
      <c r="E103" s="65" t="s">
        <v>814</v>
      </c>
      <c r="F103" s="65" t="s">
        <v>683</v>
      </c>
      <c r="G103" s="62" t="s">
        <v>446</v>
      </c>
      <c r="H103" s="62" t="s">
        <v>466</v>
      </c>
      <c r="I103" s="66" t="n">
        <v>1971</v>
      </c>
    </row>
    <row r="104" s="23" customFormat="true" ht="12" hidden="false" customHeight="false" outlineLevel="0" collapsed="false">
      <c r="A104" s="62" t="n">
        <v>100</v>
      </c>
      <c r="B104" s="63" t="n">
        <v>0.0443171296296296</v>
      </c>
      <c r="C104" s="64" t="n">
        <v>9.91903891355445</v>
      </c>
      <c r="D104" s="63" t="n">
        <v>0.00420067579427769</v>
      </c>
      <c r="E104" s="65" t="s">
        <v>815</v>
      </c>
      <c r="F104" s="65" t="s">
        <v>437</v>
      </c>
      <c r="G104" s="62" t="s">
        <v>446</v>
      </c>
      <c r="H104" s="62" t="s">
        <v>433</v>
      </c>
      <c r="I104" s="66" t="n">
        <v>1964</v>
      </c>
    </row>
    <row r="105" s="23" customFormat="true" ht="12" hidden="false" customHeight="false" outlineLevel="0" collapsed="false">
      <c r="A105" s="62" t="n">
        <v>101</v>
      </c>
      <c r="B105" s="63" t="n">
        <v>0.0443402777777777</v>
      </c>
      <c r="C105" s="64" t="n">
        <v>9.91386061080659</v>
      </c>
      <c r="D105" s="63" t="n">
        <v>0.00420286993154291</v>
      </c>
      <c r="E105" s="65" t="s">
        <v>816</v>
      </c>
      <c r="F105" s="65" t="s">
        <v>650</v>
      </c>
      <c r="G105" s="62" t="s">
        <v>446</v>
      </c>
      <c r="H105" s="62" t="s">
        <v>433</v>
      </c>
      <c r="I105" s="66" t="n">
        <v>1949</v>
      </c>
    </row>
    <row r="106" s="23" customFormat="true" ht="12" hidden="false" customHeight="false" outlineLevel="0" collapsed="false">
      <c r="A106" s="62" t="n">
        <v>102</v>
      </c>
      <c r="B106" s="63" t="n">
        <v>0.0443634259259259</v>
      </c>
      <c r="C106" s="64" t="n">
        <v>9.90868771197496</v>
      </c>
      <c r="D106" s="63" t="n">
        <v>0.00420506406880814</v>
      </c>
      <c r="E106" s="65" t="s">
        <v>817</v>
      </c>
      <c r="F106" s="65" t="s">
        <v>431</v>
      </c>
      <c r="G106" s="62" t="s">
        <v>432</v>
      </c>
      <c r="H106" s="62" t="s">
        <v>466</v>
      </c>
      <c r="I106" s="66" t="n">
        <v>1983</v>
      </c>
    </row>
    <row r="107" s="23" customFormat="true" ht="12" hidden="false" customHeight="false" outlineLevel="0" collapsed="false">
      <c r="A107" s="62" t="n">
        <v>103</v>
      </c>
      <c r="B107" s="63" t="n">
        <v>0.0445717592592593</v>
      </c>
      <c r="C107" s="64" t="n">
        <v>9.86237340950402</v>
      </c>
      <c r="D107" s="63" t="n">
        <v>0.00422481130419519</v>
      </c>
      <c r="E107" s="65" t="s">
        <v>818</v>
      </c>
      <c r="F107" s="65" t="s">
        <v>431</v>
      </c>
      <c r="G107" s="62" t="s">
        <v>446</v>
      </c>
      <c r="H107" s="62" t="s">
        <v>466</v>
      </c>
      <c r="I107" s="66" t="n">
        <v>1964</v>
      </c>
    </row>
    <row r="108" s="23" customFormat="true" ht="12" hidden="false" customHeight="false" outlineLevel="0" collapsed="false">
      <c r="A108" s="62" t="n">
        <v>104</v>
      </c>
      <c r="B108" s="63" t="n">
        <v>0.0447337962962963</v>
      </c>
      <c r="C108" s="64" t="n">
        <v>9.82664941785253</v>
      </c>
      <c r="D108" s="63" t="n">
        <v>0.00424017026505178</v>
      </c>
      <c r="E108" s="65" t="s">
        <v>819</v>
      </c>
      <c r="F108" s="65" t="s">
        <v>820</v>
      </c>
      <c r="G108" s="62" t="s">
        <v>446</v>
      </c>
      <c r="H108" s="62" t="s">
        <v>433</v>
      </c>
      <c r="I108" s="66" t="n">
        <v>1966</v>
      </c>
    </row>
    <row r="109" s="23" customFormat="true" ht="12" hidden="false" customHeight="false" outlineLevel="0" collapsed="false">
      <c r="A109" s="62" t="n">
        <v>105</v>
      </c>
      <c r="B109" s="63" t="n">
        <v>0.0448032407407407</v>
      </c>
      <c r="C109" s="64" t="n">
        <v>9.81141823818135</v>
      </c>
      <c r="D109" s="63" t="n">
        <v>0.00424675267684746</v>
      </c>
      <c r="E109" s="65" t="s">
        <v>821</v>
      </c>
      <c r="F109" s="65" t="s">
        <v>822</v>
      </c>
      <c r="G109" s="62" t="s">
        <v>446</v>
      </c>
      <c r="H109" s="62" t="s">
        <v>466</v>
      </c>
      <c r="I109" s="66" t="n">
        <v>1962</v>
      </c>
    </row>
    <row r="110" s="23" customFormat="true" ht="12" hidden="false" customHeight="false" outlineLevel="0" collapsed="false">
      <c r="A110" s="62" t="n">
        <v>106</v>
      </c>
      <c r="B110" s="63" t="n">
        <v>0.0452199074074074</v>
      </c>
      <c r="C110" s="64" t="n">
        <v>9.72101356539544</v>
      </c>
      <c r="D110" s="63" t="n">
        <v>0.00428624714762156</v>
      </c>
      <c r="E110" s="65" t="s">
        <v>823</v>
      </c>
      <c r="F110" s="65" t="s">
        <v>454</v>
      </c>
      <c r="G110" s="62" t="s">
        <v>446</v>
      </c>
      <c r="H110" s="62" t="s">
        <v>466</v>
      </c>
      <c r="I110" s="66" t="n">
        <v>1975</v>
      </c>
    </row>
    <row r="111" s="23" customFormat="true" ht="12" hidden="false" customHeight="false" outlineLevel="0" collapsed="false">
      <c r="A111" s="62" t="n">
        <v>107</v>
      </c>
      <c r="B111" s="63" t="n">
        <v>0.0459490740740741</v>
      </c>
      <c r="C111" s="64" t="n">
        <v>9.56675062972291</v>
      </c>
      <c r="D111" s="63" t="n">
        <v>0.00435536247147622</v>
      </c>
      <c r="E111" s="65" t="s">
        <v>824</v>
      </c>
      <c r="F111" s="65" t="s">
        <v>617</v>
      </c>
      <c r="G111" s="62" t="s">
        <v>446</v>
      </c>
      <c r="H111" s="62" t="s">
        <v>466</v>
      </c>
      <c r="I111" s="66" t="n">
        <v>1969</v>
      </c>
    </row>
    <row r="112" s="23" customFormat="true" ht="12" hidden="false" customHeight="false" outlineLevel="0" collapsed="false">
      <c r="A112" s="62" t="n">
        <v>108</v>
      </c>
      <c r="B112" s="63" t="n">
        <v>0.0465393518518519</v>
      </c>
      <c r="C112" s="64" t="n">
        <v>9.44541158915692</v>
      </c>
      <c r="D112" s="63" t="n">
        <v>0.00441131297173951</v>
      </c>
      <c r="E112" s="65" t="s">
        <v>825</v>
      </c>
      <c r="F112" s="65" t="s">
        <v>452</v>
      </c>
      <c r="G112" s="62" t="s">
        <v>446</v>
      </c>
      <c r="H112" s="62" t="s">
        <v>433</v>
      </c>
      <c r="I112" s="66" t="n">
        <v>1955</v>
      </c>
    </row>
    <row r="113" s="23" customFormat="true" ht="12" hidden="false" customHeight="false" outlineLevel="0" collapsed="false">
      <c r="A113" s="62" t="n">
        <v>109</v>
      </c>
      <c r="B113" s="63" t="n">
        <v>0.049849537037037</v>
      </c>
      <c r="C113" s="64" t="n">
        <v>8.81820292547017</v>
      </c>
      <c r="D113" s="63" t="n">
        <v>0.00472507460066701</v>
      </c>
      <c r="E113" s="65" t="s">
        <v>826</v>
      </c>
      <c r="F113" s="65" t="s">
        <v>435</v>
      </c>
      <c r="G113" s="62" t="s">
        <v>432</v>
      </c>
      <c r="H113" s="62" t="s">
        <v>466</v>
      </c>
      <c r="I113" s="66" t="n">
        <v>1981</v>
      </c>
    </row>
    <row r="114" s="23" customFormat="true" ht="12" hidden="false" customHeight="false" outlineLevel="0" collapsed="false">
      <c r="A114" s="62" t="n">
        <v>110</v>
      </c>
      <c r="B114" s="63" t="n">
        <v>0.0505439814814814</v>
      </c>
      <c r="C114" s="64" t="n">
        <v>8.69704602702085</v>
      </c>
      <c r="D114" s="63" t="n">
        <v>0.00479089871862383</v>
      </c>
      <c r="E114" s="65" t="s">
        <v>827</v>
      </c>
      <c r="F114" s="65" t="s">
        <v>475</v>
      </c>
      <c r="G114" s="62" t="s">
        <v>446</v>
      </c>
      <c r="H114" s="62" t="s">
        <v>433</v>
      </c>
      <c r="I114" s="66" t="n">
        <v>1948</v>
      </c>
    </row>
    <row r="115" s="23" customFormat="true" ht="12" hidden="false" customHeight="false" outlineLevel="0" collapsed="false">
      <c r="A115" s="62" t="n">
        <v>111</v>
      </c>
      <c r="B115" s="63" t="n">
        <v>0.0518518518518518</v>
      </c>
      <c r="C115" s="64" t="n">
        <v>8.47767857142858</v>
      </c>
      <c r="D115" s="63" t="n">
        <v>0.00491486747410918</v>
      </c>
      <c r="E115" s="65" t="s">
        <v>828</v>
      </c>
      <c r="F115" s="65" t="s">
        <v>829</v>
      </c>
      <c r="G115" s="62" t="s">
        <v>446</v>
      </c>
      <c r="H115" s="62" t="s">
        <v>466</v>
      </c>
      <c r="I115" s="66" t="n">
        <v>1980</v>
      </c>
    </row>
    <row r="116" s="23" customFormat="true" ht="12" hidden="false" customHeight="false" outlineLevel="0" collapsed="false">
      <c r="A116" s="62" t="n">
        <v>112</v>
      </c>
      <c r="B116" s="63"/>
      <c r="C116" s="64"/>
      <c r="D116" s="63"/>
      <c r="E116" s="65" t="s">
        <v>830</v>
      </c>
      <c r="F116" s="65" t="s">
        <v>831</v>
      </c>
      <c r="G116" s="62" t="s">
        <v>432</v>
      </c>
      <c r="H116" s="62" t="s">
        <v>433</v>
      </c>
      <c r="I116" s="66" t="n">
        <v>1984</v>
      </c>
    </row>
    <row r="117" s="23" customFormat="true" ht="12" hidden="false" customHeight="false" outlineLevel="0" collapsed="false">
      <c r="A117" s="62" t="n">
        <v>113</v>
      </c>
      <c r="B117" s="63"/>
      <c r="C117" s="64"/>
      <c r="D117" s="63"/>
      <c r="E117" s="65" t="s">
        <v>832</v>
      </c>
      <c r="F117" s="65" t="s">
        <v>439</v>
      </c>
      <c r="G117" s="62" t="s">
        <v>432</v>
      </c>
      <c r="H117" s="62" t="s">
        <v>433</v>
      </c>
      <c r="I117" s="66" t="n">
        <v>1985</v>
      </c>
    </row>
    <row r="118" s="23" customFormat="true" ht="12" hidden="false" customHeight="false" outlineLevel="0" collapsed="false">
      <c r="A118" s="62" t="n">
        <v>114</v>
      </c>
      <c r="B118" s="63"/>
      <c r="C118" s="64"/>
      <c r="D118" s="63"/>
      <c r="E118" s="65" t="s">
        <v>833</v>
      </c>
      <c r="F118" s="65" t="s">
        <v>767</v>
      </c>
      <c r="G118" s="62" t="s">
        <v>446</v>
      </c>
      <c r="H118" s="62" t="s">
        <v>466</v>
      </c>
      <c r="I118" s="66" t="n">
        <v>1975</v>
      </c>
    </row>
    <row r="119" s="23" customFormat="true" ht="12" hidden="false" customHeight="false" outlineLevel="0" collapsed="false">
      <c r="A119" s="62"/>
      <c r="B119" s="63"/>
      <c r="C119" s="64"/>
      <c r="D119" s="63"/>
      <c r="E119" s="65"/>
      <c r="F119" s="65"/>
      <c r="G119" s="62"/>
      <c r="H119" s="62"/>
      <c r="I119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09:58:13Z</dcterms:created>
  <dc:creator>NANCY MARC</dc:creator>
  <dc:description/>
  <dc:language>en-US</dc:language>
  <cp:lastModifiedBy>Marc</cp:lastModifiedBy>
  <cp:lastPrinted>2016-06-11T15:10:02Z</cp:lastPrinted>
  <dcterms:modified xsi:type="dcterms:W3CDTF">2016-06-11T17:21:24Z</dcterms:modified>
  <cp:revision>0</cp:revision>
  <dc:subject/>
  <dc:title/>
</cp:coreProperties>
</file>