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Blad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38">
  <si>
    <t xml:space="preserve">ABDIJLOOP 3,05 KM</t>
  </si>
  <si>
    <t xml:space="preserve">UITSLAG 08-04-2017</t>
  </si>
  <si>
    <t xml:space="preserve">PLAATS</t>
  </si>
  <si>
    <t xml:space="preserve">BORSTNR</t>
  </si>
  <si>
    <t xml:space="preserve">NAAM</t>
  </si>
  <si>
    <t xml:space="preserve">GEBOORTEDATUM</t>
  </si>
  <si>
    <t xml:space="preserve">WOONPLAATS</t>
  </si>
  <si>
    <t xml:space="preserve">CLUB</t>
  </si>
  <si>
    <t xml:space="preserve">TIJD</t>
  </si>
  <si>
    <t xml:space="preserve">TIJD/KM</t>
  </si>
  <si>
    <t xml:space="preserve">KM/UUR</t>
  </si>
  <si>
    <t xml:space="preserve">Van Den Broeck David</t>
  </si>
  <si>
    <t xml:space="preserve">M</t>
  </si>
  <si>
    <t xml:space="preserve">Onkerzele</t>
  </si>
  <si>
    <t xml:space="preserve">VITA</t>
  </si>
  <si>
    <t xml:space="preserve">Cnudde Kevin</t>
  </si>
  <si>
    <t xml:space="preserve">Nazareth</t>
  </si>
  <si>
    <t xml:space="preserve">DE GRAEF Yvan</t>
  </si>
  <si>
    <t xml:space="preserve">Mechelen</t>
  </si>
  <si>
    <t xml:space="preserve">CRUYPENNINCK Zakaria</t>
  </si>
  <si>
    <t xml:space="preserve">Ninove</t>
  </si>
  <si>
    <t xml:space="preserve">CABW</t>
  </si>
  <si>
    <t xml:space="preserve">Mommaert Wouter</t>
  </si>
  <si>
    <t xml:space="preserve">St.-Pieters-Leeuw</t>
  </si>
  <si>
    <t xml:space="preserve">OEH</t>
  </si>
  <si>
    <t xml:space="preserve">Vermeersch Stijn</t>
  </si>
  <si>
    <t xml:space="preserve">Denderleeuw</t>
  </si>
  <si>
    <t xml:space="preserve">Home solution</t>
  </si>
  <si>
    <t xml:space="preserve">De Bosscher Stijn</t>
  </si>
  <si>
    <t xml:space="preserve">Sint-Pieters-Leeuw</t>
  </si>
  <si>
    <t xml:space="preserve">Van Der Heyden Tim</t>
  </si>
  <si>
    <t xml:space="preserve">Roosdaal</t>
  </si>
  <si>
    <t xml:space="preserve">ACP</t>
  </si>
  <si>
    <t xml:space="preserve">Cockaerts Jeroen</t>
  </si>
  <si>
    <t xml:space="preserve">Meerbeek</t>
  </si>
  <si>
    <t xml:space="preserve">Baut Danny</t>
  </si>
  <si>
    <t xml:space="preserve">Dilbeek AC</t>
  </si>
  <si>
    <t xml:space="preserve">Taeckens Jens </t>
  </si>
  <si>
    <t xml:space="preserve">Oudenaarde</t>
  </si>
  <si>
    <t xml:space="preserve">De Pelikaanrunners</t>
  </si>
  <si>
    <t xml:space="preserve">Van Den Hoof Steven</t>
  </si>
  <si>
    <t xml:space="preserve">Affligem</t>
  </si>
  <si>
    <t xml:space="preserve">DAC</t>
  </si>
  <si>
    <t xml:space="preserve">Van Havermaet Bart</t>
  </si>
  <si>
    <t xml:space="preserve">Grembergen</t>
  </si>
  <si>
    <t xml:space="preserve">Van Der Slagmolen Kevin</t>
  </si>
  <si>
    <t xml:space="preserve">Amijs Tom</t>
  </si>
  <si>
    <t xml:space="preserve">Oetingen</t>
  </si>
  <si>
    <t xml:space="preserve">JC Oetingen</t>
  </si>
  <si>
    <t xml:space="preserve">De Smet Michele</t>
  </si>
  <si>
    <t xml:space="preserve">V</t>
  </si>
  <si>
    <t xml:space="preserve">Duffel</t>
  </si>
  <si>
    <t xml:space="preserve">LYRA</t>
  </si>
  <si>
    <t xml:space="preserve">Van Impe Patrick</t>
  </si>
  <si>
    <t xml:space="preserve">Haaltert</t>
  </si>
  <si>
    <t xml:space="preserve">De Schuyteneer</t>
  </si>
  <si>
    <t xml:space="preserve">Appelterre</t>
  </si>
  <si>
    <t xml:space="preserve">Deridder Gert</t>
  </si>
  <si>
    <t xml:space="preserve">Sint-Martens-Bod.</t>
  </si>
  <si>
    <t xml:space="preserve">Wittock Dries</t>
  </si>
  <si>
    <t xml:space="preserve">Brussegem</t>
  </si>
  <si>
    <t xml:space="preserve">De PERMENTIER Saskia</t>
  </si>
  <si>
    <t xml:space="preserve">Welle</t>
  </si>
  <si>
    <t xml:space="preserve">De Backer Senne</t>
  </si>
  <si>
    <t xml:space="preserve">Van ImpeMagnus</t>
  </si>
  <si>
    <t xml:space="preserve">Denderhoutem</t>
  </si>
  <si>
    <t xml:space="preserve">Van Cauwenbergh Michael</t>
  </si>
  <si>
    <t xml:space="preserve">Aalst</t>
  </si>
  <si>
    <t xml:space="preserve">Van Impe Lars</t>
  </si>
  <si>
    <t xml:space="preserve">Smet Femke</t>
  </si>
  <si>
    <t xml:space="preserve">Asse</t>
  </si>
  <si>
    <t xml:space="preserve">AC Lebbeke</t>
  </si>
  <si>
    <t xml:space="preserve">Dooremont Kjell</t>
  </si>
  <si>
    <t xml:space="preserve">Lebbeke</t>
  </si>
  <si>
    <t xml:space="preserve">De Riemaecker Lotte</t>
  </si>
  <si>
    <t xml:space="preserve">Gooik</t>
  </si>
  <si>
    <t xml:space="preserve">Lemment Theunis</t>
  </si>
  <si>
    <t xml:space="preserve">LJT Liekerk jogging</t>
  </si>
  <si>
    <t xml:space="preserve">Huygens Cloé </t>
  </si>
  <si>
    <t xml:space="preserve">Brussel</t>
  </si>
  <si>
    <t xml:space="preserve">RESC</t>
  </si>
  <si>
    <t xml:space="preserve">Eliano Marthe</t>
  </si>
  <si>
    <t xml:space="preserve">Opwijk</t>
  </si>
  <si>
    <t xml:space="preserve">AC Opwijk</t>
  </si>
  <si>
    <t xml:space="preserve">Eliano Hanne</t>
  </si>
  <si>
    <t xml:space="preserve">Van Droogenbroeck Jente</t>
  </si>
  <si>
    <t xml:space="preserve">Liedekerke</t>
  </si>
  <si>
    <t xml:space="preserve">Van Droogenbroeck Patrick</t>
  </si>
  <si>
    <t xml:space="preserve">Wauterecht Paul</t>
  </si>
  <si>
    <t xml:space="preserve">BaudewijnAnne-Marie</t>
  </si>
  <si>
    <t xml:space="preserve">Vermoesen Evelien</t>
  </si>
  <si>
    <t xml:space="preserve">Minner Katrien</t>
  </si>
  <si>
    <t xml:space="preserve">Mere</t>
  </si>
  <si>
    <t xml:space="preserve">HANNES Peter</t>
  </si>
  <si>
    <t xml:space="preserve">Borchtlombeek</t>
  </si>
  <si>
    <t xml:space="preserve">Van Lancker Laurence</t>
  </si>
  <si>
    <t xml:space="preserve">Huygens Guy</t>
  </si>
  <si>
    <t xml:space="preserve">Van De Gucht Marina</t>
  </si>
  <si>
    <t xml:space="preserve">ARS</t>
  </si>
  <si>
    <t xml:space="preserve">De Nil André</t>
  </si>
  <si>
    <t xml:space="preserve">Ternat</t>
  </si>
  <si>
    <t xml:space="preserve">Baudewijn Annick</t>
  </si>
  <si>
    <t xml:space="preserve">Baetens Karina</t>
  </si>
  <si>
    <t xml:space="preserve">Van Belle Steffi</t>
  </si>
  <si>
    <t xml:space="preserve">Erpe-Mere</t>
  </si>
  <si>
    <t xml:space="preserve">JC Herzele</t>
  </si>
  <si>
    <t xml:space="preserve">Van Damme Eric</t>
  </si>
  <si>
    <t xml:space="preserve">De Geyseleer Robert</t>
  </si>
  <si>
    <t xml:space="preserve">De Kerpel Tina</t>
  </si>
  <si>
    <t xml:space="preserve">Devillé Mie</t>
  </si>
  <si>
    <t xml:space="preserve">El Afif Mirre</t>
  </si>
  <si>
    <t xml:space="preserve">Rollier Jill</t>
  </si>
  <si>
    <t xml:space="preserve">De Wit Cynthia</t>
  </si>
  <si>
    <t xml:space="preserve">Van Den Borre Ina</t>
  </si>
  <si>
    <t xml:space="preserve">Van Geite Gerda</t>
  </si>
  <si>
    <t xml:space="preserve">De Lange Karen</t>
  </si>
  <si>
    <t xml:space="preserve">Geraardsbergen</t>
  </si>
  <si>
    <t xml:space="preserve">Van Der Mijnsbrugge Lieve</t>
  </si>
  <si>
    <t xml:space="preserve">Bellemans Lieselot</t>
  </si>
  <si>
    <t xml:space="preserve">Huybens Marleen</t>
  </si>
  <si>
    <t xml:space="preserve">Vanderstappen Hilde</t>
  </si>
  <si>
    <t xml:space="preserve">Minnen Davina</t>
  </si>
  <si>
    <t xml:space="preserve">Heldergem</t>
  </si>
  <si>
    <t xml:space="preserve">De Coorde Fleur</t>
  </si>
  <si>
    <t xml:space="preserve">Erembodegem</t>
  </si>
  <si>
    <t xml:space="preserve">Boersma Veerle</t>
  </si>
  <si>
    <t xml:space="preserve">Roelandt Jeroen</t>
  </si>
  <si>
    <t xml:space="preserve">Vermoesen Jolien</t>
  </si>
  <si>
    <t xml:space="preserve">De Mesmaeker Tamara</t>
  </si>
  <si>
    <t xml:space="preserve">Idegem</t>
  </si>
  <si>
    <t xml:space="preserve">Ghijssels Roger</t>
  </si>
  <si>
    <t xml:space="preserve">Dehaever Miriam</t>
  </si>
  <si>
    <t xml:space="preserve">Vanderstappen Sigrd</t>
  </si>
  <si>
    <t xml:space="preserve">Meerchtem</t>
  </si>
  <si>
    <t xml:space="preserve">Van Wesemael Sien</t>
  </si>
  <si>
    <t xml:space="preserve">Dubois François</t>
  </si>
  <si>
    <t xml:space="preserve">KWB Wambeek</t>
  </si>
  <si>
    <t xml:space="preserve">Collyns E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h:mm:ss"/>
    <numFmt numFmtId="167" formatCode="d\/mm\/yyyy"/>
    <numFmt numFmtId="168" formatCode="h:mm:ss\ AM/PM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2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507812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11.89"/>
    <col collapsed="false" customWidth="true" hidden="false" outlineLevel="0" max="3" min="3" style="1" width="24.99"/>
    <col collapsed="false" customWidth="true" hidden="false" outlineLevel="0" max="4" min="4" style="2" width="3.64"/>
    <col collapsed="false" customWidth="true" hidden="false" outlineLevel="0" max="5" min="5" style="1" width="22.15"/>
    <col collapsed="false" customWidth="true" hidden="false" outlineLevel="0" max="6" min="6" style="1" width="19.05"/>
    <col collapsed="false" customWidth="true" hidden="false" outlineLevel="0" max="7" min="7" style="1" width="20.26"/>
    <col collapsed="false" customWidth="true" hidden="false" outlineLevel="0" max="9" min="8" style="1" width="12.72"/>
    <col collapsed="false" customWidth="true" hidden="false" outlineLevel="0" max="10" min="10" style="3" width="9.86"/>
    <col collapsed="false" customWidth="true" hidden="false" outlineLevel="0" max="16" min="11" style="1" width="9.05"/>
  </cols>
  <sheetData>
    <row r="1" customFormat="false" ht="20.25" hidden="false" customHeight="true" outlineLevel="0" collapsed="false">
      <c r="A1" s="4" t="s">
        <v>0</v>
      </c>
      <c r="B1" s="4"/>
      <c r="C1" s="4"/>
      <c r="D1" s="0"/>
      <c r="E1" s="0"/>
      <c r="F1" s="0"/>
      <c r="G1" s="5"/>
      <c r="H1" s="6" t="s">
        <v>1</v>
      </c>
      <c r="I1" s="6"/>
      <c r="J1" s="6"/>
      <c r="L1" s="7"/>
    </row>
    <row r="2" customFormat="false" ht="15" hidden="false" customHeight="false" outlineLevel="0" collapsed="false">
      <c r="B2" s="0"/>
      <c r="C2" s="0"/>
      <c r="D2" s="0"/>
      <c r="E2" s="0"/>
      <c r="F2" s="0"/>
      <c r="G2" s="0"/>
      <c r="H2" s="0"/>
      <c r="I2" s="0"/>
      <c r="J2" s="0"/>
    </row>
    <row r="3" customFormat="false" ht="15.75" hidden="false" customHeight="false" outlineLevel="0" collapsed="false">
      <c r="A3" s="8" t="s">
        <v>2</v>
      </c>
      <c r="B3" s="8" t="s">
        <v>3</v>
      </c>
      <c r="C3" s="9" t="s">
        <v>4</v>
      </c>
      <c r="D3" s="10"/>
      <c r="E3" s="9" t="s">
        <v>5</v>
      </c>
      <c r="F3" s="9" t="s">
        <v>6</v>
      </c>
      <c r="G3" s="9" t="s">
        <v>7</v>
      </c>
      <c r="H3" s="8" t="s">
        <v>8</v>
      </c>
      <c r="I3" s="8" t="s">
        <v>9</v>
      </c>
      <c r="J3" s="11" t="s">
        <v>10</v>
      </c>
    </row>
    <row r="4" customFormat="false" ht="15" hidden="false" customHeight="false" outlineLevel="0" collapsed="false">
      <c r="A4" s="12" t="n">
        <v>1</v>
      </c>
      <c r="B4" s="13" t="n">
        <v>33</v>
      </c>
      <c r="C4" s="13" t="s">
        <v>11</v>
      </c>
      <c r="D4" s="14" t="s">
        <v>12</v>
      </c>
      <c r="E4" s="15" t="n">
        <v>33863</v>
      </c>
      <c r="F4" s="13" t="s">
        <v>13</v>
      </c>
      <c r="G4" s="13" t="s">
        <v>14</v>
      </c>
      <c r="H4" s="16" t="n">
        <v>0.00652777777777778</v>
      </c>
      <c r="I4" s="16" t="n">
        <f aca="false">H4/3.05</f>
        <v>0.00214025500910747</v>
      </c>
      <c r="J4" s="17" t="n">
        <f aca="false">J$108/I4</f>
        <v>19.468085106383</v>
      </c>
    </row>
    <row r="5" customFormat="false" ht="15" hidden="false" customHeight="false" outlineLevel="0" collapsed="false">
      <c r="A5" s="12" t="n">
        <v>2</v>
      </c>
      <c r="B5" s="13" t="n">
        <v>58</v>
      </c>
      <c r="C5" s="13" t="s">
        <v>15</v>
      </c>
      <c r="D5" s="14" t="s">
        <v>12</v>
      </c>
      <c r="E5" s="15" t="n">
        <v>30959</v>
      </c>
      <c r="F5" s="13" t="s">
        <v>16</v>
      </c>
      <c r="G5" s="13"/>
      <c r="H5" s="16" t="n">
        <v>0.00663194444444445</v>
      </c>
      <c r="I5" s="16" t="n">
        <f aca="false">H5/3.05</f>
        <v>0.00217440801457195</v>
      </c>
      <c r="J5" s="17" t="n">
        <f aca="false">J$108/I5</f>
        <v>19.1623036649215</v>
      </c>
    </row>
    <row r="6" customFormat="false" ht="15" hidden="false" customHeight="false" outlineLevel="0" collapsed="false">
      <c r="A6" s="12" t="n">
        <v>3</v>
      </c>
      <c r="B6" s="13" t="n">
        <v>1</v>
      </c>
      <c r="C6" s="13" t="s">
        <v>17</v>
      </c>
      <c r="D6" s="14" t="s">
        <v>12</v>
      </c>
      <c r="E6" s="15" t="n">
        <v>29474</v>
      </c>
      <c r="F6" s="13" t="s">
        <v>18</v>
      </c>
      <c r="G6" s="13"/>
      <c r="H6" s="16" t="n">
        <v>0.00679398148148148</v>
      </c>
      <c r="I6" s="16" t="n">
        <f aca="false">H6/3.05</f>
        <v>0.00222753491196114</v>
      </c>
      <c r="J6" s="17" t="n">
        <f aca="false">J$108/I6</f>
        <v>18.7052810902896</v>
      </c>
    </row>
    <row r="7" customFormat="false" ht="15" hidden="false" customHeight="false" outlineLevel="0" collapsed="false">
      <c r="A7" s="12" t="n">
        <v>4</v>
      </c>
      <c r="B7" s="13" t="n">
        <v>4</v>
      </c>
      <c r="C7" s="13" t="s">
        <v>19</v>
      </c>
      <c r="D7" s="14" t="s">
        <v>12</v>
      </c>
      <c r="E7" s="15" t="n">
        <v>36582</v>
      </c>
      <c r="F7" s="13" t="s">
        <v>20</v>
      </c>
      <c r="G7" s="13" t="s">
        <v>21</v>
      </c>
      <c r="H7" s="16" t="n">
        <v>0.00685185185185185</v>
      </c>
      <c r="I7" s="16" t="n">
        <f aca="false">H7/3.05</f>
        <v>0.00224650880388585</v>
      </c>
      <c r="J7" s="17" t="n">
        <f aca="false">J$108/I7</f>
        <v>18.5472972972973</v>
      </c>
    </row>
    <row r="8" customFormat="false" ht="15" hidden="false" customHeight="false" outlineLevel="0" collapsed="false">
      <c r="A8" s="12" t="n">
        <v>5</v>
      </c>
      <c r="B8" s="13" t="n">
        <v>42</v>
      </c>
      <c r="C8" s="13" t="s">
        <v>22</v>
      </c>
      <c r="D8" s="14" t="s">
        <v>12</v>
      </c>
      <c r="E8" s="15" t="n">
        <v>32234</v>
      </c>
      <c r="F8" s="13" t="s">
        <v>23</v>
      </c>
      <c r="G8" s="13" t="s">
        <v>24</v>
      </c>
      <c r="H8" s="16" t="n">
        <v>0.00694444444444444</v>
      </c>
      <c r="I8" s="16" t="n">
        <f aca="false">H8/3.05</f>
        <v>0.00227686703096539</v>
      </c>
      <c r="J8" s="17" t="n">
        <f aca="false">J$108/I8</f>
        <v>18.3</v>
      </c>
    </row>
    <row r="9" customFormat="false" ht="15" hidden="false" customHeight="false" outlineLevel="0" collapsed="false">
      <c r="A9" s="12" t="n">
        <v>6</v>
      </c>
      <c r="B9" s="13" t="n">
        <v>49</v>
      </c>
      <c r="C9" s="13" t="s">
        <v>25</v>
      </c>
      <c r="D9" s="14" t="s">
        <v>12</v>
      </c>
      <c r="E9" s="15" t="n">
        <v>29338</v>
      </c>
      <c r="F9" s="13" t="s">
        <v>26</v>
      </c>
      <c r="G9" s="13" t="s">
        <v>27</v>
      </c>
      <c r="H9" s="16" t="n">
        <v>0.00701388888888889</v>
      </c>
      <c r="I9" s="16" t="n">
        <f aca="false">H9/3.05</f>
        <v>0.00229963570127505</v>
      </c>
      <c r="J9" s="17" t="n">
        <f aca="false">J$108/I9</f>
        <v>18.1188118811881</v>
      </c>
    </row>
    <row r="10" customFormat="false" ht="15" hidden="false" customHeight="false" outlineLevel="0" collapsed="false">
      <c r="A10" s="12" t="n">
        <v>7</v>
      </c>
      <c r="B10" s="13" t="n">
        <v>71</v>
      </c>
      <c r="C10" s="13" t="s">
        <v>28</v>
      </c>
      <c r="D10" s="14" t="s">
        <v>12</v>
      </c>
      <c r="E10" s="15" t="n">
        <v>32962</v>
      </c>
      <c r="F10" s="13" t="s">
        <v>29</v>
      </c>
      <c r="G10" s="13"/>
      <c r="H10" s="16" t="n">
        <v>0.00725694444444445</v>
      </c>
      <c r="I10" s="16" t="n">
        <f aca="false">H10/3.05</f>
        <v>0.00237932604735883</v>
      </c>
      <c r="J10" s="17" t="n">
        <f aca="false">J$108/I10</f>
        <v>17.511961722488</v>
      </c>
    </row>
    <row r="11" customFormat="false" ht="15" hidden="false" customHeight="false" outlineLevel="0" collapsed="false">
      <c r="A11" s="12" t="n">
        <v>8</v>
      </c>
      <c r="B11" s="13" t="n">
        <v>7</v>
      </c>
      <c r="C11" s="13" t="s">
        <v>30</v>
      </c>
      <c r="D11" s="14" t="s">
        <v>12</v>
      </c>
      <c r="E11" s="15" t="n">
        <v>32929</v>
      </c>
      <c r="F11" s="13" t="s">
        <v>31</v>
      </c>
      <c r="G11" s="13" t="s">
        <v>32</v>
      </c>
      <c r="H11" s="16" t="n">
        <v>0.00728009259259259</v>
      </c>
      <c r="I11" s="16" t="n">
        <f aca="false">H11/3.05</f>
        <v>0.00238691560412872</v>
      </c>
      <c r="J11" s="17" t="n">
        <f aca="false">J$108/I11</f>
        <v>17.456279809221</v>
      </c>
    </row>
    <row r="12" customFormat="false" ht="15" hidden="false" customHeight="false" outlineLevel="0" collapsed="false">
      <c r="A12" s="12" t="n">
        <v>9</v>
      </c>
      <c r="B12" s="13" t="n">
        <v>40</v>
      </c>
      <c r="C12" s="13" t="s">
        <v>33</v>
      </c>
      <c r="D12" s="14" t="s">
        <v>12</v>
      </c>
      <c r="E12" s="15" t="n">
        <v>34380</v>
      </c>
      <c r="F12" s="13" t="s">
        <v>34</v>
      </c>
      <c r="G12" s="13"/>
      <c r="H12" s="16" t="n">
        <v>0.00734953703703704</v>
      </c>
      <c r="I12" s="16" t="n">
        <f aca="false">H12/3.05</f>
        <v>0.00240968427443837</v>
      </c>
      <c r="J12" s="17" t="n">
        <f aca="false">J$108/I12</f>
        <v>17.2913385826772</v>
      </c>
    </row>
    <row r="13" customFormat="false" ht="15" hidden="false" customHeight="false" outlineLevel="0" collapsed="false">
      <c r="A13" s="12" t="n">
        <v>10</v>
      </c>
      <c r="B13" s="13" t="n">
        <v>18</v>
      </c>
      <c r="C13" s="13" t="s">
        <v>35</v>
      </c>
      <c r="D13" s="14" t="s">
        <v>12</v>
      </c>
      <c r="E13" s="15" t="n">
        <v>26078</v>
      </c>
      <c r="F13" s="13" t="s">
        <v>23</v>
      </c>
      <c r="G13" s="13" t="s">
        <v>36</v>
      </c>
      <c r="H13" s="16" t="n">
        <v>0.00739583333333333</v>
      </c>
      <c r="I13" s="16" t="n">
        <f aca="false">H13/3.05</f>
        <v>0.00242486338797814</v>
      </c>
      <c r="J13" s="17" t="n">
        <f aca="false">J$108/I13</f>
        <v>17.1830985915493</v>
      </c>
    </row>
    <row r="14" customFormat="false" ht="15" hidden="false" customHeight="false" outlineLevel="0" collapsed="false">
      <c r="A14" s="12" t="n">
        <v>11</v>
      </c>
      <c r="B14" s="13" t="n">
        <v>50</v>
      </c>
      <c r="C14" s="13" t="s">
        <v>37</v>
      </c>
      <c r="D14" s="14" t="s">
        <v>12</v>
      </c>
      <c r="E14" s="15" t="n">
        <v>32010</v>
      </c>
      <c r="F14" s="13" t="s">
        <v>38</v>
      </c>
      <c r="G14" s="13" t="s">
        <v>39</v>
      </c>
      <c r="H14" s="16" t="n">
        <v>0.00744212962962963</v>
      </c>
      <c r="I14" s="16" t="n">
        <f aca="false">H14/3.05</f>
        <v>0.00244004250151791</v>
      </c>
      <c r="J14" s="17" t="n">
        <f aca="false">J$108/I14</f>
        <v>17.0762052877138</v>
      </c>
    </row>
    <row r="15" customFormat="false" ht="15" hidden="false" customHeight="false" outlineLevel="0" collapsed="false">
      <c r="A15" s="12" t="n">
        <v>12</v>
      </c>
      <c r="B15" s="13" t="n">
        <v>44</v>
      </c>
      <c r="C15" s="13" t="s">
        <v>40</v>
      </c>
      <c r="D15" s="14" t="s">
        <v>12</v>
      </c>
      <c r="E15" s="15" t="n">
        <v>29829</v>
      </c>
      <c r="F15" s="13" t="s">
        <v>41</v>
      </c>
      <c r="G15" s="13" t="s">
        <v>42</v>
      </c>
      <c r="H15" s="16" t="n">
        <v>0.00752314814814815</v>
      </c>
      <c r="I15" s="16" t="n">
        <f aca="false">H15/3.05</f>
        <v>0.00246660595021251</v>
      </c>
      <c r="J15" s="17" t="n">
        <f aca="false">J$108/I15</f>
        <v>16.8923076923077</v>
      </c>
    </row>
    <row r="16" customFormat="false" ht="15" hidden="false" customHeight="false" outlineLevel="0" collapsed="false">
      <c r="A16" s="12" t="n">
        <v>13</v>
      </c>
      <c r="B16" s="13" t="n">
        <v>8</v>
      </c>
      <c r="C16" s="13" t="s">
        <v>43</v>
      </c>
      <c r="D16" s="14" t="s">
        <v>12</v>
      </c>
      <c r="E16" s="15" t="n">
        <v>30628</v>
      </c>
      <c r="F16" s="13" t="s">
        <v>44</v>
      </c>
      <c r="G16" s="13"/>
      <c r="H16" s="16" t="n">
        <v>0.00766203703703704</v>
      </c>
      <c r="I16" s="16" t="n">
        <f aca="false">H16/3.05</f>
        <v>0.00251214329083182</v>
      </c>
      <c r="J16" s="17" t="n">
        <f aca="false">J$108/I16</f>
        <v>16.5861027190332</v>
      </c>
    </row>
    <row r="17" customFormat="false" ht="15" hidden="false" customHeight="false" outlineLevel="0" collapsed="false">
      <c r="A17" s="12" t="n">
        <v>14</v>
      </c>
      <c r="B17" s="13" t="n">
        <v>28</v>
      </c>
      <c r="C17" s="13" t="s">
        <v>45</v>
      </c>
      <c r="D17" s="14" t="s">
        <v>12</v>
      </c>
      <c r="E17" s="15" t="n">
        <v>29352</v>
      </c>
      <c r="F17" s="13" t="s">
        <v>41</v>
      </c>
      <c r="G17" s="13"/>
      <c r="H17" s="16" t="n">
        <v>0.00800925925925926</v>
      </c>
      <c r="I17" s="16" t="n">
        <f aca="false">H17/3.05</f>
        <v>0.00262598664238009</v>
      </c>
      <c r="J17" s="17" t="n">
        <f aca="false">J$108/I17</f>
        <v>15.8670520231214</v>
      </c>
    </row>
    <row r="18" customFormat="false" ht="15" hidden="false" customHeight="false" outlineLevel="0" collapsed="false">
      <c r="A18" s="12" t="n">
        <v>15</v>
      </c>
      <c r="B18" s="13" t="n">
        <v>43</v>
      </c>
      <c r="C18" s="13" t="s">
        <v>46</v>
      </c>
      <c r="D18" s="14" t="s">
        <v>12</v>
      </c>
      <c r="E18" s="15" t="n">
        <v>25732</v>
      </c>
      <c r="F18" s="13" t="s">
        <v>47</v>
      </c>
      <c r="G18" s="13" t="s">
        <v>48</v>
      </c>
      <c r="H18" s="16" t="n">
        <v>0.00819444444444445</v>
      </c>
      <c r="I18" s="16" t="n">
        <f aca="false">H18/3.05</f>
        <v>0.00268670309653916</v>
      </c>
      <c r="J18" s="17" t="n">
        <f aca="false">J$108/I18</f>
        <v>15.5084745762712</v>
      </c>
    </row>
    <row r="19" customFormat="false" ht="15" hidden="false" customHeight="false" outlineLevel="0" collapsed="false">
      <c r="A19" s="12" t="n">
        <v>16</v>
      </c>
      <c r="B19" s="13" t="n">
        <v>27</v>
      </c>
      <c r="C19" s="13" t="s">
        <v>49</v>
      </c>
      <c r="D19" s="14" t="s">
        <v>50</v>
      </c>
      <c r="E19" s="15" t="n">
        <v>36427</v>
      </c>
      <c r="F19" s="13" t="s">
        <v>51</v>
      </c>
      <c r="G19" s="13" t="s">
        <v>52</v>
      </c>
      <c r="H19" s="16" t="n">
        <v>0.00835648148148148</v>
      </c>
      <c r="I19" s="16" t="n">
        <f aca="false">H19/3.05</f>
        <v>0.00273982999392835</v>
      </c>
      <c r="J19" s="17" t="n">
        <f aca="false">J$108/I19</f>
        <v>15.207756232687</v>
      </c>
    </row>
    <row r="20" customFormat="false" ht="15" hidden="false" customHeight="false" outlineLevel="0" collapsed="false">
      <c r="A20" s="12" t="n">
        <v>17</v>
      </c>
      <c r="B20" s="13" t="n">
        <v>32</v>
      </c>
      <c r="C20" s="13" t="s">
        <v>53</v>
      </c>
      <c r="D20" s="14" t="s">
        <v>12</v>
      </c>
      <c r="E20" s="15" t="n">
        <v>24006</v>
      </c>
      <c r="F20" s="13" t="s">
        <v>54</v>
      </c>
      <c r="G20" s="13"/>
      <c r="H20" s="16" t="n">
        <v>0.00868055555555556</v>
      </c>
      <c r="I20" s="16" t="n">
        <f aca="false">H20/3.05</f>
        <v>0.00284608378870674</v>
      </c>
      <c r="J20" s="17" t="n">
        <f aca="false">J$108/I20</f>
        <v>14.64</v>
      </c>
    </row>
    <row r="21" customFormat="false" ht="15" hidden="false" customHeight="false" outlineLevel="0" collapsed="false">
      <c r="A21" s="12" t="n">
        <v>18</v>
      </c>
      <c r="B21" s="13" t="n">
        <v>41</v>
      </c>
      <c r="C21" s="13" t="s">
        <v>55</v>
      </c>
      <c r="D21" s="14" t="s">
        <v>50</v>
      </c>
      <c r="E21" s="15" t="n">
        <v>29553</v>
      </c>
      <c r="F21" s="13" t="s">
        <v>56</v>
      </c>
      <c r="G21" s="13" t="s">
        <v>14</v>
      </c>
      <c r="H21" s="16" t="n">
        <v>0.00884259259259259</v>
      </c>
      <c r="I21" s="16" t="n">
        <f aca="false">H21/3.05</f>
        <v>0.00289921068609593</v>
      </c>
      <c r="J21" s="17" t="n">
        <f aca="false">J$108/I21</f>
        <v>14.3717277486911</v>
      </c>
    </row>
    <row r="22" customFormat="false" ht="15" hidden="false" customHeight="false" outlineLevel="0" collapsed="false">
      <c r="A22" s="12" t="n">
        <v>19</v>
      </c>
      <c r="B22" s="13" t="n">
        <v>65</v>
      </c>
      <c r="C22" s="13" t="s">
        <v>57</v>
      </c>
      <c r="D22" s="14" t="s">
        <v>12</v>
      </c>
      <c r="E22" s="15" t="n">
        <v>30442</v>
      </c>
      <c r="F22" s="13" t="s">
        <v>58</v>
      </c>
      <c r="G22" s="13"/>
      <c r="H22" s="16" t="n">
        <v>0.00887731481481482</v>
      </c>
      <c r="I22" s="16" t="n">
        <f aca="false">H22/3.05</f>
        <v>0.00291059502125076</v>
      </c>
      <c r="J22" s="17" t="n">
        <f aca="false">J$108/I22</f>
        <v>14.3155149934811</v>
      </c>
    </row>
    <row r="23" customFormat="false" ht="15" hidden="false" customHeight="false" outlineLevel="0" collapsed="false">
      <c r="A23" s="12" t="n">
        <v>20</v>
      </c>
      <c r="B23" s="13" t="n">
        <v>68</v>
      </c>
      <c r="C23" s="13" t="s">
        <v>59</v>
      </c>
      <c r="D23" s="14" t="s">
        <v>12</v>
      </c>
      <c r="E23" s="15" t="n">
        <v>36099</v>
      </c>
      <c r="F23" s="13" t="s">
        <v>60</v>
      </c>
      <c r="G23" s="13"/>
      <c r="H23" s="16" t="n">
        <v>0.00888888888888889</v>
      </c>
      <c r="I23" s="16" t="n">
        <f aca="false">H23/3.05</f>
        <v>0.0029143897996357</v>
      </c>
      <c r="J23" s="17" t="n">
        <f aca="false">J$108/I23</f>
        <v>14.296875</v>
      </c>
    </row>
    <row r="24" customFormat="false" ht="15" hidden="false" customHeight="false" outlineLevel="0" collapsed="false">
      <c r="A24" s="12" t="n">
        <v>21</v>
      </c>
      <c r="B24" s="13" t="n">
        <v>2</v>
      </c>
      <c r="C24" s="13" t="s">
        <v>61</v>
      </c>
      <c r="D24" s="14" t="s">
        <v>50</v>
      </c>
      <c r="E24" s="15" t="n">
        <v>34064</v>
      </c>
      <c r="F24" s="13" t="s">
        <v>62</v>
      </c>
      <c r="G24" s="13"/>
      <c r="H24" s="16" t="n">
        <v>0.00917824074074074</v>
      </c>
      <c r="I24" s="16" t="n">
        <f aca="false">H24/3.05</f>
        <v>0.00300925925925926</v>
      </c>
      <c r="J24" s="17" t="n">
        <f aca="false">J$108/I24</f>
        <v>13.8461538461538</v>
      </c>
    </row>
    <row r="25" customFormat="false" ht="15" hidden="false" customHeight="false" outlineLevel="0" collapsed="false">
      <c r="A25" s="12" t="n">
        <v>22</v>
      </c>
      <c r="B25" s="13" t="n">
        <v>61</v>
      </c>
      <c r="C25" s="13" t="s">
        <v>63</v>
      </c>
      <c r="D25" s="14" t="s">
        <v>12</v>
      </c>
      <c r="E25" s="15" t="n">
        <v>38092</v>
      </c>
      <c r="F25" s="13" t="s">
        <v>41</v>
      </c>
      <c r="G25" s="13"/>
      <c r="H25" s="16" t="n">
        <v>0.00925925925925926</v>
      </c>
      <c r="I25" s="16" t="n">
        <f aca="false">H25/3.05</f>
        <v>0.00303582270795386</v>
      </c>
      <c r="J25" s="17" t="n">
        <f aca="false">J$108/I25</f>
        <v>13.725</v>
      </c>
    </row>
    <row r="26" customFormat="false" ht="15" hidden="false" customHeight="false" outlineLevel="0" collapsed="false">
      <c r="A26" s="12" t="n">
        <v>23</v>
      </c>
      <c r="B26" s="13" t="n">
        <v>55</v>
      </c>
      <c r="C26" s="13" t="s">
        <v>64</v>
      </c>
      <c r="D26" s="14" t="s">
        <v>12</v>
      </c>
      <c r="E26" s="15" t="n">
        <v>38307</v>
      </c>
      <c r="F26" s="13" t="s">
        <v>65</v>
      </c>
      <c r="G26" s="13"/>
      <c r="H26" s="16" t="n">
        <v>0.00927083333333333</v>
      </c>
      <c r="I26" s="16" t="n">
        <f aca="false">H26/3.05</f>
        <v>0.0030396174863388</v>
      </c>
      <c r="J26" s="17" t="n">
        <f aca="false">J$108/I26</f>
        <v>13.7078651685393</v>
      </c>
    </row>
    <row r="27" customFormat="false" ht="15" hidden="false" customHeight="false" outlineLevel="0" collapsed="false">
      <c r="A27" s="12" t="n">
        <v>24</v>
      </c>
      <c r="B27" s="13" t="n">
        <v>11</v>
      </c>
      <c r="C27" s="13" t="s">
        <v>66</v>
      </c>
      <c r="D27" s="14" t="s">
        <v>12</v>
      </c>
      <c r="E27" s="15" t="n">
        <v>30789</v>
      </c>
      <c r="F27" s="13" t="s">
        <v>67</v>
      </c>
      <c r="G27" s="13"/>
      <c r="H27" s="16" t="n">
        <v>0.00940972222222222</v>
      </c>
      <c r="I27" s="16" t="n">
        <f aca="false">H27/3.05</f>
        <v>0.00308515482695811</v>
      </c>
      <c r="J27" s="17" t="n">
        <f aca="false">J$108/I27</f>
        <v>13.5055350553506</v>
      </c>
    </row>
    <row r="28" customFormat="false" ht="15" hidden="false" customHeight="false" outlineLevel="0" collapsed="false">
      <c r="A28" s="12" t="n">
        <v>25</v>
      </c>
      <c r="B28" s="13" t="n">
        <v>72</v>
      </c>
      <c r="C28" s="13" t="s">
        <v>68</v>
      </c>
      <c r="D28" s="14" t="s">
        <v>12</v>
      </c>
      <c r="E28" s="15" t="n">
        <v>34759</v>
      </c>
      <c r="F28" s="13" t="s">
        <v>65</v>
      </c>
      <c r="G28" s="13"/>
      <c r="H28" s="16" t="n">
        <v>0.00957175925925926</v>
      </c>
      <c r="I28" s="16" t="n">
        <f aca="false">H28/3.05</f>
        <v>0.0031382817243473</v>
      </c>
      <c r="J28" s="17" t="n">
        <f aca="false">J$108/I28</f>
        <v>13.2769044740024</v>
      </c>
    </row>
    <row r="29" customFormat="false" ht="15" hidden="false" customHeight="false" outlineLevel="0" collapsed="false">
      <c r="A29" s="12" t="n">
        <v>26</v>
      </c>
      <c r="B29" s="13" t="n">
        <v>63</v>
      </c>
      <c r="C29" s="13" t="s">
        <v>69</v>
      </c>
      <c r="D29" s="14" t="s">
        <v>50</v>
      </c>
      <c r="E29" s="15" t="n">
        <v>37369</v>
      </c>
      <c r="F29" s="13" t="s">
        <v>70</v>
      </c>
      <c r="G29" s="13" t="s">
        <v>71</v>
      </c>
      <c r="H29" s="16" t="n">
        <v>0.00983796296296296</v>
      </c>
      <c r="I29" s="16" t="n">
        <f aca="false">H29/3.05</f>
        <v>0.00322556162720097</v>
      </c>
      <c r="J29" s="17" t="n">
        <f aca="false">J$108/I29</f>
        <v>12.9176470588235</v>
      </c>
    </row>
    <row r="30" customFormat="false" ht="15" hidden="false" customHeight="false" outlineLevel="0" collapsed="false">
      <c r="A30" s="12" t="n">
        <v>27</v>
      </c>
      <c r="B30" s="13" t="n">
        <v>45</v>
      </c>
      <c r="C30" s="13" t="s">
        <v>72</v>
      </c>
      <c r="D30" s="14" t="s">
        <v>12</v>
      </c>
      <c r="E30" s="15" t="n">
        <v>29411</v>
      </c>
      <c r="F30" s="13" t="s">
        <v>73</v>
      </c>
      <c r="G30" s="13"/>
      <c r="H30" s="16" t="n">
        <v>0.00989583333333333</v>
      </c>
      <c r="I30" s="16" t="n">
        <f aca="false">H30/3.05</f>
        <v>0.00324453551912568</v>
      </c>
      <c r="J30" s="17" t="n">
        <f aca="false">J$108/I30</f>
        <v>12.8421052631579</v>
      </c>
    </row>
    <row r="31" customFormat="false" ht="15" hidden="false" customHeight="false" outlineLevel="0" collapsed="false">
      <c r="A31" s="12" t="n">
        <v>28</v>
      </c>
      <c r="B31" s="13" t="n">
        <v>51</v>
      </c>
      <c r="C31" s="13" t="s">
        <v>74</v>
      </c>
      <c r="D31" s="14" t="s">
        <v>50</v>
      </c>
      <c r="E31" s="15" t="n">
        <v>34881</v>
      </c>
      <c r="F31" s="13" t="s">
        <v>75</v>
      </c>
      <c r="G31" s="13" t="s">
        <v>32</v>
      </c>
      <c r="H31" s="16" t="n">
        <v>0.00991898148148148</v>
      </c>
      <c r="I31" s="16" t="n">
        <f aca="false">H31/3.05</f>
        <v>0.00325212507589557</v>
      </c>
      <c r="J31" s="17" t="n">
        <f aca="false">J$108/I31</f>
        <v>12.8121353558926</v>
      </c>
    </row>
    <row r="32" customFormat="false" ht="15" hidden="false" customHeight="false" outlineLevel="0" collapsed="false">
      <c r="A32" s="12" t="n">
        <v>29</v>
      </c>
      <c r="B32" s="13" t="n">
        <v>64</v>
      </c>
      <c r="C32" s="13" t="s">
        <v>76</v>
      </c>
      <c r="D32" s="14" t="s">
        <v>12</v>
      </c>
      <c r="E32" s="15" t="n">
        <v>38258</v>
      </c>
      <c r="F32" s="13" t="s">
        <v>41</v>
      </c>
      <c r="G32" s="13" t="s">
        <v>77</v>
      </c>
      <c r="H32" s="16" t="n">
        <v>0.0102893518518519</v>
      </c>
      <c r="I32" s="16" t="n">
        <f aca="false">H32/3.05</f>
        <v>0.00337355798421372</v>
      </c>
      <c r="J32" s="17" t="n">
        <f aca="false">J$108/I32</f>
        <v>12.3509561304837</v>
      </c>
    </row>
    <row r="33" customFormat="false" ht="15" hidden="false" customHeight="false" outlineLevel="0" collapsed="false">
      <c r="A33" s="12" t="n">
        <v>30</v>
      </c>
      <c r="B33" s="13" t="n">
        <v>37</v>
      </c>
      <c r="C33" s="13" t="s">
        <v>78</v>
      </c>
      <c r="D33" s="14" t="s">
        <v>50</v>
      </c>
      <c r="E33" s="15" t="n">
        <v>37786</v>
      </c>
      <c r="F33" s="13" t="s">
        <v>79</v>
      </c>
      <c r="G33" s="13" t="s">
        <v>80</v>
      </c>
      <c r="H33" s="16" t="n">
        <v>0.0103819444444444</v>
      </c>
      <c r="I33" s="16" t="n">
        <f aca="false">H33/3.05</f>
        <v>0.00340391621129326</v>
      </c>
      <c r="J33" s="17" t="n">
        <f aca="false">J$108/I33</f>
        <v>12.2408026755853</v>
      </c>
    </row>
    <row r="34" customFormat="false" ht="15" hidden="false" customHeight="false" outlineLevel="0" collapsed="false">
      <c r="A34" s="12" t="n">
        <v>31</v>
      </c>
      <c r="B34" s="13" t="n">
        <v>19</v>
      </c>
      <c r="C34" s="13" t="s">
        <v>81</v>
      </c>
      <c r="D34" s="14" t="s">
        <v>50</v>
      </c>
      <c r="E34" s="15" t="n">
        <v>39716</v>
      </c>
      <c r="F34" s="13" t="s">
        <v>82</v>
      </c>
      <c r="G34" s="13" t="s">
        <v>83</v>
      </c>
      <c r="H34" s="16" t="n">
        <v>0.0103935185185185</v>
      </c>
      <c r="I34" s="16" t="n">
        <f aca="false">H34/3.05</f>
        <v>0.0034077109896782</v>
      </c>
      <c r="J34" s="17" t="n">
        <f aca="false">J$108/I34</f>
        <v>12.2271714922049</v>
      </c>
    </row>
    <row r="35" customFormat="false" ht="15" hidden="false" customHeight="false" outlineLevel="0" collapsed="false">
      <c r="A35" s="12" t="n">
        <v>32</v>
      </c>
      <c r="B35" s="13" t="n">
        <v>20</v>
      </c>
      <c r="C35" s="13" t="s">
        <v>84</v>
      </c>
      <c r="D35" s="14" t="s">
        <v>50</v>
      </c>
      <c r="E35" s="15" t="n">
        <v>38337</v>
      </c>
      <c r="F35" s="13" t="s">
        <v>82</v>
      </c>
      <c r="G35" s="13" t="s">
        <v>83</v>
      </c>
      <c r="H35" s="16" t="n">
        <v>0.010462962962963</v>
      </c>
      <c r="I35" s="16" t="n">
        <f aca="false">H35/3.05</f>
        <v>0.00343047965998786</v>
      </c>
      <c r="J35" s="17" t="n">
        <f aca="false">J$108/I35</f>
        <v>12.146017699115</v>
      </c>
    </row>
    <row r="36" customFormat="false" ht="15" hidden="false" customHeight="false" outlineLevel="0" collapsed="false">
      <c r="A36" s="12" t="n">
        <v>33</v>
      </c>
      <c r="B36" s="13" t="n">
        <v>39</v>
      </c>
      <c r="C36" s="13" t="s">
        <v>85</v>
      </c>
      <c r="D36" s="14" t="s">
        <v>50</v>
      </c>
      <c r="E36" s="15" t="n">
        <v>37638</v>
      </c>
      <c r="F36" s="13" t="s">
        <v>86</v>
      </c>
      <c r="G36" s="13" t="s">
        <v>14</v>
      </c>
      <c r="H36" s="16" t="n">
        <v>0.0104861111111111</v>
      </c>
      <c r="I36" s="16" t="n">
        <f aca="false">H36/3.05</f>
        <v>0.00343806921675774</v>
      </c>
      <c r="J36" s="17" t="n">
        <f aca="false">J$108/I36</f>
        <v>12.1192052980132</v>
      </c>
    </row>
    <row r="37" customFormat="false" ht="15" hidden="false" customHeight="false" outlineLevel="0" collapsed="false">
      <c r="A37" s="12" t="n">
        <v>34</v>
      </c>
      <c r="B37" s="13" t="n">
        <v>38</v>
      </c>
      <c r="C37" s="13" t="s">
        <v>87</v>
      </c>
      <c r="D37" s="14" t="s">
        <v>12</v>
      </c>
      <c r="E37" s="15" t="n">
        <v>25429</v>
      </c>
      <c r="F37" s="13" t="s">
        <v>86</v>
      </c>
      <c r="G37" s="13" t="s">
        <v>14</v>
      </c>
      <c r="H37" s="16" t="n">
        <v>0.0107291666666667</v>
      </c>
      <c r="I37" s="16" t="n">
        <f aca="false">H37/3.05</f>
        <v>0.00351775956284153</v>
      </c>
      <c r="J37" s="17" t="n">
        <f aca="false">J$108/I37</f>
        <v>11.8446601941748</v>
      </c>
    </row>
    <row r="38" customFormat="false" ht="15" hidden="false" customHeight="false" outlineLevel="0" collapsed="false">
      <c r="A38" s="12" t="n">
        <v>35</v>
      </c>
      <c r="B38" s="13" t="n">
        <v>25</v>
      </c>
      <c r="C38" s="13" t="s">
        <v>88</v>
      </c>
      <c r="D38" s="14" t="s">
        <v>12</v>
      </c>
      <c r="E38" s="15" t="n">
        <v>17943</v>
      </c>
      <c r="F38" s="13" t="s">
        <v>41</v>
      </c>
      <c r="G38" s="13"/>
      <c r="H38" s="16" t="n">
        <v>0.0107638888888889</v>
      </c>
      <c r="I38" s="16" t="n">
        <f aca="false">H38/3.05</f>
        <v>0.00352914389799636</v>
      </c>
      <c r="J38" s="17" t="n">
        <f aca="false">J$108/I38</f>
        <v>11.8064516129032</v>
      </c>
    </row>
    <row r="39" customFormat="false" ht="15" hidden="false" customHeight="false" outlineLevel="0" collapsed="false">
      <c r="A39" s="12" t="n">
        <v>36</v>
      </c>
      <c r="B39" s="13" t="n">
        <v>67</v>
      </c>
      <c r="C39" s="13" t="s">
        <v>89</v>
      </c>
      <c r="D39" s="14" t="s">
        <v>50</v>
      </c>
      <c r="E39" s="15" t="n">
        <v>23714</v>
      </c>
      <c r="F39" s="13" t="s">
        <v>86</v>
      </c>
      <c r="G39" s="13" t="s">
        <v>77</v>
      </c>
      <c r="H39" s="16" t="n">
        <v>0.0108217592592593</v>
      </c>
      <c r="I39" s="16" t="n">
        <f aca="false">H39/3.05</f>
        <v>0.00354811778992107</v>
      </c>
      <c r="J39" s="17" t="n">
        <f aca="false">J$108/I39</f>
        <v>11.7433155080214</v>
      </c>
    </row>
    <row r="40" customFormat="false" ht="15" hidden="false" customHeight="false" outlineLevel="0" collapsed="false">
      <c r="A40" s="12" t="n">
        <v>37</v>
      </c>
      <c r="B40" s="13" t="n">
        <v>29</v>
      </c>
      <c r="C40" s="13" t="s">
        <v>90</v>
      </c>
      <c r="D40" s="14" t="s">
        <v>50</v>
      </c>
      <c r="E40" s="15" t="n">
        <v>34339</v>
      </c>
      <c r="F40" s="13" t="s">
        <v>41</v>
      </c>
      <c r="G40" s="13"/>
      <c r="H40" s="16" t="n">
        <v>0.0109259259259259</v>
      </c>
      <c r="I40" s="16" t="n">
        <f aca="false">H40/3.05</f>
        <v>0.00358227079538555</v>
      </c>
      <c r="J40" s="17" t="n">
        <f aca="false">J$108/I40</f>
        <v>11.6313559322034</v>
      </c>
    </row>
    <row r="41" customFormat="false" ht="15" hidden="false" customHeight="false" outlineLevel="0" collapsed="false">
      <c r="A41" s="12" t="n">
        <v>38</v>
      </c>
      <c r="B41" s="13" t="n">
        <v>26</v>
      </c>
      <c r="C41" s="13" t="s">
        <v>91</v>
      </c>
      <c r="D41" s="14" t="s">
        <v>50</v>
      </c>
      <c r="E41" s="15" t="n">
        <v>28757</v>
      </c>
      <c r="F41" s="13" t="s">
        <v>92</v>
      </c>
      <c r="G41" s="13"/>
      <c r="H41" s="16" t="n">
        <v>0.0110069444444444</v>
      </c>
      <c r="I41" s="16" t="n">
        <f aca="false">H41/3.05</f>
        <v>0.00360883424408015</v>
      </c>
      <c r="J41" s="17" t="n">
        <f aca="false">J$108/I41</f>
        <v>11.5457413249211</v>
      </c>
    </row>
    <row r="42" customFormat="false" ht="15" hidden="false" customHeight="false" outlineLevel="0" collapsed="false">
      <c r="A42" s="12" t="n">
        <v>39</v>
      </c>
      <c r="B42" s="13" t="n">
        <v>3</v>
      </c>
      <c r="C42" s="13" t="s">
        <v>93</v>
      </c>
      <c r="D42" s="14" t="s">
        <v>12</v>
      </c>
      <c r="E42" s="15" t="n">
        <v>22308</v>
      </c>
      <c r="F42" s="13" t="s">
        <v>94</v>
      </c>
      <c r="G42" s="13" t="s">
        <v>77</v>
      </c>
      <c r="H42" s="16" t="n">
        <v>0.0110416666666667</v>
      </c>
      <c r="I42" s="16" t="n">
        <f aca="false">H42/3.05</f>
        <v>0.00362021857923497</v>
      </c>
      <c r="J42" s="17" t="n">
        <f aca="false">J$108/I42</f>
        <v>11.5094339622641</v>
      </c>
    </row>
    <row r="43" customFormat="false" ht="15" hidden="false" customHeight="false" outlineLevel="0" collapsed="false">
      <c r="A43" s="12" t="n">
        <v>40</v>
      </c>
      <c r="B43" s="13" t="n">
        <v>70</v>
      </c>
      <c r="C43" s="13" t="s">
        <v>95</v>
      </c>
      <c r="D43" s="14" t="s">
        <v>50</v>
      </c>
      <c r="E43" s="15" t="n">
        <v>38175</v>
      </c>
      <c r="F43" s="13" t="s">
        <v>26</v>
      </c>
      <c r="G43" s="13"/>
      <c r="H43" s="16" t="n">
        <v>0.0110763888888889</v>
      </c>
      <c r="I43" s="16" t="n">
        <f aca="false">H43/3.05</f>
        <v>0.0036316029143898</v>
      </c>
      <c r="J43" s="17" t="n">
        <f aca="false">J$108/I43</f>
        <v>11.4733542319749</v>
      </c>
    </row>
    <row r="44" customFormat="false" ht="15" hidden="false" customHeight="false" outlineLevel="0" collapsed="false">
      <c r="A44" s="12" t="n">
        <v>41</v>
      </c>
      <c r="B44" s="13" t="n">
        <v>36</v>
      </c>
      <c r="C44" s="13" t="s">
        <v>96</v>
      </c>
      <c r="D44" s="14" t="s">
        <v>12</v>
      </c>
      <c r="E44" s="15" t="n">
        <v>22094</v>
      </c>
      <c r="F44" s="13" t="s">
        <v>79</v>
      </c>
      <c r="G44" s="13" t="s">
        <v>80</v>
      </c>
      <c r="H44" s="16" t="n">
        <v>0.0111226851851852</v>
      </c>
      <c r="I44" s="16" t="n">
        <f aca="false">H44/3.05</f>
        <v>0.00364678202792957</v>
      </c>
      <c r="J44" s="17" t="n">
        <f aca="false">J$108/I44</f>
        <v>11.4255983350676</v>
      </c>
    </row>
    <row r="45" customFormat="false" ht="15" hidden="false" customHeight="false" outlineLevel="0" collapsed="false">
      <c r="A45" s="12" t="n">
        <v>42</v>
      </c>
      <c r="B45" s="13" t="n">
        <v>15</v>
      </c>
      <c r="C45" s="13" t="s">
        <v>97</v>
      </c>
      <c r="D45" s="14" t="s">
        <v>50</v>
      </c>
      <c r="E45" s="15" t="n">
        <v>29010</v>
      </c>
      <c r="F45" s="13" t="s">
        <v>41</v>
      </c>
      <c r="G45" s="13" t="s">
        <v>98</v>
      </c>
      <c r="H45" s="16" t="n">
        <v>0.0111689814814815</v>
      </c>
      <c r="I45" s="16" t="n">
        <f aca="false">H45/3.05</f>
        <v>0.00366196114146934</v>
      </c>
      <c r="J45" s="17" t="n">
        <f aca="false">J$108/I45</f>
        <v>11.3782383419689</v>
      </c>
    </row>
    <row r="46" customFormat="false" ht="15" hidden="false" customHeight="false" outlineLevel="0" collapsed="false">
      <c r="A46" s="12" t="n">
        <v>43</v>
      </c>
      <c r="B46" s="13" t="n">
        <v>73</v>
      </c>
      <c r="C46" s="13" t="s">
        <v>99</v>
      </c>
      <c r="D46" s="14" t="s">
        <v>12</v>
      </c>
      <c r="E46" s="15" t="n">
        <v>25156</v>
      </c>
      <c r="F46" s="13" t="s">
        <v>100</v>
      </c>
      <c r="G46" s="13" t="s">
        <v>98</v>
      </c>
      <c r="H46" s="16" t="n">
        <v>0.01125</v>
      </c>
      <c r="I46" s="16" t="n">
        <f aca="false">H46/3.05</f>
        <v>0.00368852459016393</v>
      </c>
      <c r="J46" s="17" t="n">
        <f aca="false">J$108/I46</f>
        <v>11.2962962962963</v>
      </c>
    </row>
    <row r="47" customFormat="false" ht="15" hidden="false" customHeight="false" outlineLevel="0" collapsed="false">
      <c r="A47" s="12" t="n">
        <v>44</v>
      </c>
      <c r="B47" s="13" t="n">
        <v>69</v>
      </c>
      <c r="C47" s="13" t="s">
        <v>101</v>
      </c>
      <c r="D47" s="14" t="s">
        <v>50</v>
      </c>
      <c r="E47" s="15" t="n">
        <v>25290</v>
      </c>
      <c r="F47" s="13" t="s">
        <v>86</v>
      </c>
      <c r="G47" s="13" t="s">
        <v>77</v>
      </c>
      <c r="H47" s="16" t="n">
        <v>0.0113425925925926</v>
      </c>
      <c r="I47" s="16" t="n">
        <f aca="false">H47/3.05</f>
        <v>0.00371888281724347</v>
      </c>
      <c r="J47" s="17" t="n">
        <f aca="false">J$108/I47</f>
        <v>11.2040816326531</v>
      </c>
    </row>
    <row r="48" customFormat="false" ht="15" hidden="false" customHeight="false" outlineLevel="0" collapsed="false">
      <c r="A48" s="12" t="n">
        <v>45</v>
      </c>
      <c r="B48" s="13" t="n">
        <v>66</v>
      </c>
      <c r="C48" s="13" t="s">
        <v>102</v>
      </c>
      <c r="D48" s="14" t="s">
        <v>50</v>
      </c>
      <c r="E48" s="15" t="n">
        <v>26877</v>
      </c>
      <c r="F48" s="13" t="s">
        <v>86</v>
      </c>
      <c r="G48" s="13" t="s">
        <v>77</v>
      </c>
      <c r="H48" s="16" t="n">
        <v>0.0113888888888889</v>
      </c>
      <c r="I48" s="16" t="n">
        <f aca="false">H48/3.05</f>
        <v>0.00373406193078324</v>
      </c>
      <c r="J48" s="17" t="n">
        <f aca="false">J$108/I48</f>
        <v>11.1585365853659</v>
      </c>
    </row>
    <row r="49" customFormat="false" ht="15" hidden="false" customHeight="false" outlineLevel="0" collapsed="false">
      <c r="A49" s="12" t="n">
        <v>46</v>
      </c>
      <c r="B49" s="13" t="n">
        <v>59</v>
      </c>
      <c r="C49" s="13" t="s">
        <v>103</v>
      </c>
      <c r="D49" s="14" t="s">
        <v>50</v>
      </c>
      <c r="E49" s="15" t="n">
        <v>32875</v>
      </c>
      <c r="F49" s="13" t="s">
        <v>104</v>
      </c>
      <c r="G49" s="13" t="s">
        <v>105</v>
      </c>
      <c r="H49" s="16" t="n">
        <v>0.0114351851851852</v>
      </c>
      <c r="I49" s="16" t="n">
        <f aca="false">H49/3.05</f>
        <v>0.00374924104432301</v>
      </c>
      <c r="J49" s="17" t="n">
        <f aca="false">J$108/I49</f>
        <v>11.1133603238866</v>
      </c>
    </row>
    <row r="50" customFormat="false" ht="15" hidden="false" customHeight="false" outlineLevel="0" collapsed="false">
      <c r="A50" s="12" t="n">
        <v>47</v>
      </c>
      <c r="B50" s="13" t="n">
        <v>13</v>
      </c>
      <c r="C50" s="13" t="s">
        <v>106</v>
      </c>
      <c r="D50" s="14" t="s">
        <v>12</v>
      </c>
      <c r="E50" s="15" t="n">
        <v>25433</v>
      </c>
      <c r="F50" s="13" t="s">
        <v>20</v>
      </c>
      <c r="G50" s="13"/>
      <c r="H50" s="16" t="n">
        <v>0.0114814814814815</v>
      </c>
      <c r="I50" s="16" t="n">
        <f aca="false">H50/3.05</f>
        <v>0.00376442015786278</v>
      </c>
      <c r="J50" s="17" t="n">
        <f aca="false">J$108/I50</f>
        <v>11.0685483870968</v>
      </c>
    </row>
    <row r="51" customFormat="false" ht="15" hidden="false" customHeight="false" outlineLevel="0" collapsed="false">
      <c r="A51" s="12" t="n">
        <v>48</v>
      </c>
      <c r="B51" s="13" t="n">
        <v>54</v>
      </c>
      <c r="C51" s="13" t="s">
        <v>107</v>
      </c>
      <c r="D51" s="14" t="s">
        <v>12</v>
      </c>
      <c r="E51" s="15" t="n">
        <v>21472</v>
      </c>
      <c r="F51" s="13" t="s">
        <v>41</v>
      </c>
      <c r="G51" s="13" t="s">
        <v>98</v>
      </c>
      <c r="H51" s="16" t="n">
        <v>0.0115740740740741</v>
      </c>
      <c r="I51" s="16" t="n">
        <f aca="false">H51/3.05</f>
        <v>0.00379477838494232</v>
      </c>
      <c r="J51" s="17" t="n">
        <f aca="false">J$108/I51</f>
        <v>10.98</v>
      </c>
    </row>
    <row r="52" customFormat="false" ht="15" hidden="false" customHeight="false" outlineLevel="0" collapsed="false">
      <c r="A52" s="12" t="n">
        <v>49</v>
      </c>
      <c r="B52" s="13" t="n">
        <v>62</v>
      </c>
      <c r="C52" s="13" t="s">
        <v>108</v>
      </c>
      <c r="D52" s="14" t="s">
        <v>50</v>
      </c>
      <c r="E52" s="15" t="n">
        <v>28475</v>
      </c>
      <c r="F52" s="13" t="s">
        <v>86</v>
      </c>
      <c r="G52" s="13" t="s">
        <v>77</v>
      </c>
      <c r="H52" s="16" t="n">
        <v>0.0117013888888889</v>
      </c>
      <c r="I52" s="16" t="n">
        <f aca="false">H52/3.05</f>
        <v>0.00383652094717669</v>
      </c>
      <c r="J52" s="17" t="n">
        <f aca="false">J$108/I52</f>
        <v>10.8605341246291</v>
      </c>
    </row>
    <row r="53" customFormat="false" ht="15" hidden="false" customHeight="false" outlineLevel="0" collapsed="false">
      <c r="A53" s="12" t="n">
        <v>50</v>
      </c>
      <c r="B53" s="13" t="n">
        <v>23</v>
      </c>
      <c r="C53" s="13" t="s">
        <v>109</v>
      </c>
      <c r="D53" s="14" t="s">
        <v>50</v>
      </c>
      <c r="E53" s="15" t="n">
        <v>19521</v>
      </c>
      <c r="F53" s="13" t="s">
        <v>47</v>
      </c>
      <c r="G53" s="13" t="s">
        <v>48</v>
      </c>
      <c r="H53" s="16" t="n">
        <v>0.0117476851851852</v>
      </c>
      <c r="I53" s="16" t="n">
        <f aca="false">H53/3.05</f>
        <v>0.00385170006071645</v>
      </c>
      <c r="J53" s="17" t="n">
        <f aca="false">J$108/I53</f>
        <v>10.8177339901478</v>
      </c>
    </row>
    <row r="54" customFormat="false" ht="15" hidden="false" customHeight="false" outlineLevel="0" collapsed="false">
      <c r="A54" s="12" t="n">
        <v>51</v>
      </c>
      <c r="B54" s="13" t="n">
        <v>17</v>
      </c>
      <c r="C54" s="13" t="s">
        <v>110</v>
      </c>
      <c r="D54" s="14" t="s">
        <v>50</v>
      </c>
      <c r="E54" s="15" t="n">
        <v>28457</v>
      </c>
      <c r="F54" s="13" t="s">
        <v>26</v>
      </c>
      <c r="G54" s="13"/>
      <c r="H54" s="16" t="n">
        <v>0.0117824074074074</v>
      </c>
      <c r="I54" s="16" t="n">
        <f aca="false">H54/3.05</f>
        <v>0.00386308439587128</v>
      </c>
      <c r="J54" s="17" t="n">
        <f aca="false">J$108/I54</f>
        <v>10.7858546168959</v>
      </c>
    </row>
    <row r="55" customFormat="false" ht="15" hidden="false" customHeight="false" outlineLevel="0" collapsed="false">
      <c r="A55" s="12" t="n">
        <v>52</v>
      </c>
      <c r="B55" s="13" t="n">
        <v>52</v>
      </c>
      <c r="C55" s="13" t="s">
        <v>111</v>
      </c>
      <c r="D55" s="14" t="s">
        <v>50</v>
      </c>
      <c r="E55" s="15" t="n">
        <v>32919</v>
      </c>
      <c r="F55" s="13" t="s">
        <v>41</v>
      </c>
      <c r="G55" s="13"/>
      <c r="H55" s="16" t="n">
        <v>0.0118402777777778</v>
      </c>
      <c r="I55" s="16" t="n">
        <f aca="false">H55/3.05</f>
        <v>0.00388205828779599</v>
      </c>
      <c r="J55" s="17" t="n">
        <f aca="false">J$108/I55</f>
        <v>10.733137829912</v>
      </c>
    </row>
    <row r="56" customFormat="false" ht="15" hidden="false" customHeight="false" outlineLevel="0" collapsed="false">
      <c r="A56" s="12" t="n">
        <v>53</v>
      </c>
      <c r="B56" s="13" t="n">
        <v>35</v>
      </c>
      <c r="C56" s="13" t="s">
        <v>112</v>
      </c>
      <c r="D56" s="14" t="s">
        <v>50</v>
      </c>
      <c r="E56" s="15" t="n">
        <v>29829</v>
      </c>
      <c r="F56" s="13" t="s">
        <v>41</v>
      </c>
      <c r="G56" s="13"/>
      <c r="H56" s="16" t="n">
        <v>0.0119212962962963</v>
      </c>
      <c r="I56" s="16" t="n">
        <f aca="false">H56/3.05</f>
        <v>0.00390862173649059</v>
      </c>
      <c r="J56" s="17" t="n">
        <f aca="false">J$108/I56</f>
        <v>10.6601941747573</v>
      </c>
    </row>
    <row r="57" customFormat="false" ht="15" hidden="false" customHeight="false" outlineLevel="0" collapsed="false">
      <c r="A57" s="12" t="n">
        <v>54</v>
      </c>
      <c r="B57" s="13" t="n">
        <v>10</v>
      </c>
      <c r="C57" s="13" t="s">
        <v>113</v>
      </c>
      <c r="D57" s="14" t="s">
        <v>50</v>
      </c>
      <c r="E57" s="15" t="n">
        <v>28870</v>
      </c>
      <c r="F57" s="13" t="s">
        <v>41</v>
      </c>
      <c r="G57" s="13" t="s">
        <v>98</v>
      </c>
      <c r="H57" s="16" t="n">
        <v>0.0119444444444444</v>
      </c>
      <c r="I57" s="16" t="n">
        <f aca="false">H57/3.05</f>
        <v>0.00391621129326047</v>
      </c>
      <c r="J57" s="17" t="n">
        <f aca="false">J$108/I57</f>
        <v>10.6395348837209</v>
      </c>
    </row>
    <row r="58" customFormat="false" ht="15" hidden="false" customHeight="false" outlineLevel="0" collapsed="false">
      <c r="A58" s="12" t="n">
        <v>55</v>
      </c>
      <c r="B58" s="13" t="n">
        <v>60</v>
      </c>
      <c r="C58" s="13" t="s">
        <v>114</v>
      </c>
      <c r="D58" s="14" t="s">
        <v>50</v>
      </c>
      <c r="E58" s="15" t="n">
        <v>26933</v>
      </c>
      <c r="F58" s="13" t="s">
        <v>41</v>
      </c>
      <c r="G58" s="13"/>
      <c r="H58" s="16" t="n">
        <v>0.0119675925925926</v>
      </c>
      <c r="I58" s="16" t="n">
        <f aca="false">H58/3.05</f>
        <v>0.00392380085003036</v>
      </c>
      <c r="J58" s="17" t="n">
        <f aca="false">J$108/I58</f>
        <v>10.6189555125725</v>
      </c>
    </row>
    <row r="59" customFormat="false" ht="15" hidden="false" customHeight="false" outlineLevel="0" collapsed="false">
      <c r="A59" s="12" t="n">
        <v>56</v>
      </c>
      <c r="B59" s="13" t="n">
        <v>9</v>
      </c>
      <c r="C59" s="13" t="s">
        <v>115</v>
      </c>
      <c r="D59" s="14" t="s">
        <v>50</v>
      </c>
      <c r="E59" s="15" t="n">
        <v>29473</v>
      </c>
      <c r="F59" s="13" t="s">
        <v>116</v>
      </c>
      <c r="G59" s="13"/>
      <c r="H59" s="16" t="n">
        <v>0.012037037037037</v>
      </c>
      <c r="I59" s="16" t="n">
        <f aca="false">H59/3.05</f>
        <v>0.00394656952034001</v>
      </c>
      <c r="J59" s="17" t="n">
        <f aca="false">J$108/I59</f>
        <v>10.5576923076923</v>
      </c>
    </row>
    <row r="60" customFormat="false" ht="15" hidden="false" customHeight="false" outlineLevel="0" collapsed="false">
      <c r="A60" s="12" t="n">
        <v>57</v>
      </c>
      <c r="B60" s="13" t="n">
        <v>57</v>
      </c>
      <c r="C60" s="13" t="s">
        <v>117</v>
      </c>
      <c r="D60" s="14" t="s">
        <v>50</v>
      </c>
      <c r="E60" s="15" t="n">
        <v>23060</v>
      </c>
      <c r="F60" s="13" t="s">
        <v>41</v>
      </c>
      <c r="G60" s="13"/>
      <c r="H60" s="16" t="n">
        <v>0.0120486111111111</v>
      </c>
      <c r="I60" s="16" t="n">
        <f aca="false">H60/3.05</f>
        <v>0.00395036429872496</v>
      </c>
      <c r="J60" s="17" t="n">
        <f aca="false">J$108/I60</f>
        <v>10.5475504322767</v>
      </c>
    </row>
    <row r="61" customFormat="false" ht="15" hidden="false" customHeight="false" outlineLevel="0" collapsed="false">
      <c r="A61" s="12" t="n">
        <v>58</v>
      </c>
      <c r="B61" s="13" t="n">
        <v>56</v>
      </c>
      <c r="C61" s="13" t="s">
        <v>118</v>
      </c>
      <c r="D61" s="14" t="s">
        <v>50</v>
      </c>
      <c r="E61" s="15" t="n">
        <v>31912</v>
      </c>
      <c r="F61" s="13" t="s">
        <v>41</v>
      </c>
      <c r="G61" s="13"/>
      <c r="H61" s="16" t="n">
        <v>0.0125347222222222</v>
      </c>
      <c r="I61" s="16" t="n">
        <f aca="false">H61/3.05</f>
        <v>0.00410974499089253</v>
      </c>
      <c r="J61" s="17" t="n">
        <f aca="false">J$108/I61</f>
        <v>10.1385041551247</v>
      </c>
    </row>
    <row r="62" customFormat="false" ht="15" hidden="false" customHeight="false" outlineLevel="0" collapsed="false">
      <c r="A62" s="12" t="n">
        <v>59</v>
      </c>
      <c r="B62" s="13" t="n">
        <v>53</v>
      </c>
      <c r="C62" s="13" t="s">
        <v>119</v>
      </c>
      <c r="D62" s="14" t="s">
        <v>50</v>
      </c>
      <c r="E62" s="15" t="n">
        <v>23461</v>
      </c>
      <c r="F62" s="13" t="s">
        <v>41</v>
      </c>
      <c r="G62" s="13" t="s">
        <v>98</v>
      </c>
      <c r="H62" s="16" t="n">
        <v>0.0125810185185185</v>
      </c>
      <c r="I62" s="16" t="n">
        <f aca="false">H62/3.05</f>
        <v>0.0041249241044323</v>
      </c>
      <c r="J62" s="17" t="n">
        <f aca="false">J$108/I62</f>
        <v>10.1011959521619</v>
      </c>
    </row>
    <row r="63" customFormat="false" ht="15" hidden="false" customHeight="false" outlineLevel="0" collapsed="false">
      <c r="A63" s="12" t="n">
        <v>60</v>
      </c>
      <c r="B63" s="13" t="n">
        <v>21</v>
      </c>
      <c r="C63" s="13" t="s">
        <v>120</v>
      </c>
      <c r="D63" s="14" t="s">
        <v>50</v>
      </c>
      <c r="E63" s="15" t="n">
        <v>24985</v>
      </c>
      <c r="F63" s="13" t="s">
        <v>82</v>
      </c>
      <c r="G63" s="13" t="s">
        <v>83</v>
      </c>
      <c r="H63" s="16" t="n">
        <v>0.0125578703703704</v>
      </c>
      <c r="I63" s="16" t="n">
        <f aca="false">H63/3.05</f>
        <v>0.00411733454766242</v>
      </c>
      <c r="J63" s="17" t="n">
        <f aca="false">J$108/I63</f>
        <v>10.1198156682028</v>
      </c>
    </row>
    <row r="64" customFormat="false" ht="15" hidden="false" customHeight="false" outlineLevel="0" collapsed="false">
      <c r="A64" s="12" t="n">
        <v>61</v>
      </c>
      <c r="B64" s="13" t="n">
        <v>5</v>
      </c>
      <c r="C64" s="13" t="s">
        <v>121</v>
      </c>
      <c r="D64" s="14" t="s">
        <v>50</v>
      </c>
      <c r="E64" s="15" t="n">
        <v>31108</v>
      </c>
      <c r="F64" s="13" t="s">
        <v>122</v>
      </c>
      <c r="G64" s="13"/>
      <c r="H64" s="16" t="n">
        <v>0.0126967592592593</v>
      </c>
      <c r="I64" s="16" t="n">
        <f aca="false">H64/3.05</f>
        <v>0.00416287188828172</v>
      </c>
      <c r="J64" s="17" t="n">
        <f aca="false">J$108/I64</f>
        <v>10.0091157702826</v>
      </c>
    </row>
    <row r="65" customFormat="false" ht="15" hidden="false" customHeight="false" outlineLevel="0" collapsed="false">
      <c r="A65" s="12" t="n">
        <v>62</v>
      </c>
      <c r="B65" s="13" t="n">
        <v>16</v>
      </c>
      <c r="C65" s="13" t="s">
        <v>123</v>
      </c>
      <c r="D65" s="14" t="s">
        <v>50</v>
      </c>
      <c r="E65" s="15" t="n">
        <v>38801</v>
      </c>
      <c r="F65" s="13" t="s">
        <v>124</v>
      </c>
      <c r="G65" s="13"/>
      <c r="H65" s="16" t="n">
        <v>0.0127893518518519</v>
      </c>
      <c r="I65" s="16" t="n">
        <f aca="false">H65/3.05</f>
        <v>0.00419323011536126</v>
      </c>
      <c r="J65" s="17" t="n">
        <f aca="false">J$108/I65</f>
        <v>9.93665158371041</v>
      </c>
    </row>
    <row r="66" customFormat="false" ht="15" hidden="false" customHeight="false" outlineLevel="0" collapsed="false">
      <c r="A66" s="12" t="n">
        <v>63</v>
      </c>
      <c r="B66" s="13" t="n">
        <v>14</v>
      </c>
      <c r="C66" s="13" t="s">
        <v>125</v>
      </c>
      <c r="D66" s="14" t="s">
        <v>50</v>
      </c>
      <c r="E66" s="15" t="n">
        <v>29806</v>
      </c>
      <c r="F66" s="13" t="s">
        <v>41</v>
      </c>
      <c r="G66" s="13" t="s">
        <v>98</v>
      </c>
      <c r="H66" s="16" t="n">
        <v>0.0128125</v>
      </c>
      <c r="I66" s="16" t="n">
        <f aca="false">H66/3.05</f>
        <v>0.00420081967213115</v>
      </c>
      <c r="J66" s="17" t="n">
        <f aca="false">J$108/I66</f>
        <v>9.91869918699187</v>
      </c>
    </row>
    <row r="67" customFormat="false" ht="15" hidden="false" customHeight="false" outlineLevel="0" collapsed="false">
      <c r="A67" s="12" t="n">
        <v>64</v>
      </c>
      <c r="B67" s="13" t="n">
        <v>48</v>
      </c>
      <c r="C67" s="13" t="s">
        <v>126</v>
      </c>
      <c r="D67" s="14" t="s">
        <v>12</v>
      </c>
      <c r="E67" s="15" t="n">
        <v>33014</v>
      </c>
      <c r="F67" s="13" t="s">
        <v>41</v>
      </c>
      <c r="G67" s="13"/>
      <c r="H67" s="16" t="n">
        <v>0.0128819444444444</v>
      </c>
      <c r="I67" s="16" t="n">
        <f aca="false">H67/3.05</f>
        <v>0.0042235883424408</v>
      </c>
      <c r="J67" s="17" t="n">
        <f aca="false">J$108/I67</f>
        <v>9.86522911051213</v>
      </c>
    </row>
    <row r="68" customFormat="false" ht="15" hidden="false" customHeight="false" outlineLevel="0" collapsed="false">
      <c r="A68" s="12" t="n">
        <v>65</v>
      </c>
      <c r="B68" s="13" t="n">
        <v>30</v>
      </c>
      <c r="C68" s="13" t="s">
        <v>127</v>
      </c>
      <c r="D68" s="14" t="s">
        <v>50</v>
      </c>
      <c r="E68" s="15" t="n">
        <v>36749</v>
      </c>
      <c r="F68" s="13" t="s">
        <v>41</v>
      </c>
      <c r="G68" s="13"/>
      <c r="H68" s="16" t="n">
        <v>0.0130787037037037</v>
      </c>
      <c r="I68" s="16" t="n">
        <f aca="false">H68/3.05</f>
        <v>0.00428809957498482</v>
      </c>
      <c r="J68" s="17" t="n">
        <f aca="false">J$108/I68</f>
        <v>9.71681415929204</v>
      </c>
    </row>
    <row r="69" customFormat="false" ht="15" hidden="false" customHeight="false" outlineLevel="0" collapsed="false">
      <c r="A69" s="12" t="n">
        <v>66</v>
      </c>
      <c r="B69" s="13" t="n">
        <v>34</v>
      </c>
      <c r="C69" s="13" t="s">
        <v>128</v>
      </c>
      <c r="D69" s="14" t="s">
        <v>50</v>
      </c>
      <c r="E69" s="15" t="n">
        <v>28431</v>
      </c>
      <c r="F69" s="13" t="s">
        <v>129</v>
      </c>
      <c r="G69" s="13"/>
      <c r="H69" s="16" t="n">
        <v>0.0131828703703704</v>
      </c>
      <c r="I69" s="16" t="n">
        <f aca="false">H69/3.05</f>
        <v>0.0043222525804493</v>
      </c>
      <c r="J69" s="17" t="n">
        <f aca="false">J$108/I69</f>
        <v>9.64003511852502</v>
      </c>
    </row>
    <row r="70" customFormat="false" ht="15" hidden="false" customHeight="false" outlineLevel="0" collapsed="false">
      <c r="A70" s="12" t="n">
        <v>67</v>
      </c>
      <c r="B70" s="13" t="n">
        <v>22</v>
      </c>
      <c r="C70" s="13" t="s">
        <v>130</v>
      </c>
      <c r="D70" s="14" t="s">
        <v>12</v>
      </c>
      <c r="E70" s="15" t="n">
        <v>17220</v>
      </c>
      <c r="F70" s="13" t="s">
        <v>47</v>
      </c>
      <c r="G70" s="13" t="s">
        <v>48</v>
      </c>
      <c r="H70" s="16" t="n">
        <v>0.0133101851851852</v>
      </c>
      <c r="I70" s="16" t="n">
        <f aca="false">H70/3.05</f>
        <v>0.00436399514268367</v>
      </c>
      <c r="J70" s="17" t="n">
        <f aca="false">J$108/I70</f>
        <v>9.54782608695652</v>
      </c>
    </row>
    <row r="71" customFormat="false" ht="15" hidden="false" customHeight="false" outlineLevel="0" collapsed="false">
      <c r="A71" s="12" t="n">
        <v>68</v>
      </c>
      <c r="B71" s="13" t="n">
        <v>24</v>
      </c>
      <c r="C71" s="13" t="s">
        <v>131</v>
      </c>
      <c r="D71" s="14" t="s">
        <v>50</v>
      </c>
      <c r="E71" s="15" t="n">
        <v>18288</v>
      </c>
      <c r="F71" s="13" t="s">
        <v>47</v>
      </c>
      <c r="G71" s="13" t="s">
        <v>48</v>
      </c>
      <c r="H71" s="16" t="n">
        <v>0.0134837962962963</v>
      </c>
      <c r="I71" s="16" t="n">
        <f aca="false">H71/3.05</f>
        <v>0.0044209168184578</v>
      </c>
      <c r="J71" s="17" t="n">
        <f aca="false">J$108/I71</f>
        <v>9.42489270386266</v>
      </c>
    </row>
    <row r="72" customFormat="false" ht="15" hidden="false" customHeight="false" outlineLevel="0" collapsed="false">
      <c r="A72" s="12" t="n">
        <v>69</v>
      </c>
      <c r="B72" s="13" t="n">
        <v>46</v>
      </c>
      <c r="C72" s="13" t="s">
        <v>132</v>
      </c>
      <c r="D72" s="14" t="s">
        <v>50</v>
      </c>
      <c r="E72" s="15" t="n">
        <v>33452</v>
      </c>
      <c r="F72" s="13" t="s">
        <v>133</v>
      </c>
      <c r="G72" s="13"/>
      <c r="H72" s="16" t="n">
        <v>0.0135069444444444</v>
      </c>
      <c r="I72" s="16" t="n">
        <f aca="false">H72/3.05</f>
        <v>0.00442850637522769</v>
      </c>
      <c r="J72" s="17" t="n">
        <f aca="false">J$108/I72</f>
        <v>9.40874035989717</v>
      </c>
    </row>
    <row r="73" customFormat="false" ht="15" hidden="false" customHeight="false" outlineLevel="0" collapsed="false">
      <c r="A73" s="12" t="n">
        <v>70</v>
      </c>
      <c r="B73" s="13" t="n">
        <v>47</v>
      </c>
      <c r="C73" s="13" t="s">
        <v>134</v>
      </c>
      <c r="D73" s="14" t="s">
        <v>50</v>
      </c>
      <c r="E73" s="15" t="n">
        <v>33182</v>
      </c>
      <c r="F73" s="13" t="s">
        <v>67</v>
      </c>
      <c r="G73" s="13"/>
      <c r="H73" s="16" t="n">
        <v>0.013599537037037</v>
      </c>
      <c r="I73" s="16" t="n">
        <f aca="false">H73/3.05</f>
        <v>0.00445886460230723</v>
      </c>
      <c r="J73" s="17" t="n">
        <f aca="false">J$108/I73</f>
        <v>9.34468085106383</v>
      </c>
    </row>
    <row r="74" customFormat="false" ht="15" hidden="false" customHeight="false" outlineLevel="0" collapsed="false">
      <c r="A74" s="12" t="n">
        <v>71</v>
      </c>
      <c r="B74" s="13" t="n">
        <v>6</v>
      </c>
      <c r="C74" s="13" t="s">
        <v>135</v>
      </c>
      <c r="D74" s="14" t="s">
        <v>12</v>
      </c>
      <c r="E74" s="15" t="n">
        <v>15085</v>
      </c>
      <c r="F74" s="13" t="s">
        <v>100</v>
      </c>
      <c r="G74" s="13" t="s">
        <v>136</v>
      </c>
      <c r="H74" s="16" t="n">
        <v>0.0146412037037037</v>
      </c>
      <c r="I74" s="16" t="n">
        <f aca="false">H74/3.05</f>
        <v>0.00480039465695203</v>
      </c>
      <c r="J74" s="17" t="n">
        <f aca="false">J$108/I74</f>
        <v>8.6798418972332</v>
      </c>
    </row>
    <row r="75" customFormat="false" ht="15" hidden="false" customHeight="false" outlineLevel="0" collapsed="false">
      <c r="A75" s="12" t="n">
        <v>72</v>
      </c>
      <c r="B75" s="13" t="n">
        <v>31</v>
      </c>
      <c r="C75" s="13" t="s">
        <v>137</v>
      </c>
      <c r="D75" s="14" t="s">
        <v>50</v>
      </c>
      <c r="E75" s="15" t="n">
        <v>27519</v>
      </c>
      <c r="F75" s="13" t="s">
        <v>41</v>
      </c>
      <c r="G75" s="13"/>
      <c r="H75" s="16" t="n">
        <v>0.0150462962962963</v>
      </c>
      <c r="I75" s="16" t="n">
        <f aca="false">H75/3.05</f>
        <v>0.00493321190042502</v>
      </c>
      <c r="J75" s="17" t="n">
        <f aca="false">J$108/I75</f>
        <v>8.44615384615385</v>
      </c>
    </row>
    <row r="76" customFormat="false" ht="15" hidden="false" customHeight="false" outlineLevel="0" collapsed="false">
      <c r="I76" s="0"/>
      <c r="J76" s="0"/>
    </row>
    <row r="77" customFormat="false" ht="15" hidden="false" customHeight="false" outlineLevel="0" collapsed="false">
      <c r="I77" s="0"/>
      <c r="J77" s="0"/>
    </row>
    <row r="78" customFormat="false" ht="15" hidden="false" customHeight="false" outlineLevel="0" collapsed="false">
      <c r="I78" s="0"/>
      <c r="J78" s="0"/>
    </row>
    <row r="79" customFormat="false" ht="15" hidden="false" customHeight="false" outlineLevel="0" collapsed="false">
      <c r="I79" s="0"/>
      <c r="J79" s="0"/>
    </row>
    <row r="80" customFormat="false" ht="15" hidden="false" customHeight="false" outlineLevel="0" collapsed="false">
      <c r="I80" s="0"/>
      <c r="J80" s="0"/>
    </row>
    <row r="81" customFormat="false" ht="15" hidden="false" customHeight="false" outlineLevel="0" collapsed="false">
      <c r="I81" s="0"/>
      <c r="J81" s="0"/>
    </row>
    <row r="82" customFormat="false" ht="15" hidden="false" customHeight="false" outlineLevel="0" collapsed="false">
      <c r="I82" s="0"/>
      <c r="J82" s="0"/>
    </row>
    <row r="83" customFormat="false" ht="15" hidden="false" customHeight="false" outlineLevel="0" collapsed="false">
      <c r="I83" s="0"/>
      <c r="J83" s="0"/>
    </row>
    <row r="84" customFormat="false" ht="15" hidden="false" customHeight="false" outlineLevel="0" collapsed="false">
      <c r="I84" s="0"/>
      <c r="J84" s="0"/>
    </row>
    <row r="85" customFormat="false" ht="15" hidden="false" customHeight="false" outlineLevel="0" collapsed="false">
      <c r="I85" s="0"/>
      <c r="J85" s="0"/>
    </row>
    <row r="86" customFormat="false" ht="15" hidden="false" customHeight="false" outlineLevel="0" collapsed="false">
      <c r="I86" s="0"/>
      <c r="J86" s="0"/>
    </row>
    <row r="87" customFormat="false" ht="15" hidden="false" customHeight="false" outlineLevel="0" collapsed="false">
      <c r="I87" s="0"/>
      <c r="J87" s="0"/>
    </row>
    <row r="88" customFormat="false" ht="15" hidden="false" customHeight="false" outlineLevel="0" collapsed="false">
      <c r="I88" s="0"/>
      <c r="J88" s="0"/>
    </row>
    <row r="89" customFormat="false" ht="15" hidden="false" customHeight="false" outlineLevel="0" collapsed="false">
      <c r="I89" s="0"/>
      <c r="J89" s="0"/>
    </row>
    <row r="90" customFormat="false" ht="15" hidden="false" customHeight="false" outlineLevel="0" collapsed="false">
      <c r="I90" s="0"/>
      <c r="J90" s="0"/>
    </row>
    <row r="91" customFormat="false" ht="15" hidden="false" customHeight="false" outlineLevel="0" collapsed="false">
      <c r="I91" s="0"/>
      <c r="J91" s="0"/>
    </row>
    <row r="92" customFormat="false" ht="15" hidden="false" customHeight="false" outlineLevel="0" collapsed="false">
      <c r="I92" s="0"/>
      <c r="J92" s="0"/>
    </row>
    <row r="93" customFormat="false" ht="15" hidden="false" customHeight="false" outlineLevel="0" collapsed="false">
      <c r="I93" s="0"/>
      <c r="J93" s="0"/>
    </row>
    <row r="94" customFormat="false" ht="15" hidden="false" customHeight="false" outlineLevel="0" collapsed="false">
      <c r="I94" s="0"/>
      <c r="J94" s="0"/>
    </row>
    <row r="95" customFormat="false" ht="15" hidden="false" customHeight="false" outlineLevel="0" collapsed="false">
      <c r="I95" s="0"/>
      <c r="J95" s="0"/>
    </row>
    <row r="96" customFormat="false" ht="15" hidden="false" customHeight="false" outlineLevel="0" collapsed="false">
      <c r="I96" s="0"/>
      <c r="J96" s="0"/>
    </row>
    <row r="97" customFormat="false" ht="15" hidden="false" customHeight="false" outlineLevel="0" collapsed="false">
      <c r="I97" s="0"/>
      <c r="J97" s="0"/>
    </row>
    <row r="98" customFormat="false" ht="15" hidden="false" customHeight="false" outlineLevel="0" collapsed="false">
      <c r="I98" s="0"/>
      <c r="J98" s="0"/>
    </row>
    <row r="99" customFormat="false" ht="15" hidden="false" customHeight="false" outlineLevel="0" collapsed="false">
      <c r="I99" s="0"/>
      <c r="J99" s="0"/>
    </row>
    <row r="100" customFormat="false" ht="15" hidden="false" customHeight="false" outlineLevel="0" collapsed="false">
      <c r="I100" s="0"/>
      <c r="J100" s="0"/>
    </row>
    <row r="101" customFormat="false" ht="15" hidden="false" customHeight="false" outlineLevel="0" collapsed="false">
      <c r="I101" s="0"/>
      <c r="J101" s="0"/>
    </row>
    <row r="102" customFormat="false" ht="15" hidden="false" customHeight="false" outlineLevel="0" collapsed="false">
      <c r="I102" s="0"/>
      <c r="J102" s="0"/>
    </row>
    <row r="103" customFormat="false" ht="15" hidden="false" customHeight="false" outlineLevel="0" collapsed="false">
      <c r="I103" s="0"/>
      <c r="J103" s="0"/>
    </row>
    <row r="104" customFormat="false" ht="15" hidden="false" customHeight="false" outlineLevel="0" collapsed="false">
      <c r="I104" s="0"/>
      <c r="J104" s="0"/>
    </row>
    <row r="105" customFormat="false" ht="15" hidden="false" customHeight="false" outlineLevel="0" collapsed="false">
      <c r="I105" s="0"/>
      <c r="J105" s="0"/>
    </row>
    <row r="106" customFormat="false" ht="15" hidden="false" customHeight="false" outlineLevel="0" collapsed="false">
      <c r="I106" s="0"/>
      <c r="J106" s="0"/>
    </row>
    <row r="107" customFormat="false" ht="15" hidden="false" customHeight="false" outlineLevel="0" collapsed="false">
      <c r="I107" s="0"/>
      <c r="J107" s="0"/>
    </row>
    <row r="108" customFormat="false" ht="15" hidden="false" customHeight="false" outlineLevel="0" collapsed="false">
      <c r="I108" s="18"/>
      <c r="J108" s="18" t="n">
        <v>0.0416666666666667</v>
      </c>
    </row>
  </sheetData>
  <mergeCells count="2">
    <mergeCell ref="A1:C1"/>
    <mergeCell ref="H1:J1"/>
  </mergeCells>
  <printOptions headings="false" gridLines="false" gridLinesSet="true" horizontalCentered="false" verticalCentered="false"/>
  <pageMargins left="0.196527777777778" right="0.196527777777778" top="0.35416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9T05:06:00Z</dcterms:created>
  <dc:creator>Belinda</dc:creator>
  <dc:description/>
  <dc:language>en-US</dc:language>
  <cp:lastModifiedBy/>
  <cp:lastPrinted>2017-04-10T09:40:02Z</cp:lastPrinted>
  <dcterms:modified xsi:type="dcterms:W3CDTF">2017-04-10T16:4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