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3">
  <si>
    <t xml:space="preserve">ABDIJLOOP 2017 - 6,10 KM</t>
  </si>
  <si>
    <t xml:space="preserve">UITSLAG 08/04/2017</t>
  </si>
  <si>
    <t xml:space="preserve">PLAATS</t>
  </si>
  <si>
    <t xml:space="preserve">BORSTNR</t>
  </si>
  <si>
    <t xml:space="preserve">NAAM</t>
  </si>
  <si>
    <t xml:space="preserve">GEBOORTEDATUM</t>
  </si>
  <si>
    <t xml:space="preserve">WOONPLAATS</t>
  </si>
  <si>
    <t xml:space="preserve">CLUB</t>
  </si>
  <si>
    <t xml:space="preserve">TIJD</t>
  </si>
  <si>
    <t xml:space="preserve">TIJD/KM</t>
  </si>
  <si>
    <t xml:space="preserve">KM/UUR</t>
  </si>
  <si>
    <t xml:space="preserve">Van den Broeck David</t>
  </si>
  <si>
    <t xml:space="preserve">M</t>
  </si>
  <si>
    <t xml:space="preserve">Onkerzele</t>
  </si>
  <si>
    <t xml:space="preserve">VITA</t>
  </si>
  <si>
    <t xml:space="preserve">D'Hondt Kevin</t>
  </si>
  <si>
    <t xml:space="preserve">Oudenaarde</t>
  </si>
  <si>
    <t xml:space="preserve">VITA Ninove</t>
  </si>
  <si>
    <t xml:space="preserve">Hamich Mhamed</t>
  </si>
  <si>
    <t xml:space="preserve">Grimbergen</t>
  </si>
  <si>
    <t xml:space="preserve">Bruier Desmeth Randy</t>
  </si>
  <si>
    <t xml:space="preserve">Meerbeek</t>
  </si>
  <si>
    <t xml:space="preserve">Leeuwerik</t>
  </si>
  <si>
    <t xml:space="preserve">Van Havermaet Theo</t>
  </si>
  <si>
    <t xml:space="preserve">Grembergen</t>
  </si>
  <si>
    <t xml:space="preserve">AC Denderland</t>
  </si>
  <si>
    <t xml:space="preserve">Scheerlinck Wim</t>
  </si>
  <si>
    <t xml:space="preserve">Erembodegem</t>
  </si>
  <si>
    <t xml:space="preserve">Taeckens Jens</t>
  </si>
  <si>
    <t xml:space="preserve">De Pelikaanrunners</t>
  </si>
  <si>
    <t xml:space="preserve">Janssens Sven</t>
  </si>
  <si>
    <t xml:space="preserve">Mere</t>
  </si>
  <si>
    <t xml:space="preserve">OM&amp;VEDROM</t>
  </si>
  <si>
    <t xml:space="preserve">Moens Hans</t>
  </si>
  <si>
    <t xml:space="preserve">Aalst</t>
  </si>
  <si>
    <t xml:space="preserve">Vandendriessche Bert</t>
  </si>
  <si>
    <t xml:space="preserve">KWB Wambeek</t>
  </si>
  <si>
    <t xml:space="preserve">De Stoop Ine </t>
  </si>
  <si>
    <t xml:space="preserve">V</t>
  </si>
  <si>
    <t xml:space="preserve">Nazareth</t>
  </si>
  <si>
    <t xml:space="preserve">Cockaerts Jeroen</t>
  </si>
  <si>
    <t xml:space="preserve">ACKO</t>
  </si>
  <si>
    <t xml:space="preserve">De Mey Kenneth</t>
  </si>
  <si>
    <t xml:space="preserve">Outer</t>
  </si>
  <si>
    <t xml:space="preserve">JC Oetingen</t>
  </si>
  <si>
    <t xml:space="preserve">Vanderstraeten Bart</t>
  </si>
  <si>
    <t xml:space="preserve">Opwijk</t>
  </si>
  <si>
    <t xml:space="preserve">AAV Opwijk</t>
  </si>
  <si>
    <t xml:space="preserve">Van der Linden Sylvie</t>
  </si>
  <si>
    <t xml:space="preserve">Idegem</t>
  </si>
  <si>
    <t xml:space="preserve">Herzeel Ronny</t>
  </si>
  <si>
    <t xml:space="preserve">Asse</t>
  </si>
  <si>
    <t xml:space="preserve">DTTA</t>
  </si>
  <si>
    <t xml:space="preserve">Huybrechts Cynthia</t>
  </si>
  <si>
    <t xml:space="preserve">Houtvenne</t>
  </si>
  <si>
    <t xml:space="preserve">Baudewijn David</t>
  </si>
  <si>
    <t xml:space="preserve">Denderhoutem</t>
  </si>
  <si>
    <t xml:space="preserve">Kiesekoms Yves</t>
  </si>
  <si>
    <t xml:space="preserve">Rillaar</t>
  </si>
  <si>
    <t xml:space="preserve">Cosijns Ben</t>
  </si>
  <si>
    <t xml:space="preserve">Ninove</t>
  </si>
  <si>
    <t xml:space="preserve">De Baerdemaecker Thomas</t>
  </si>
  <si>
    <t xml:space="preserve">Affligem</t>
  </si>
  <si>
    <t xml:space="preserve">ARS</t>
  </si>
  <si>
    <t xml:space="preserve">Merckx Danny</t>
  </si>
  <si>
    <t xml:space="preserve">AC Opwijk</t>
  </si>
  <si>
    <t xml:space="preserve">Wittock Bram</t>
  </si>
  <si>
    <t xml:space="preserve">Brussegem</t>
  </si>
  <si>
    <t xml:space="preserve">Soil Mark</t>
  </si>
  <si>
    <t xml:space="preserve">Denderleeuw</t>
  </si>
  <si>
    <t xml:space="preserve">Boschmans Pierre</t>
  </si>
  <si>
    <t xml:space="preserve">Arijs René</t>
  </si>
  <si>
    <t xml:space="preserve">Road Joggers</t>
  </si>
  <si>
    <t xml:space="preserve">Saerens Steven</t>
  </si>
  <si>
    <t xml:space="preserve">Merchtem</t>
  </si>
  <si>
    <t xml:space="preserve">Aeyels Eric</t>
  </si>
  <si>
    <t xml:space="preserve">Spiridon Aalst</t>
  </si>
  <si>
    <t xml:space="preserve">Calders Rudy</t>
  </si>
  <si>
    <t xml:space="preserve">Aarschot</t>
  </si>
  <si>
    <t xml:space="preserve">Ghijssels Inge</t>
  </si>
  <si>
    <t xml:space="preserve">Oetingen</t>
  </si>
  <si>
    <t xml:space="preserve">Amijs Tom</t>
  </si>
  <si>
    <t xml:space="preserve">Meysmans Luk</t>
  </si>
  <si>
    <t xml:space="preserve">LJT Liekerk Jogging</t>
  </si>
  <si>
    <t xml:space="preserve">De Buyser Noel</t>
  </si>
  <si>
    <t xml:space="preserve">VAC</t>
  </si>
  <si>
    <t xml:space="preserve">Meersman Rudy</t>
  </si>
  <si>
    <t xml:space="preserve">Meldert</t>
  </si>
  <si>
    <t xml:space="preserve">De Schepper Karen</t>
  </si>
  <si>
    <t xml:space="preserve">De Wolf Johan</t>
  </si>
  <si>
    <t xml:space="preserve">Gijzegem </t>
  </si>
  <si>
    <t xml:space="preserve">WTC </t>
  </si>
  <si>
    <t xml:space="preserve">Cuveliers Kurt</t>
  </si>
  <si>
    <t xml:space="preserve">Verbeken Koen</t>
  </si>
  <si>
    <t xml:space="preserve">Welle</t>
  </si>
  <si>
    <t xml:space="preserve">Mathus Quentin</t>
  </si>
  <si>
    <t xml:space="preserve">Kaesteker Laurens</t>
  </si>
  <si>
    <t xml:space="preserve">DOMS Tina</t>
  </si>
  <si>
    <t xml:space="preserve">Liedekerke</t>
  </si>
  <si>
    <t xml:space="preserve">Bellemans Laurien</t>
  </si>
  <si>
    <t xml:space="preserve">SNA Welle</t>
  </si>
  <si>
    <t xml:space="preserve">Sergeant Rik</t>
  </si>
  <si>
    <t xml:space="preserve">Schoonjans Jean-Paul</t>
  </si>
  <si>
    <t xml:space="preserve">De Riemaecker Lotte</t>
  </si>
  <si>
    <t xml:space="preserve">ACP</t>
  </si>
  <si>
    <t xml:space="preserve">Dooremont Kjell</t>
  </si>
  <si>
    <t xml:space="preserve">Lebbeke</t>
  </si>
  <si>
    <t xml:space="preserve">Vinck Johan</t>
  </si>
  <si>
    <t xml:space="preserve">Vaeyens Marianne</t>
  </si>
  <si>
    <t xml:space="preserve">Van De Gucht Jurgen</t>
  </si>
  <si>
    <t xml:space="preserve">Lot</t>
  </si>
  <si>
    <t xml:space="preserve">BVL</t>
  </si>
  <si>
    <t xml:space="preserve">Roobaert Isabel</t>
  </si>
  <si>
    <t xml:space="preserve">Vermeiren Hugo</t>
  </si>
  <si>
    <t xml:space="preserve">Sint-Martens-Bod.</t>
  </si>
  <si>
    <t xml:space="preserve">Meysmans Hilde</t>
  </si>
  <si>
    <t xml:space="preserve">Ternat</t>
  </si>
  <si>
    <t xml:space="preserve">Sergeant Jeroen</t>
  </si>
  <si>
    <t xml:space="preserve">Ophasselt</t>
  </si>
  <si>
    <t xml:space="preserve">De Witte Gustaaf</t>
  </si>
  <si>
    <t xml:space="preserve">Mattens Hanne</t>
  </si>
  <si>
    <t xml:space="preserve">Galle Lieve</t>
  </si>
  <si>
    <t xml:space="preserve">Van Langenhoven Petra</t>
  </si>
  <si>
    <t xml:space="preserve">Den Bos Rond</t>
  </si>
  <si>
    <t xml:space="preserve">Claes Pascal</t>
  </si>
  <si>
    <t xml:space="preserve">Van Handenhove Gunther</t>
  </si>
  <si>
    <t xml:space="preserve">De Ro Sonja</t>
  </si>
  <si>
    <t xml:space="preserve">Dierickx Rosie</t>
  </si>
  <si>
    <t xml:space="preserve">De Graeve Nathalie</t>
  </si>
  <si>
    <t xml:space="preserve">Pauwels Bart</t>
  </si>
  <si>
    <t xml:space="preserve">Dolfen Jurgen</t>
  </si>
  <si>
    <t xml:space="preserve">Roels Angelique</t>
  </si>
  <si>
    <t xml:space="preserve">Sint-Katerina-Lomb.</t>
  </si>
  <si>
    <t xml:space="preserve">Van den Brande Eric</t>
  </si>
  <si>
    <t xml:space="preserve">De Smet Peter</t>
  </si>
  <si>
    <t xml:space="preserve">Wieze</t>
  </si>
  <si>
    <t xml:space="preserve">De Bosscher Kim</t>
  </si>
  <si>
    <t xml:space="preserve">St.-Pieters-Leeuw</t>
  </si>
  <si>
    <t xml:space="preserve">Van Bellinghen Stefan</t>
  </si>
  <si>
    <t xml:space="preserve">Vandenbroeck Ingrid</t>
  </si>
  <si>
    <t xml:space="preserve">Van den Berghe Patty</t>
  </si>
  <si>
    <t xml:space="preserve">Colson Eric</t>
  </si>
  <si>
    <t xml:space="preserve">Kobbegem</t>
  </si>
  <si>
    <t xml:space="preserve">Van Lathem Geert</t>
  </si>
  <si>
    <t xml:space="preserve">VAN DE VELDE Vicky</t>
  </si>
  <si>
    <t xml:space="preserve">Zellik</t>
  </si>
  <si>
    <t xml:space="preserve">Van Lancker Aurélie</t>
  </si>
  <si>
    <t xml:space="preserve">Doms Naomi</t>
  </si>
  <si>
    <t xml:space="preserve">Roosdaal</t>
  </si>
  <si>
    <t xml:space="preserve">Superbikers</t>
  </si>
  <si>
    <t xml:space="preserve">Cooremans Vicky</t>
  </si>
  <si>
    <t xml:space="preserve">Erpe</t>
  </si>
  <si>
    <t xml:space="preserve">De Leeuw Nick</t>
  </si>
  <si>
    <t xml:space="preserve">Fertinel Tijs</t>
  </si>
  <si>
    <t xml:space="preserve">Cammaert Linda</t>
  </si>
  <si>
    <t xml:space="preserve">Anderlecht</t>
  </si>
  <si>
    <t xml:space="preserve">Ponnet Sabine</t>
  </si>
  <si>
    <t xml:space="preserve">Dilbeek</t>
  </si>
  <si>
    <t xml:space="preserve">De Schryver Christiane</t>
  </si>
  <si>
    <t xml:space="preserve">Van Nieuwenhove Bea</t>
  </si>
  <si>
    <t xml:space="preserve">Van Den Brande Annik</t>
  </si>
  <si>
    <t xml:space="preserve">Van Den Driessche Maaike</t>
  </si>
  <si>
    <t xml:space="preserve">LOONEN Willem</t>
  </si>
  <si>
    <t xml:space="preserve">Van Droogenbroeck Veronique</t>
  </si>
  <si>
    <t xml:space="preserve">Verpaelt Noelle</t>
  </si>
  <si>
    <t xml:space="preserve">Vardar Leyla</t>
  </si>
  <si>
    <t xml:space="preserve">Beeckman Anita</t>
  </si>
  <si>
    <t xml:space="preserve">Sonck Klaartje</t>
  </si>
  <si>
    <t xml:space="preserve">Van den Winckel Evi</t>
  </si>
  <si>
    <t xml:space="preserve">Calloens Charlotte</t>
  </si>
  <si>
    <t xml:space="preserve">Heldergem</t>
  </si>
  <si>
    <t xml:space="preserve">DeBontridder Agnes</t>
  </si>
  <si>
    <t xml:space="preserve">Goo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\ AM/PM"/>
    <numFmt numFmtId="166" formatCode="0.00"/>
    <numFmt numFmtId="167" formatCode="d\/mm\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15"/>
    <col collapsed="false" customWidth="true" hidden="false" outlineLevel="0" max="3" min="3" style="1" width="28.37"/>
    <col collapsed="false" customWidth="true" hidden="false" outlineLevel="0" max="4" min="4" style="1" width="3.64"/>
    <col collapsed="false" customWidth="true" hidden="false" outlineLevel="0" max="5" min="5" style="1" width="21.61"/>
    <col collapsed="false" customWidth="true" hidden="false" outlineLevel="0" max="6" min="6" style="1" width="19.05"/>
    <col collapsed="false" customWidth="true" hidden="false" outlineLevel="0" max="7" min="7" style="1" width="19.45"/>
    <col collapsed="false" customWidth="true" hidden="false" outlineLevel="0" max="8" min="8" style="2" width="12.72"/>
    <col collapsed="false" customWidth="true" hidden="false" outlineLevel="0" max="9" min="9" style="2" width="11.52"/>
    <col collapsed="false" customWidth="true" hidden="false" outlineLevel="0" max="10" min="10" style="3" width="9.18"/>
    <col collapsed="false" customWidth="true" hidden="false" outlineLevel="0" max="16" min="11" style="1" width="9.05"/>
  </cols>
  <sheetData>
    <row r="1" customFormat="false" ht="20.25" hidden="false" customHeight="false" outlineLevel="0" collapsed="false">
      <c r="A1" s="4" t="s">
        <v>0</v>
      </c>
      <c r="B1" s="4"/>
      <c r="C1" s="4"/>
      <c r="D1" s="0"/>
      <c r="E1" s="0"/>
      <c r="F1" s="0"/>
      <c r="G1" s="0"/>
      <c r="H1" s="5" t="s">
        <v>1</v>
      </c>
      <c r="I1" s="5"/>
      <c r="J1" s="5"/>
      <c r="K1" s="0"/>
      <c r="L1" s="6"/>
      <c r="M1" s="6"/>
      <c r="N1" s="0"/>
      <c r="O1" s="0"/>
      <c r="P1" s="0"/>
    </row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10" t="n">
        <v>1</v>
      </c>
      <c r="B4" s="11" t="n">
        <v>9</v>
      </c>
      <c r="C4" s="11" t="s">
        <v>11</v>
      </c>
      <c r="D4" s="11" t="s">
        <v>12</v>
      </c>
      <c r="E4" s="12" t="n">
        <v>33863</v>
      </c>
      <c r="F4" s="11" t="s">
        <v>13</v>
      </c>
      <c r="G4" s="11" t="s">
        <v>14</v>
      </c>
      <c r="H4" s="13" t="n">
        <v>0.0145023148148148</v>
      </c>
      <c r="I4" s="13" t="n">
        <f aca="false">H4/6.1</f>
        <v>0.00237742865816636</v>
      </c>
      <c r="J4" s="14" t="n">
        <f aca="false">J$99/I4</f>
        <v>17.5259377494014</v>
      </c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A5" s="15" t="n">
        <v>2</v>
      </c>
      <c r="B5" s="11" t="n">
        <v>79</v>
      </c>
      <c r="C5" s="11" t="s">
        <v>15</v>
      </c>
      <c r="D5" s="11" t="s">
        <v>12</v>
      </c>
      <c r="E5" s="12" t="n">
        <v>30952</v>
      </c>
      <c r="F5" s="11" t="s">
        <v>16</v>
      </c>
      <c r="G5" s="11" t="s">
        <v>17</v>
      </c>
      <c r="H5" s="13" t="n">
        <v>0.0147222222222222</v>
      </c>
      <c r="I5" s="13" t="n">
        <f aca="false">H5/6.1</f>
        <v>0.00241347905282332</v>
      </c>
      <c r="J5" s="14" t="n">
        <f aca="false">J$99/I5</f>
        <v>17.2641509433962</v>
      </c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10" t="n">
        <v>3</v>
      </c>
      <c r="B6" s="11" t="n">
        <v>17</v>
      </c>
      <c r="C6" s="11" t="s">
        <v>18</v>
      </c>
      <c r="D6" s="11" t="s">
        <v>12</v>
      </c>
      <c r="E6" s="12" t="n">
        <v>28595</v>
      </c>
      <c r="F6" s="11" t="s">
        <v>19</v>
      </c>
      <c r="G6" s="11"/>
      <c r="H6" s="13" t="n">
        <v>0.0153703703703704</v>
      </c>
      <c r="I6" s="13" t="n">
        <f aca="false">H6/6.1</f>
        <v>0.0025197328476017</v>
      </c>
      <c r="J6" s="14" t="n">
        <f aca="false">J$99/I6</f>
        <v>16.5361445783133</v>
      </c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A7" s="10" t="n">
        <v>4</v>
      </c>
      <c r="B7" s="11" t="n">
        <v>13</v>
      </c>
      <c r="C7" s="11" t="s">
        <v>20</v>
      </c>
      <c r="D7" s="11" t="s">
        <v>12</v>
      </c>
      <c r="E7" s="12" t="n">
        <v>28773</v>
      </c>
      <c r="F7" s="11" t="s">
        <v>21</v>
      </c>
      <c r="G7" s="11" t="s">
        <v>22</v>
      </c>
      <c r="H7" s="13" t="n">
        <v>0.0156365740740741</v>
      </c>
      <c r="I7" s="13" t="n">
        <f aca="false">H7/6.1</f>
        <v>0.00256337279902854</v>
      </c>
      <c r="J7" s="14" t="n">
        <f aca="false">J$99/I7</f>
        <v>16.2546262028127</v>
      </c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A8" s="10" t="n">
        <v>5</v>
      </c>
      <c r="B8" s="11" t="n">
        <v>4</v>
      </c>
      <c r="C8" s="11" t="s">
        <v>23</v>
      </c>
      <c r="D8" s="11" t="s">
        <v>12</v>
      </c>
      <c r="E8" s="12" t="n">
        <v>21048</v>
      </c>
      <c r="F8" s="11" t="s">
        <v>24</v>
      </c>
      <c r="G8" s="11" t="s">
        <v>25</v>
      </c>
      <c r="H8" s="13" t="n">
        <v>0.0157523148148148</v>
      </c>
      <c r="I8" s="13" t="n">
        <f aca="false">H8/6.1</f>
        <v>0.00258234669095325</v>
      </c>
      <c r="J8" s="14" t="n">
        <f aca="false">J$99/I8</f>
        <v>16.1351947097722</v>
      </c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A9" s="10" t="n">
        <v>6</v>
      </c>
      <c r="B9" s="11" t="n">
        <v>54</v>
      </c>
      <c r="C9" s="11" t="s">
        <v>26</v>
      </c>
      <c r="D9" s="11" t="s">
        <v>12</v>
      </c>
      <c r="E9" s="12" t="n">
        <v>26773</v>
      </c>
      <c r="F9" s="11" t="s">
        <v>27</v>
      </c>
      <c r="G9" s="11"/>
      <c r="H9" s="13" t="n">
        <v>0.0159259259259259</v>
      </c>
      <c r="I9" s="13" t="n">
        <f aca="false">H9/6.1</f>
        <v>0.00261080752884032</v>
      </c>
      <c r="J9" s="14" t="n">
        <f aca="false">J$99/I9</f>
        <v>15.9593023255814</v>
      </c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10" t="n">
        <v>7</v>
      </c>
      <c r="B10" s="11" t="n">
        <v>96</v>
      </c>
      <c r="C10" s="11" t="s">
        <v>28</v>
      </c>
      <c r="D10" s="11" t="s">
        <v>12</v>
      </c>
      <c r="E10" s="12" t="n">
        <v>32009</v>
      </c>
      <c r="F10" s="11" t="s">
        <v>16</v>
      </c>
      <c r="G10" s="11" t="s">
        <v>29</v>
      </c>
      <c r="H10" s="13" t="n">
        <v>0.016099537037037</v>
      </c>
      <c r="I10" s="13" t="n">
        <f aca="false">H10/6.1</f>
        <v>0.00263926836672738</v>
      </c>
      <c r="J10" s="14" t="n">
        <f aca="false">J$99/I10</f>
        <v>15.7872034507549</v>
      </c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10" t="n">
        <v>8</v>
      </c>
      <c r="B11" s="11" t="n">
        <v>26</v>
      </c>
      <c r="C11" s="11" t="s">
        <v>30</v>
      </c>
      <c r="D11" s="11" t="s">
        <v>12</v>
      </c>
      <c r="E11" s="12" t="n">
        <v>28548</v>
      </c>
      <c r="F11" s="11" t="s">
        <v>31</v>
      </c>
      <c r="G11" s="11" t="s">
        <v>32</v>
      </c>
      <c r="H11" s="13" t="n">
        <v>0.0163310185185185</v>
      </c>
      <c r="I11" s="13" t="n">
        <f aca="false">H11/6.1</f>
        <v>0.00267721615057681</v>
      </c>
      <c r="J11" s="14" t="n">
        <f aca="false">J$99/I11</f>
        <v>15.5634301913536</v>
      </c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15" t="n">
        <v>9</v>
      </c>
      <c r="B12" s="11" t="n">
        <v>71</v>
      </c>
      <c r="C12" s="11" t="s">
        <v>33</v>
      </c>
      <c r="D12" s="11" t="s">
        <v>12</v>
      </c>
      <c r="E12" s="12" t="n">
        <v>32430</v>
      </c>
      <c r="F12" s="11" t="s">
        <v>34</v>
      </c>
      <c r="G12" s="11"/>
      <c r="H12" s="13" t="n">
        <v>0.0163425925925926</v>
      </c>
      <c r="I12" s="13" t="n">
        <f aca="false">H12/6.1</f>
        <v>0.00267911353976928</v>
      </c>
      <c r="J12" s="14" t="n">
        <f aca="false">J$99/I12</f>
        <v>15.5524079320113</v>
      </c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10" t="n">
        <v>10</v>
      </c>
      <c r="B13" s="11" t="n">
        <v>44</v>
      </c>
      <c r="C13" s="11" t="s">
        <v>35</v>
      </c>
      <c r="D13" s="11" t="s">
        <v>12</v>
      </c>
      <c r="E13" s="12" t="n">
        <v>29865</v>
      </c>
      <c r="F13" s="11" t="s">
        <v>34</v>
      </c>
      <c r="G13" s="11" t="s">
        <v>36</v>
      </c>
      <c r="H13" s="13" t="n">
        <v>0.0166898148148148</v>
      </c>
      <c r="I13" s="13" t="n">
        <f aca="false">H13/6.1</f>
        <v>0.00273603521554341</v>
      </c>
      <c r="J13" s="14" t="n">
        <f aca="false">J$99/I13</f>
        <v>15.2288488210818</v>
      </c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10" t="n">
        <v>11</v>
      </c>
      <c r="B14" s="11" t="n">
        <v>25</v>
      </c>
      <c r="C14" s="11" t="s">
        <v>37</v>
      </c>
      <c r="D14" s="11" t="s">
        <v>38</v>
      </c>
      <c r="E14" s="12" t="n">
        <v>31162</v>
      </c>
      <c r="F14" s="11" t="s">
        <v>39</v>
      </c>
      <c r="G14" s="11"/>
      <c r="H14" s="13" t="n">
        <v>0.0172222222222222</v>
      </c>
      <c r="I14" s="13" t="n">
        <f aca="false">H14/6.1</f>
        <v>0.00282331511839709</v>
      </c>
      <c r="J14" s="14" t="n">
        <f aca="false">J$99/I14</f>
        <v>14.758064516129</v>
      </c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10" t="n">
        <v>12</v>
      </c>
      <c r="B15" s="11" t="n">
        <v>12</v>
      </c>
      <c r="C15" s="11" t="s">
        <v>40</v>
      </c>
      <c r="D15" s="11" t="s">
        <v>12</v>
      </c>
      <c r="E15" s="12" t="n">
        <v>34380</v>
      </c>
      <c r="F15" s="11" t="s">
        <v>21</v>
      </c>
      <c r="G15" s="11" t="s">
        <v>41</v>
      </c>
      <c r="H15" s="13" t="n">
        <v>0.0172685185185185</v>
      </c>
      <c r="I15" s="13" t="n">
        <f aca="false">H15/6.1</f>
        <v>0.00283090467516697</v>
      </c>
      <c r="J15" s="14" t="n">
        <f aca="false">J$99/I15</f>
        <v>14.7184986595174</v>
      </c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10" t="n">
        <v>13</v>
      </c>
      <c r="B16" s="11" t="n">
        <v>86</v>
      </c>
      <c r="C16" s="11" t="s">
        <v>42</v>
      </c>
      <c r="D16" s="11" t="s">
        <v>12</v>
      </c>
      <c r="E16" s="12" t="n">
        <v>32809</v>
      </c>
      <c r="F16" s="11" t="s">
        <v>43</v>
      </c>
      <c r="G16" s="11" t="s">
        <v>44</v>
      </c>
      <c r="H16" s="13" t="n">
        <v>0.0172800925925926</v>
      </c>
      <c r="I16" s="13" t="n">
        <f aca="false">H16/6.1</f>
        <v>0.00283280206435944</v>
      </c>
      <c r="J16" s="14" t="n">
        <f aca="false">J$99/I16</f>
        <v>14.7086403215003</v>
      </c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10" t="n">
        <v>14</v>
      </c>
      <c r="B17" s="11" t="n">
        <v>45</v>
      </c>
      <c r="C17" s="11" t="s">
        <v>45</v>
      </c>
      <c r="D17" s="11" t="s">
        <v>12</v>
      </c>
      <c r="E17" s="12" t="n">
        <v>34337</v>
      </c>
      <c r="F17" s="11" t="s">
        <v>46</v>
      </c>
      <c r="G17" s="11" t="s">
        <v>47</v>
      </c>
      <c r="H17" s="13" t="n">
        <v>0.0173611111111111</v>
      </c>
      <c r="I17" s="13" t="n">
        <f aca="false">H17/6.1</f>
        <v>0.00284608378870674</v>
      </c>
      <c r="J17" s="14" t="n">
        <f aca="false">J$99/I17</f>
        <v>14.64</v>
      </c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10" t="n">
        <v>15</v>
      </c>
      <c r="B18" s="11" t="n">
        <v>38</v>
      </c>
      <c r="C18" s="11" t="s">
        <v>48</v>
      </c>
      <c r="D18" s="11" t="s">
        <v>38</v>
      </c>
      <c r="E18" s="12" t="n">
        <v>28174</v>
      </c>
      <c r="F18" s="11" t="s">
        <v>49</v>
      </c>
      <c r="G18" s="11"/>
      <c r="H18" s="13" t="n">
        <v>0.0177893518518519</v>
      </c>
      <c r="I18" s="13" t="n">
        <f aca="false">H18/6.1</f>
        <v>0.00291628718882817</v>
      </c>
      <c r="J18" s="14" t="n">
        <f aca="false">J$99/I18</f>
        <v>14.2875731945348</v>
      </c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15" t="n">
        <v>16</v>
      </c>
      <c r="B19" s="11" t="n">
        <v>81</v>
      </c>
      <c r="C19" s="11" t="s">
        <v>50</v>
      </c>
      <c r="D19" s="11" t="s">
        <v>12</v>
      </c>
      <c r="E19" s="12" t="n">
        <v>23606</v>
      </c>
      <c r="F19" s="11" t="s">
        <v>51</v>
      </c>
      <c r="G19" s="11" t="s">
        <v>52</v>
      </c>
      <c r="H19" s="13" t="n">
        <v>0.0182986111111111</v>
      </c>
      <c r="I19" s="13" t="n">
        <f aca="false">H19/6.1</f>
        <v>0.0029997723132969</v>
      </c>
      <c r="J19" s="14" t="n">
        <f aca="false">J$99/I19</f>
        <v>13.8899430740038</v>
      </c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10" t="n">
        <v>17</v>
      </c>
      <c r="B20" s="11" t="n">
        <v>39</v>
      </c>
      <c r="C20" s="11" t="s">
        <v>53</v>
      </c>
      <c r="D20" s="11" t="s">
        <v>38</v>
      </c>
      <c r="E20" s="12" t="n">
        <v>28138</v>
      </c>
      <c r="F20" s="11" t="s">
        <v>54</v>
      </c>
      <c r="G20" s="11"/>
      <c r="H20" s="13" t="n">
        <v>0.0185763888888889</v>
      </c>
      <c r="I20" s="13" t="n">
        <f aca="false">H20/6.1</f>
        <v>0.00304530965391621</v>
      </c>
      <c r="J20" s="14" t="n">
        <f aca="false">J$99/I20</f>
        <v>13.6822429906542</v>
      </c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15" t="n">
        <v>18</v>
      </c>
      <c r="B21" s="11" t="n">
        <v>82</v>
      </c>
      <c r="C21" s="11" t="s">
        <v>55</v>
      </c>
      <c r="D21" s="11" t="s">
        <v>12</v>
      </c>
      <c r="E21" s="12" t="n">
        <v>30044</v>
      </c>
      <c r="F21" s="11" t="s">
        <v>56</v>
      </c>
      <c r="G21" s="11"/>
      <c r="H21" s="13" t="n">
        <v>0.0192939814814815</v>
      </c>
      <c r="I21" s="13" t="n">
        <f aca="false">H21/6.1</f>
        <v>0.00316294778384942</v>
      </c>
      <c r="J21" s="14" t="n">
        <f aca="false">J$99/I21</f>
        <v>13.1733653269346</v>
      </c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10" t="n">
        <v>19</v>
      </c>
      <c r="B22" s="11" t="n">
        <v>49</v>
      </c>
      <c r="C22" s="11" t="s">
        <v>57</v>
      </c>
      <c r="D22" s="11" t="s">
        <v>12</v>
      </c>
      <c r="E22" s="12" t="n">
        <v>27061</v>
      </c>
      <c r="F22" s="11" t="s">
        <v>58</v>
      </c>
      <c r="G22" s="11"/>
      <c r="H22" s="13" t="n">
        <v>0.0193981481481482</v>
      </c>
      <c r="I22" s="13" t="n">
        <f aca="false">H22/6.1</f>
        <v>0.00318002428658166</v>
      </c>
      <c r="J22" s="14" t="n">
        <f aca="false">J$99/I22</f>
        <v>13.1026252983294</v>
      </c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15" t="n">
        <v>20</v>
      </c>
      <c r="B23" s="11" t="n">
        <v>69</v>
      </c>
      <c r="C23" s="11" t="s">
        <v>59</v>
      </c>
      <c r="D23" s="11" t="s">
        <v>12</v>
      </c>
      <c r="E23" s="12" t="n">
        <v>33731</v>
      </c>
      <c r="F23" s="11" t="s">
        <v>60</v>
      </c>
      <c r="G23" s="11"/>
      <c r="H23" s="13" t="n">
        <v>0.0194791666666667</v>
      </c>
      <c r="I23" s="13" t="n">
        <f aca="false">H23/6.1</f>
        <v>0.00319330601092896</v>
      </c>
      <c r="J23" s="14" t="n">
        <f aca="false">J$99/I23</f>
        <v>13.048128342246</v>
      </c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10" t="n">
        <v>21</v>
      </c>
      <c r="B24" s="11" t="n">
        <v>5</v>
      </c>
      <c r="C24" s="11" t="s">
        <v>61</v>
      </c>
      <c r="D24" s="11" t="s">
        <v>12</v>
      </c>
      <c r="E24" s="12" t="n">
        <v>29059</v>
      </c>
      <c r="F24" s="11" t="s">
        <v>62</v>
      </c>
      <c r="G24" s="11" t="s">
        <v>63</v>
      </c>
      <c r="H24" s="13" t="n">
        <v>0.0196180555555556</v>
      </c>
      <c r="I24" s="13" t="n">
        <f aca="false">H24/6.1</f>
        <v>0.00321607468123862</v>
      </c>
      <c r="J24" s="14" t="n">
        <f aca="false">J$99/I24</f>
        <v>12.9557522123894</v>
      </c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10" t="n">
        <v>22</v>
      </c>
      <c r="B25" s="11" t="n">
        <v>42</v>
      </c>
      <c r="C25" s="11" t="s">
        <v>64</v>
      </c>
      <c r="D25" s="11" t="s">
        <v>12</v>
      </c>
      <c r="E25" s="12" t="n">
        <v>26486</v>
      </c>
      <c r="F25" s="11" t="s">
        <v>46</v>
      </c>
      <c r="G25" s="11" t="s">
        <v>65</v>
      </c>
      <c r="H25" s="13" t="n">
        <v>0.0196759259259259</v>
      </c>
      <c r="I25" s="13" t="n">
        <f aca="false">H25/6.1</f>
        <v>0.00322556162720097</v>
      </c>
      <c r="J25" s="14" t="n">
        <f aca="false">J$99/I25</f>
        <v>12.9176470588235</v>
      </c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10" t="n">
        <v>23</v>
      </c>
      <c r="B26" s="11" t="n">
        <v>29</v>
      </c>
      <c r="C26" s="11" t="s">
        <v>66</v>
      </c>
      <c r="D26" s="11" t="s">
        <v>12</v>
      </c>
      <c r="E26" s="12" t="n">
        <v>36099</v>
      </c>
      <c r="F26" s="11" t="s">
        <v>67</v>
      </c>
      <c r="G26" s="11"/>
      <c r="H26" s="13" t="n">
        <v>0.0198148148148148</v>
      </c>
      <c r="I26" s="13" t="n">
        <f aca="false">H26/6.1</f>
        <v>0.00324833029751063</v>
      </c>
      <c r="J26" s="14" t="n">
        <f aca="false">J$99/I26</f>
        <v>12.8271028037383</v>
      </c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10" t="n">
        <v>24</v>
      </c>
      <c r="B27" s="11" t="n">
        <v>41</v>
      </c>
      <c r="C27" s="11" t="s">
        <v>68</v>
      </c>
      <c r="D27" s="11" t="s">
        <v>12</v>
      </c>
      <c r="E27" s="12" t="n">
        <v>24904</v>
      </c>
      <c r="F27" s="11" t="s">
        <v>69</v>
      </c>
      <c r="G27" s="11"/>
      <c r="H27" s="13" t="n">
        <v>0.019849537037037</v>
      </c>
      <c r="I27" s="13" t="n">
        <f aca="false">H27/6.1</f>
        <v>0.00325402246508804</v>
      </c>
      <c r="J27" s="14" t="n">
        <f aca="false">J$99/I27</f>
        <v>12.8046647230321</v>
      </c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15" t="n">
        <v>25</v>
      </c>
      <c r="B28" s="11" t="n">
        <v>78</v>
      </c>
      <c r="C28" s="11" t="s">
        <v>70</v>
      </c>
      <c r="D28" s="11" t="s">
        <v>12</v>
      </c>
      <c r="E28" s="12" t="n">
        <v>18732</v>
      </c>
      <c r="F28" s="11" t="s">
        <v>69</v>
      </c>
      <c r="G28" s="11"/>
      <c r="H28" s="13" t="n">
        <v>0.0200810185185185</v>
      </c>
      <c r="I28" s="13" t="n">
        <f aca="false">H28/6.1</f>
        <v>0.00329197024893746</v>
      </c>
      <c r="J28" s="14" t="n">
        <f aca="false">J$99/I28</f>
        <v>12.657060518732</v>
      </c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10" t="n">
        <v>26</v>
      </c>
      <c r="B29" s="11" t="n">
        <v>27</v>
      </c>
      <c r="C29" s="11" t="s">
        <v>71</v>
      </c>
      <c r="D29" s="11" t="s">
        <v>12</v>
      </c>
      <c r="E29" s="12" t="n">
        <v>18715</v>
      </c>
      <c r="F29" s="11" t="s">
        <v>51</v>
      </c>
      <c r="G29" s="11" t="s">
        <v>72</v>
      </c>
      <c r="H29" s="13" t="n">
        <v>0.0204398148148148</v>
      </c>
      <c r="I29" s="13" t="n">
        <f aca="false">H29/6.1</f>
        <v>0.00335078931390407</v>
      </c>
      <c r="J29" s="14" t="n">
        <f aca="false">J$99/I29</f>
        <v>12.4348810872027</v>
      </c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10" t="n">
        <v>27</v>
      </c>
      <c r="B30" s="11" t="n">
        <v>6</v>
      </c>
      <c r="C30" s="11" t="s">
        <v>73</v>
      </c>
      <c r="D30" s="11" t="s">
        <v>12</v>
      </c>
      <c r="E30" s="12" t="n">
        <v>29644</v>
      </c>
      <c r="F30" s="11" t="s">
        <v>74</v>
      </c>
      <c r="G30" s="11" t="s">
        <v>47</v>
      </c>
      <c r="H30" s="13" t="n">
        <v>0.0207523148148148</v>
      </c>
      <c r="I30" s="13" t="n">
        <f aca="false">H30/6.1</f>
        <v>0.00340201882210079</v>
      </c>
      <c r="J30" s="14" t="n">
        <f aca="false">J$99/I30</f>
        <v>12.2476296709426</v>
      </c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10" t="n">
        <v>28</v>
      </c>
      <c r="B31" s="11" t="n">
        <v>55</v>
      </c>
      <c r="C31" s="11" t="s">
        <v>75</v>
      </c>
      <c r="D31" s="11" t="s">
        <v>12</v>
      </c>
      <c r="E31" s="12" t="n">
        <v>18434</v>
      </c>
      <c r="F31" s="11" t="s">
        <v>34</v>
      </c>
      <c r="G31" s="11" t="s">
        <v>76</v>
      </c>
      <c r="H31" s="13" t="n">
        <v>0.0208333333333333</v>
      </c>
      <c r="I31" s="13" t="n">
        <f aca="false">H31/6.1</f>
        <v>0.00341530054644809</v>
      </c>
      <c r="J31" s="14" t="n">
        <f aca="false">J$99/I31</f>
        <v>12.2</v>
      </c>
      <c r="K31" s="0"/>
      <c r="L31" s="0"/>
      <c r="M31" s="0"/>
      <c r="N31" s="0"/>
      <c r="O31" s="0"/>
      <c r="P31" s="0"/>
    </row>
    <row r="32" customFormat="false" ht="15" hidden="false" customHeight="false" outlineLevel="0" collapsed="false">
      <c r="A32" s="10" t="n">
        <v>29</v>
      </c>
      <c r="B32" s="11" t="n">
        <v>98</v>
      </c>
      <c r="C32" s="11" t="s">
        <v>77</v>
      </c>
      <c r="D32" s="11" t="s">
        <v>12</v>
      </c>
      <c r="E32" s="12" t="n">
        <v>23953</v>
      </c>
      <c r="F32" s="11" t="s">
        <v>78</v>
      </c>
      <c r="G32" s="11"/>
      <c r="H32" s="13" t="n">
        <v>0.0209143518518519</v>
      </c>
      <c r="I32" s="13" t="n">
        <f aca="false">H32/6.1</f>
        <v>0.00342858227079539</v>
      </c>
      <c r="J32" s="14" t="n">
        <f aca="false">J$99/I32</f>
        <v>12.152739346984</v>
      </c>
      <c r="K32" s="0"/>
      <c r="L32" s="0"/>
      <c r="M32" s="0"/>
      <c r="N32" s="0"/>
      <c r="O32" s="0"/>
      <c r="P32" s="0"/>
    </row>
    <row r="33" customFormat="false" ht="15" hidden="false" customHeight="false" outlineLevel="0" collapsed="false">
      <c r="A33" s="10" t="n">
        <v>30</v>
      </c>
      <c r="B33" s="11" t="n">
        <v>22</v>
      </c>
      <c r="C33" s="11" t="s">
        <v>79</v>
      </c>
      <c r="D33" s="11" t="s">
        <v>38</v>
      </c>
      <c r="E33" s="12" t="n">
        <v>26846</v>
      </c>
      <c r="F33" s="11" t="s">
        <v>80</v>
      </c>
      <c r="G33" s="11" t="s">
        <v>44</v>
      </c>
      <c r="H33" s="13" t="n">
        <v>0.0209722222222222</v>
      </c>
      <c r="I33" s="13" t="n">
        <f aca="false">H33/6.1</f>
        <v>0.00343806921675774</v>
      </c>
      <c r="J33" s="14" t="n">
        <f aca="false">J$99/I33</f>
        <v>12.1192052980132</v>
      </c>
      <c r="K33" s="0"/>
      <c r="L33" s="0"/>
      <c r="M33" s="0"/>
      <c r="N33" s="0"/>
      <c r="O33" s="0"/>
      <c r="P33" s="0"/>
    </row>
    <row r="34" customFormat="false" ht="15" hidden="false" customHeight="false" outlineLevel="0" collapsed="false">
      <c r="A34" s="10" t="n">
        <v>31</v>
      </c>
      <c r="B34" s="11" t="n">
        <v>14</v>
      </c>
      <c r="C34" s="11" t="s">
        <v>81</v>
      </c>
      <c r="D34" s="11" t="s">
        <v>12</v>
      </c>
      <c r="E34" s="12" t="n">
        <v>25732</v>
      </c>
      <c r="F34" s="11" t="s">
        <v>80</v>
      </c>
      <c r="G34" s="11" t="s">
        <v>44</v>
      </c>
      <c r="H34" s="13" t="n">
        <v>0.0209953703703704</v>
      </c>
      <c r="I34" s="13" t="n">
        <f aca="false">H34/6.1</f>
        <v>0.00344186399514268</v>
      </c>
      <c r="J34" s="14" t="n">
        <f aca="false">J$99/I34</f>
        <v>12.1058434399118</v>
      </c>
      <c r="K34" s="0"/>
      <c r="L34" s="0"/>
      <c r="M34" s="0"/>
      <c r="N34" s="0"/>
      <c r="O34" s="0"/>
      <c r="P34" s="0"/>
    </row>
    <row r="35" customFormat="false" ht="15" hidden="false" customHeight="false" outlineLevel="0" collapsed="false">
      <c r="A35" s="10" t="n">
        <v>32</v>
      </c>
      <c r="B35" s="11" t="n">
        <v>59</v>
      </c>
      <c r="C35" s="11" t="s">
        <v>82</v>
      </c>
      <c r="D35" s="11" t="s">
        <v>12</v>
      </c>
      <c r="E35" s="12" t="n">
        <v>25994</v>
      </c>
      <c r="F35" s="11"/>
      <c r="G35" s="11" t="s">
        <v>83</v>
      </c>
      <c r="H35" s="13" t="n">
        <v>0.0210763888888889</v>
      </c>
      <c r="I35" s="13" t="n">
        <f aca="false">H35/6.1</f>
        <v>0.00345514571948998</v>
      </c>
      <c r="J35" s="14" t="n">
        <f aca="false">J$99/I35</f>
        <v>12.0593080724876</v>
      </c>
      <c r="K35" s="0"/>
      <c r="L35" s="0"/>
      <c r="M35" s="0"/>
      <c r="N35" s="0"/>
      <c r="O35" s="0"/>
      <c r="P35" s="0"/>
    </row>
    <row r="36" customFormat="false" ht="15" hidden="false" customHeight="false" outlineLevel="0" collapsed="false">
      <c r="A36" s="10" t="n">
        <v>33</v>
      </c>
      <c r="B36" s="11" t="n">
        <v>62</v>
      </c>
      <c r="C36" s="11" t="s">
        <v>84</v>
      </c>
      <c r="D36" s="11" t="s">
        <v>12</v>
      </c>
      <c r="E36" s="12" t="n">
        <v>21910</v>
      </c>
      <c r="F36" s="11" t="s">
        <v>74</v>
      </c>
      <c r="G36" s="11" t="s">
        <v>85</v>
      </c>
      <c r="H36" s="13" t="n">
        <v>0.0215509259259259</v>
      </c>
      <c r="I36" s="13" t="n">
        <f aca="false">H36/6.1</f>
        <v>0.0035329386763813</v>
      </c>
      <c r="J36" s="14" t="n">
        <f aca="false">J$99/I36</f>
        <v>11.7937701396348</v>
      </c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A37" s="10" t="n">
        <v>34</v>
      </c>
      <c r="B37" s="11" t="n">
        <v>63</v>
      </c>
      <c r="C37" s="11" t="s">
        <v>86</v>
      </c>
      <c r="D37" s="11" t="s">
        <v>12</v>
      </c>
      <c r="E37" s="12" t="n">
        <v>21903</v>
      </c>
      <c r="F37" s="11" t="s">
        <v>87</v>
      </c>
      <c r="G37" s="11" t="s">
        <v>65</v>
      </c>
      <c r="H37" s="13" t="n">
        <v>0.0215625</v>
      </c>
      <c r="I37" s="13" t="n">
        <f aca="false">H37/6.1</f>
        <v>0.00353483606557377</v>
      </c>
      <c r="J37" s="14" t="n">
        <f aca="false">J$99/I37</f>
        <v>11.7874396135266</v>
      </c>
      <c r="K37" s="0"/>
      <c r="L37" s="0"/>
      <c r="M37" s="0"/>
      <c r="N37" s="0"/>
      <c r="O37" s="0"/>
      <c r="P37" s="0"/>
    </row>
    <row r="38" customFormat="false" ht="15" hidden="false" customHeight="false" outlineLevel="0" collapsed="false">
      <c r="A38" s="15" t="n">
        <v>35</v>
      </c>
      <c r="B38" s="11" t="n">
        <v>68</v>
      </c>
      <c r="C38" s="11" t="s">
        <v>88</v>
      </c>
      <c r="D38" s="11" t="s">
        <v>38</v>
      </c>
      <c r="E38" s="12" t="n">
        <v>29729</v>
      </c>
      <c r="F38" s="11" t="s">
        <v>34</v>
      </c>
      <c r="G38" s="11"/>
      <c r="H38" s="13" t="n">
        <v>0.0216435185185185</v>
      </c>
      <c r="I38" s="13" t="n">
        <f aca="false">H38/6.1</f>
        <v>0.00354811778992107</v>
      </c>
      <c r="J38" s="14" t="n">
        <f aca="false">J$99/I38</f>
        <v>11.7433155080214</v>
      </c>
      <c r="K38" s="0"/>
      <c r="L38" s="0"/>
      <c r="M38" s="0"/>
      <c r="N38" s="0"/>
      <c r="O38" s="0"/>
      <c r="P38" s="0"/>
    </row>
    <row r="39" customFormat="false" ht="15" hidden="false" customHeight="false" outlineLevel="0" collapsed="false">
      <c r="A39" s="10" t="n">
        <v>36</v>
      </c>
      <c r="B39" s="11" t="n">
        <v>35</v>
      </c>
      <c r="C39" s="11" t="s">
        <v>89</v>
      </c>
      <c r="D39" s="11" t="s">
        <v>12</v>
      </c>
      <c r="E39" s="12" t="n">
        <v>25815</v>
      </c>
      <c r="F39" s="11" t="s">
        <v>90</v>
      </c>
      <c r="G39" s="11" t="s">
        <v>91</v>
      </c>
      <c r="H39" s="13" t="n">
        <v>0.0216550925925926</v>
      </c>
      <c r="I39" s="13" t="n">
        <f aca="false">H39/6.1</f>
        <v>0.00355001517911354</v>
      </c>
      <c r="J39" s="14" t="n">
        <f aca="false">J$99/I39</f>
        <v>11.7370390165687</v>
      </c>
      <c r="K39" s="0"/>
      <c r="L39" s="0"/>
      <c r="M39" s="0"/>
      <c r="N39" s="0"/>
      <c r="O39" s="0"/>
      <c r="P39" s="0"/>
    </row>
    <row r="40" customFormat="false" ht="15" hidden="false" customHeight="false" outlineLevel="0" collapsed="false">
      <c r="A40" s="10" t="n">
        <v>37</v>
      </c>
      <c r="B40" s="11" t="n">
        <v>20</v>
      </c>
      <c r="C40" s="11" t="s">
        <v>92</v>
      </c>
      <c r="D40" s="11" t="s">
        <v>12</v>
      </c>
      <c r="E40" s="12" t="n">
        <v>25849</v>
      </c>
      <c r="F40" s="11" t="s">
        <v>62</v>
      </c>
      <c r="G40" s="11"/>
      <c r="H40" s="13" t="n">
        <v>0.0217476851851852</v>
      </c>
      <c r="I40" s="13" t="n">
        <f aca="false">H40/6.1</f>
        <v>0.00356519429265331</v>
      </c>
      <c r="J40" s="14" t="n">
        <f aca="false">J$99/I40</f>
        <v>11.6870675891432</v>
      </c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A41" s="10" t="n">
        <v>38</v>
      </c>
      <c r="B41" s="11" t="n">
        <v>95</v>
      </c>
      <c r="C41" s="11" t="s">
        <v>93</v>
      </c>
      <c r="D41" s="11" t="s">
        <v>12</v>
      </c>
      <c r="E41" s="12" t="n">
        <v>27882</v>
      </c>
      <c r="F41" s="11" t="s">
        <v>94</v>
      </c>
      <c r="G41" s="11"/>
      <c r="H41" s="13" t="n">
        <v>0.0217592592592593</v>
      </c>
      <c r="I41" s="13" t="n">
        <f aca="false">H41/6.1</f>
        <v>0.00356709168184578</v>
      </c>
      <c r="J41" s="14" t="n">
        <f aca="false">J$99/I41</f>
        <v>11.6808510638298</v>
      </c>
      <c r="K41" s="0"/>
      <c r="L41" s="0"/>
      <c r="M41" s="0"/>
      <c r="N41" s="0"/>
      <c r="O41" s="0"/>
      <c r="P41" s="0"/>
    </row>
    <row r="42" customFormat="false" ht="15" hidden="false" customHeight="false" outlineLevel="0" collapsed="false">
      <c r="A42" s="10" t="n">
        <v>39</v>
      </c>
      <c r="B42" s="11" t="n">
        <v>93</v>
      </c>
      <c r="C42" s="11" t="s">
        <v>95</v>
      </c>
      <c r="D42" s="11" t="s">
        <v>12</v>
      </c>
      <c r="E42" s="12" t="n">
        <v>31603</v>
      </c>
      <c r="F42" s="11" t="s">
        <v>62</v>
      </c>
      <c r="G42" s="11"/>
      <c r="H42" s="13" t="n">
        <v>0.021875</v>
      </c>
      <c r="I42" s="13" t="n">
        <f aca="false">H42/6.1</f>
        <v>0.00358606557377049</v>
      </c>
      <c r="J42" s="14" t="n">
        <f aca="false">J$99/I42</f>
        <v>11.6190476190476</v>
      </c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A43" s="10" t="n">
        <v>40</v>
      </c>
      <c r="B43" s="11" t="n">
        <v>92</v>
      </c>
      <c r="C43" s="11" t="s">
        <v>96</v>
      </c>
      <c r="D43" s="11" t="s">
        <v>12</v>
      </c>
      <c r="E43" s="12" t="n">
        <v>33884</v>
      </c>
      <c r="F43" s="11" t="s">
        <v>62</v>
      </c>
      <c r="G43" s="11"/>
      <c r="H43" s="13" t="n">
        <v>0.0219560185185185</v>
      </c>
      <c r="I43" s="13" t="n">
        <f aca="false">H43/6.1</f>
        <v>0.00359934729811779</v>
      </c>
      <c r="J43" s="14" t="n">
        <f aca="false">J$99/I43</f>
        <v>11.5761729045862</v>
      </c>
      <c r="K43" s="0"/>
      <c r="L43" s="0"/>
      <c r="M43" s="0"/>
      <c r="N43" s="0"/>
      <c r="O43" s="0"/>
      <c r="P43" s="0"/>
    </row>
    <row r="44" customFormat="false" ht="15" hidden="false" customHeight="false" outlineLevel="0" collapsed="false">
      <c r="A44" s="10" t="n">
        <v>41</v>
      </c>
      <c r="B44" s="11" t="n">
        <v>3</v>
      </c>
      <c r="C44" s="11" t="s">
        <v>97</v>
      </c>
      <c r="D44" s="11" t="s">
        <v>38</v>
      </c>
      <c r="E44" s="12" t="n">
        <v>31155</v>
      </c>
      <c r="F44" s="11" t="s">
        <v>98</v>
      </c>
      <c r="G44" s="11"/>
      <c r="H44" s="13" t="n">
        <v>0.022025462962963</v>
      </c>
      <c r="I44" s="13" t="n">
        <f aca="false">H44/6.1</f>
        <v>0.00361073163327262</v>
      </c>
      <c r="J44" s="14" t="n">
        <f aca="false">J$99/I44</f>
        <v>11.5396741986337</v>
      </c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A45" s="10" t="n">
        <v>42</v>
      </c>
      <c r="B45" s="11" t="n">
        <v>24</v>
      </c>
      <c r="C45" s="11" t="s">
        <v>99</v>
      </c>
      <c r="D45" s="11" t="s">
        <v>38</v>
      </c>
      <c r="E45" s="12" t="n">
        <v>34879</v>
      </c>
      <c r="F45" s="11" t="s">
        <v>62</v>
      </c>
      <c r="G45" s="11" t="s">
        <v>100</v>
      </c>
      <c r="H45" s="13" t="n">
        <v>0.022349537037037</v>
      </c>
      <c r="I45" s="13" t="n">
        <f aca="false">H45/6.1</f>
        <v>0.00366385853066181</v>
      </c>
      <c r="J45" s="14" t="n">
        <f aca="false">J$99/I45</f>
        <v>11.3723459347488</v>
      </c>
      <c r="K45" s="0"/>
      <c r="L45" s="0"/>
      <c r="M45" s="0"/>
      <c r="N45" s="0"/>
      <c r="O45" s="0"/>
      <c r="P45" s="0"/>
    </row>
    <row r="46" customFormat="false" ht="15" hidden="false" customHeight="false" outlineLevel="0" collapsed="false">
      <c r="A46" s="15" t="n">
        <v>43</v>
      </c>
      <c r="B46" s="11" t="n">
        <v>76</v>
      </c>
      <c r="C46" s="11" t="s">
        <v>101</v>
      </c>
      <c r="D46" s="11" t="s">
        <v>12</v>
      </c>
      <c r="E46" s="12" t="n">
        <v>21249</v>
      </c>
      <c r="F46" s="11" t="s">
        <v>62</v>
      </c>
      <c r="G46" s="11"/>
      <c r="H46" s="13" t="n">
        <v>0.0224421296296296</v>
      </c>
      <c r="I46" s="13" t="n">
        <f aca="false">H46/6.1</f>
        <v>0.00367903764420158</v>
      </c>
      <c r="J46" s="14" t="n">
        <f aca="false">J$99/I46</f>
        <v>11.32542547705</v>
      </c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A47" s="10" t="n">
        <v>44</v>
      </c>
      <c r="B47" s="11" t="n">
        <v>90</v>
      </c>
      <c r="C47" s="11" t="s">
        <v>102</v>
      </c>
      <c r="D47" s="11" t="s">
        <v>12</v>
      </c>
      <c r="E47" s="12" t="n">
        <v>22416</v>
      </c>
      <c r="F47" s="11" t="s">
        <v>80</v>
      </c>
      <c r="G47" s="11" t="s">
        <v>44</v>
      </c>
      <c r="H47" s="13" t="n">
        <v>0.0225115740740741</v>
      </c>
      <c r="I47" s="13" t="n">
        <f aca="false">H47/6.1</f>
        <v>0.00369042197935641</v>
      </c>
      <c r="J47" s="14" t="n">
        <f aca="false">J$99/I47</f>
        <v>11.2904884318766</v>
      </c>
      <c r="K47" s="0"/>
      <c r="L47" s="0"/>
      <c r="M47" s="0"/>
      <c r="N47" s="0"/>
      <c r="O47" s="0"/>
      <c r="P47" s="0"/>
    </row>
    <row r="48" customFormat="false" ht="15" hidden="false" customHeight="false" outlineLevel="0" collapsed="false">
      <c r="A48" s="10" t="n">
        <v>45</v>
      </c>
      <c r="B48" s="11" t="n">
        <v>99</v>
      </c>
      <c r="C48" s="11" t="s">
        <v>103</v>
      </c>
      <c r="D48" s="11" t="s">
        <v>38</v>
      </c>
      <c r="E48" s="12" t="n">
        <v>34881</v>
      </c>
      <c r="F48" s="11"/>
      <c r="G48" s="11" t="s">
        <v>104</v>
      </c>
      <c r="H48" s="13" t="n">
        <v>0.0227546296296296</v>
      </c>
      <c r="I48" s="13" t="n">
        <f aca="false">H48/6.1</f>
        <v>0.0037302671523983</v>
      </c>
      <c r="J48" s="14" t="n">
        <f aca="false">J$99/I48</f>
        <v>11.1698880976602</v>
      </c>
      <c r="K48" s="0"/>
      <c r="L48" s="0"/>
      <c r="M48" s="0"/>
      <c r="N48" s="0"/>
      <c r="O48" s="0"/>
      <c r="P48" s="0"/>
    </row>
    <row r="49" customFormat="false" ht="15" hidden="false" customHeight="false" outlineLevel="0" collapsed="false">
      <c r="A49" s="10" t="n">
        <v>46</v>
      </c>
      <c r="B49" s="11" t="n">
        <v>15</v>
      </c>
      <c r="C49" s="11" t="s">
        <v>105</v>
      </c>
      <c r="D49" s="11" t="s">
        <v>12</v>
      </c>
      <c r="E49" s="12" t="n">
        <v>29411</v>
      </c>
      <c r="F49" s="11" t="s">
        <v>106</v>
      </c>
      <c r="G49" s="11"/>
      <c r="H49" s="13" t="n">
        <v>0.0227777777777778</v>
      </c>
      <c r="I49" s="13" t="n">
        <f aca="false">H49/6.1</f>
        <v>0.00373406193078324</v>
      </c>
      <c r="J49" s="14" t="n">
        <f aca="false">J$99/I49</f>
        <v>11.1585365853659</v>
      </c>
      <c r="K49" s="0"/>
      <c r="L49" s="0"/>
      <c r="M49" s="0"/>
      <c r="N49" s="0"/>
      <c r="O49" s="0"/>
      <c r="P49" s="0"/>
    </row>
    <row r="50" customFormat="false" ht="15" hidden="false" customHeight="false" outlineLevel="0" collapsed="false">
      <c r="A50" s="10" t="n">
        <v>47</v>
      </c>
      <c r="B50" s="11" t="n">
        <v>21</v>
      </c>
      <c r="C50" s="11" t="s">
        <v>107</v>
      </c>
      <c r="D50" s="11" t="s">
        <v>12</v>
      </c>
      <c r="E50" s="12" t="n">
        <v>25366</v>
      </c>
      <c r="F50" s="11" t="s">
        <v>62</v>
      </c>
      <c r="G50" s="11"/>
      <c r="H50" s="13" t="n">
        <v>0.0229513888888889</v>
      </c>
      <c r="I50" s="13" t="n">
        <f aca="false">H50/6.1</f>
        <v>0.00376252276867031</v>
      </c>
      <c r="J50" s="14" t="n">
        <f aca="false">J$99/I50</f>
        <v>11.0741301059002</v>
      </c>
      <c r="K50" s="0"/>
      <c r="L50" s="0"/>
      <c r="M50" s="0"/>
      <c r="N50" s="0"/>
      <c r="O50" s="0"/>
      <c r="P50" s="0"/>
    </row>
    <row r="51" customFormat="false" ht="15" hidden="false" customHeight="false" outlineLevel="0" collapsed="false">
      <c r="A51" s="10" t="n">
        <v>48</v>
      </c>
      <c r="B51" s="11" t="n">
        <v>60</v>
      </c>
      <c r="C51" s="11" t="s">
        <v>108</v>
      </c>
      <c r="D51" s="11" t="s">
        <v>38</v>
      </c>
      <c r="E51" s="12" t="n">
        <v>26610</v>
      </c>
      <c r="F51" s="11" t="s">
        <v>98</v>
      </c>
      <c r="G51" s="11" t="s">
        <v>83</v>
      </c>
      <c r="H51" s="13" t="n">
        <v>0.022962962962963</v>
      </c>
      <c r="I51" s="13" t="n">
        <f aca="false">H51/6.1</f>
        <v>0.00376442015786278</v>
      </c>
      <c r="J51" s="14" t="n">
        <f aca="false">J$99/I51</f>
        <v>11.0685483870968</v>
      </c>
      <c r="K51" s="0"/>
      <c r="L51" s="0"/>
      <c r="M51" s="0"/>
      <c r="N51" s="0"/>
      <c r="O51" s="0"/>
      <c r="P51" s="0"/>
    </row>
    <row r="52" customFormat="false" ht="15" hidden="false" customHeight="false" outlineLevel="0" collapsed="false">
      <c r="A52" s="10" t="n">
        <v>49</v>
      </c>
      <c r="B52" s="11" t="n">
        <v>34</v>
      </c>
      <c r="C52" s="11" t="s">
        <v>109</v>
      </c>
      <c r="D52" s="11" t="s">
        <v>12</v>
      </c>
      <c r="E52" s="12" t="n">
        <v>28191</v>
      </c>
      <c r="F52" s="11" t="s">
        <v>110</v>
      </c>
      <c r="G52" s="11" t="s">
        <v>111</v>
      </c>
      <c r="H52" s="13" t="n">
        <v>0.0229976851851852</v>
      </c>
      <c r="I52" s="13" t="n">
        <f aca="false">H52/6.1</f>
        <v>0.00377011232544019</v>
      </c>
      <c r="J52" s="14" t="n">
        <f aca="false">J$99/I52</f>
        <v>11.0518369401107</v>
      </c>
      <c r="K52" s="0"/>
      <c r="L52" s="0"/>
      <c r="M52" s="0"/>
      <c r="N52" s="0"/>
      <c r="O52" s="0"/>
      <c r="P52" s="0"/>
    </row>
    <row r="53" customFormat="false" ht="15" hidden="false" customHeight="false" outlineLevel="0" collapsed="false">
      <c r="A53" s="10" t="n">
        <v>50</v>
      </c>
      <c r="B53" s="11" t="n">
        <v>10</v>
      </c>
      <c r="C53" s="11" t="s">
        <v>112</v>
      </c>
      <c r="D53" s="11" t="s">
        <v>38</v>
      </c>
      <c r="E53" s="12" t="n">
        <v>27798</v>
      </c>
      <c r="F53" s="11" t="s">
        <v>80</v>
      </c>
      <c r="G53" s="11" t="s">
        <v>44</v>
      </c>
      <c r="H53" s="13" t="n">
        <v>0.0230439814814815</v>
      </c>
      <c r="I53" s="13" t="n">
        <f aca="false">H53/6.1</f>
        <v>0.00377770188221008</v>
      </c>
      <c r="J53" s="14" t="n">
        <f aca="false">J$99/I53</f>
        <v>11.0296333500753</v>
      </c>
      <c r="K53" s="0"/>
      <c r="L53" s="0"/>
      <c r="M53" s="0"/>
      <c r="N53" s="0"/>
      <c r="O53" s="0"/>
      <c r="P53" s="0"/>
    </row>
    <row r="54" customFormat="false" ht="15" hidden="false" customHeight="false" outlineLevel="0" collapsed="false">
      <c r="A54" s="10" t="n">
        <v>51</v>
      </c>
      <c r="B54" s="11" t="n">
        <v>89</v>
      </c>
      <c r="C54" s="11" t="s">
        <v>113</v>
      </c>
      <c r="D54" s="11" t="s">
        <v>12</v>
      </c>
      <c r="E54" s="12" t="n">
        <v>24169</v>
      </c>
      <c r="F54" s="11" t="s">
        <v>114</v>
      </c>
      <c r="G54" s="11" t="s">
        <v>63</v>
      </c>
      <c r="H54" s="13" t="n">
        <v>0.0232407407407407</v>
      </c>
      <c r="I54" s="13" t="n">
        <f aca="false">H54/6.1</f>
        <v>0.00380995749848209</v>
      </c>
      <c r="J54" s="14" t="n">
        <f aca="false">J$99/I54</f>
        <v>10.9362549800797</v>
      </c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A55" s="10" t="n">
        <v>52</v>
      </c>
      <c r="B55" s="11" t="n">
        <v>87</v>
      </c>
      <c r="C55" s="11" t="s">
        <v>115</v>
      </c>
      <c r="D55" s="11" t="s">
        <v>38</v>
      </c>
      <c r="E55" s="12"/>
      <c r="F55" s="11" t="s">
        <v>116</v>
      </c>
      <c r="G55" s="11" t="s">
        <v>83</v>
      </c>
      <c r="H55" s="13" t="n">
        <v>0.0232523148148148</v>
      </c>
      <c r="I55" s="13" t="n">
        <f aca="false">H55/6.1</f>
        <v>0.00381185488767456</v>
      </c>
      <c r="J55" s="14" t="n">
        <f aca="false">J$99/I55</f>
        <v>10.9308113489298</v>
      </c>
      <c r="K55" s="0"/>
      <c r="L55" s="0"/>
      <c r="M55" s="0"/>
      <c r="N55" s="0"/>
      <c r="O55" s="0"/>
      <c r="P55" s="0"/>
    </row>
    <row r="56" customFormat="false" ht="15" hidden="false" customHeight="false" outlineLevel="0" collapsed="false">
      <c r="A56" s="15" t="n">
        <v>53</v>
      </c>
      <c r="B56" s="11" t="n">
        <v>77</v>
      </c>
      <c r="C56" s="11" t="s">
        <v>117</v>
      </c>
      <c r="D56" s="11" t="s">
        <v>12</v>
      </c>
      <c r="E56" s="12" t="n">
        <v>32039</v>
      </c>
      <c r="F56" s="11" t="s">
        <v>118</v>
      </c>
      <c r="G56" s="11"/>
      <c r="H56" s="13" t="n">
        <v>0.0233101851851852</v>
      </c>
      <c r="I56" s="13" t="n">
        <f aca="false">H56/6.1</f>
        <v>0.00382134183363692</v>
      </c>
      <c r="J56" s="14" t="n">
        <f aca="false">J$99/I56</f>
        <v>10.9036742800397</v>
      </c>
      <c r="K56" s="0"/>
      <c r="L56" s="0"/>
      <c r="M56" s="0"/>
      <c r="N56" s="0"/>
      <c r="O56" s="0"/>
      <c r="P56" s="0"/>
    </row>
    <row r="57" customFormat="false" ht="15" hidden="false" customHeight="false" outlineLevel="0" collapsed="false">
      <c r="A57" s="10" t="n">
        <v>54</v>
      </c>
      <c r="B57" s="11" t="n">
        <v>36</v>
      </c>
      <c r="C57" s="11" t="s">
        <v>119</v>
      </c>
      <c r="D57" s="11" t="s">
        <v>12</v>
      </c>
      <c r="E57" s="12" t="n">
        <v>17167</v>
      </c>
      <c r="F57" s="11" t="s">
        <v>34</v>
      </c>
      <c r="G57" s="11" t="s">
        <v>76</v>
      </c>
      <c r="H57" s="13" t="n">
        <v>0.0233564814814815</v>
      </c>
      <c r="I57" s="13" t="n">
        <f aca="false">H57/6.1</f>
        <v>0.0038289313904068</v>
      </c>
      <c r="J57" s="14" t="n">
        <f aca="false">J$99/I57</f>
        <v>10.8820614469772</v>
      </c>
      <c r="K57" s="0"/>
      <c r="L57" s="0"/>
      <c r="M57" s="0"/>
      <c r="N57" s="0"/>
      <c r="O57" s="0"/>
      <c r="P57" s="0"/>
    </row>
    <row r="58" customFormat="false" ht="15" hidden="false" customHeight="false" outlineLevel="0" collapsed="false">
      <c r="A58" s="10" t="n">
        <v>55</v>
      </c>
      <c r="B58" s="11" t="n">
        <v>16</v>
      </c>
      <c r="C58" s="11" t="s">
        <v>120</v>
      </c>
      <c r="D58" s="11" t="s">
        <v>38</v>
      </c>
      <c r="E58" s="12" t="n">
        <v>31673</v>
      </c>
      <c r="F58" s="11" t="s">
        <v>27</v>
      </c>
      <c r="G58" s="11"/>
      <c r="H58" s="13" t="n">
        <v>0.0233680555555556</v>
      </c>
      <c r="I58" s="13" t="n">
        <f aca="false">H58/6.1</f>
        <v>0.00383082877959927</v>
      </c>
      <c r="J58" s="14" t="n">
        <f aca="false">J$99/I58</f>
        <v>10.8766716196137</v>
      </c>
      <c r="K58" s="0"/>
      <c r="L58" s="0"/>
      <c r="M58" s="0"/>
      <c r="N58" s="0"/>
      <c r="O58" s="0"/>
      <c r="P58" s="0"/>
    </row>
    <row r="59" customFormat="false" ht="15" hidden="false" customHeight="false" outlineLevel="0" collapsed="false">
      <c r="A59" s="10" t="n">
        <v>56</v>
      </c>
      <c r="B59" s="11" t="n">
        <v>85</v>
      </c>
      <c r="C59" s="11" t="s">
        <v>121</v>
      </c>
      <c r="D59" s="11" t="s">
        <v>38</v>
      </c>
      <c r="E59" s="12" t="n">
        <v>20651</v>
      </c>
      <c r="F59" s="11" t="s">
        <v>62</v>
      </c>
      <c r="G59" s="11"/>
      <c r="H59" s="13" t="n">
        <v>0.0237152777777778</v>
      </c>
      <c r="I59" s="13" t="n">
        <f aca="false">H59/6.1</f>
        <v>0.00388775045537341</v>
      </c>
      <c r="J59" s="14" t="n">
        <f aca="false">J$99/I59</f>
        <v>10.7174231332357</v>
      </c>
      <c r="K59" s="0"/>
      <c r="L59" s="0"/>
      <c r="M59" s="0"/>
      <c r="N59" s="0"/>
      <c r="O59" s="0"/>
      <c r="P59" s="0"/>
    </row>
    <row r="60" customFormat="false" ht="15" hidden="false" customHeight="false" outlineLevel="0" collapsed="false">
      <c r="A60" s="10" t="n">
        <v>57</v>
      </c>
      <c r="B60" s="11" t="n">
        <v>23</v>
      </c>
      <c r="C60" s="11" t="s">
        <v>122</v>
      </c>
      <c r="D60" s="11" t="s">
        <v>38</v>
      </c>
      <c r="E60" s="12" t="n">
        <v>25163</v>
      </c>
      <c r="F60" s="11" t="s">
        <v>116</v>
      </c>
      <c r="G60" s="11" t="s">
        <v>123</v>
      </c>
      <c r="H60" s="13" t="n">
        <v>0.0237615740740741</v>
      </c>
      <c r="I60" s="13" t="n">
        <f aca="false">H60/6.1</f>
        <v>0.00389534001214329</v>
      </c>
      <c r="J60" s="14" t="n">
        <f aca="false">J$99/I60</f>
        <v>10.6965416463712</v>
      </c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A61" s="10" t="n">
        <v>58</v>
      </c>
      <c r="B61" s="11" t="n">
        <v>61</v>
      </c>
      <c r="C61" s="11" t="s">
        <v>124</v>
      </c>
      <c r="D61" s="11" t="s">
        <v>12</v>
      </c>
      <c r="E61" s="12" t="n">
        <v>25012</v>
      </c>
      <c r="F61" s="11" t="s">
        <v>62</v>
      </c>
      <c r="G61" s="11"/>
      <c r="H61" s="13" t="n">
        <v>0.0237731481481482</v>
      </c>
      <c r="I61" s="13" t="n">
        <f aca="false">H61/6.1</f>
        <v>0.00389723740133576</v>
      </c>
      <c r="J61" s="14" t="n">
        <f aca="false">J$99/I61</f>
        <v>10.6913339824732</v>
      </c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A62" s="10" t="n">
        <v>59</v>
      </c>
      <c r="B62" s="11" t="n">
        <v>43</v>
      </c>
      <c r="C62" s="11" t="s">
        <v>125</v>
      </c>
      <c r="D62" s="11" t="s">
        <v>12</v>
      </c>
      <c r="E62" s="12" t="n">
        <v>25634</v>
      </c>
      <c r="F62" s="11" t="s">
        <v>90</v>
      </c>
      <c r="G62" s="11"/>
      <c r="H62" s="13" t="n">
        <v>0.0237962962962963</v>
      </c>
      <c r="I62" s="13" t="n">
        <f aca="false">H62/6.1</f>
        <v>0.00390103217972071</v>
      </c>
      <c r="J62" s="14" t="n">
        <f aca="false">J$99/I62</f>
        <v>10.6809338521401</v>
      </c>
      <c r="K62" s="0"/>
      <c r="L62" s="0"/>
      <c r="M62" s="0"/>
      <c r="N62" s="0"/>
      <c r="O62" s="0"/>
      <c r="P62" s="0"/>
    </row>
    <row r="63" customFormat="false" ht="15" hidden="false" customHeight="false" outlineLevel="0" collapsed="false">
      <c r="A63" s="10" t="n">
        <v>60</v>
      </c>
      <c r="B63" s="11" t="n">
        <v>91</v>
      </c>
      <c r="C63" s="11" t="s">
        <v>126</v>
      </c>
      <c r="D63" s="11" t="s">
        <v>38</v>
      </c>
      <c r="E63" s="12" t="n">
        <v>23474</v>
      </c>
      <c r="F63" s="11" t="s">
        <v>80</v>
      </c>
      <c r="G63" s="11" t="s">
        <v>44</v>
      </c>
      <c r="H63" s="13" t="n">
        <v>0.0238078703703704</v>
      </c>
      <c r="I63" s="13" t="n">
        <f aca="false">H63/6.1</f>
        <v>0.00390292956891318</v>
      </c>
      <c r="J63" s="14" t="n">
        <f aca="false">J$99/I63</f>
        <v>10.6757413709285</v>
      </c>
      <c r="K63" s="0"/>
      <c r="L63" s="0"/>
      <c r="M63" s="0"/>
      <c r="N63" s="0"/>
      <c r="O63" s="0"/>
      <c r="P63" s="0"/>
    </row>
    <row r="64" customFormat="false" ht="15" hidden="false" customHeight="false" outlineLevel="0" collapsed="false">
      <c r="A64" s="10" t="n">
        <v>61</v>
      </c>
      <c r="B64" s="11" t="n">
        <v>28</v>
      </c>
      <c r="C64" s="11" t="s">
        <v>127</v>
      </c>
      <c r="D64" s="11" t="s">
        <v>38</v>
      </c>
      <c r="E64" s="12" t="n">
        <v>21156</v>
      </c>
      <c r="F64" s="11" t="s">
        <v>51</v>
      </c>
      <c r="G64" s="11" t="s">
        <v>72</v>
      </c>
      <c r="H64" s="13" t="n">
        <v>0.0239236111111111</v>
      </c>
      <c r="I64" s="13" t="n">
        <f aca="false">H64/6.1</f>
        <v>0.00392190346083789</v>
      </c>
      <c r="J64" s="14" t="n">
        <f aca="false">J$99/I64</f>
        <v>10.6240928882438</v>
      </c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A65" s="10" t="n">
        <v>62</v>
      </c>
      <c r="B65" s="11" t="n">
        <v>83</v>
      </c>
      <c r="C65" s="11" t="s">
        <v>128</v>
      </c>
      <c r="D65" s="11" t="s">
        <v>38</v>
      </c>
      <c r="E65" s="12" t="n">
        <v>25847</v>
      </c>
      <c r="F65" s="11" t="s">
        <v>62</v>
      </c>
      <c r="G65" s="11" t="s">
        <v>63</v>
      </c>
      <c r="H65" s="13" t="n">
        <v>0.0243865740740741</v>
      </c>
      <c r="I65" s="13" t="n">
        <f aca="false">H65/6.1</f>
        <v>0.00399779902853673</v>
      </c>
      <c r="J65" s="14" t="n">
        <f aca="false">J$99/I65</f>
        <v>10.422401518747</v>
      </c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A66" s="10" t="n">
        <v>63</v>
      </c>
      <c r="B66" s="11" t="n">
        <v>84</v>
      </c>
      <c r="C66" s="11" t="s">
        <v>129</v>
      </c>
      <c r="D66" s="11" t="s">
        <v>12</v>
      </c>
      <c r="E66" s="12" t="n">
        <v>25764</v>
      </c>
      <c r="F66" s="11" t="s">
        <v>62</v>
      </c>
      <c r="G66" s="11"/>
      <c r="H66" s="13" t="n">
        <v>0.0243981481481481</v>
      </c>
      <c r="I66" s="13" t="n">
        <f aca="false">H66/6.1</f>
        <v>0.0039996964177292</v>
      </c>
      <c r="J66" s="14" t="n">
        <f aca="false">J$99/I66</f>
        <v>10.4174573055028</v>
      </c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A67" s="10" t="n">
        <v>64</v>
      </c>
      <c r="B67" s="11" t="n">
        <v>67</v>
      </c>
      <c r="C67" s="11" t="s">
        <v>130</v>
      </c>
      <c r="D67" s="11" t="s">
        <v>12</v>
      </c>
      <c r="E67" s="12" t="n">
        <v>28262</v>
      </c>
      <c r="F67" s="11" t="s">
        <v>98</v>
      </c>
      <c r="G67" s="11"/>
      <c r="H67" s="13" t="n">
        <v>0.0245023148148148</v>
      </c>
      <c r="I67" s="13" t="n">
        <f aca="false">H67/6.1</f>
        <v>0.00401677292046145</v>
      </c>
      <c r="J67" s="14" t="n">
        <f aca="false">J$99/I67</f>
        <v>10.3731695795938</v>
      </c>
      <c r="K67" s="0"/>
      <c r="L67" s="0"/>
      <c r="M67" s="0"/>
      <c r="N67" s="0"/>
      <c r="O67" s="0"/>
      <c r="P67" s="0"/>
    </row>
    <row r="68" s="1" customFormat="true" ht="15" hidden="false" customHeight="false" outlineLevel="0" collapsed="false">
      <c r="A68" s="15" t="n">
        <v>65</v>
      </c>
      <c r="B68" s="11" t="n">
        <v>70</v>
      </c>
      <c r="C68" s="11" t="s">
        <v>131</v>
      </c>
      <c r="D68" s="11" t="s">
        <v>38</v>
      </c>
      <c r="E68" s="12" t="n">
        <v>29801</v>
      </c>
      <c r="F68" s="11" t="s">
        <v>132</v>
      </c>
      <c r="G68" s="11"/>
      <c r="H68" s="13" t="n">
        <v>0.0245833333333333</v>
      </c>
      <c r="I68" s="13" t="n">
        <f aca="false">H68/6.1</f>
        <v>0.00403005464480874</v>
      </c>
      <c r="J68" s="14" t="n">
        <f aca="false">J$99/I68</f>
        <v>10.3389830508475</v>
      </c>
      <c r="K68" s="16"/>
      <c r="L68" s="16"/>
      <c r="M68" s="16"/>
      <c r="N68" s="16"/>
      <c r="O68" s="16"/>
      <c r="P68" s="16"/>
    </row>
    <row r="69" s="1" customFormat="true" ht="15" hidden="false" customHeight="false" outlineLevel="0" collapsed="false">
      <c r="A69" s="10" t="n">
        <v>66</v>
      </c>
      <c r="B69" s="11" t="n">
        <v>48</v>
      </c>
      <c r="C69" s="11" t="s">
        <v>133</v>
      </c>
      <c r="D69" s="11" t="s">
        <v>12</v>
      </c>
      <c r="E69" s="12" t="n">
        <v>25504</v>
      </c>
      <c r="F69" s="11" t="s">
        <v>62</v>
      </c>
      <c r="G69" s="11" t="s">
        <v>63</v>
      </c>
      <c r="H69" s="13" t="n">
        <v>0.0249305555555556</v>
      </c>
      <c r="I69" s="13" t="n">
        <f aca="false">H69/6.1</f>
        <v>0.00408697632058288</v>
      </c>
      <c r="J69" s="14" t="n">
        <f aca="false">J$99/I69</f>
        <v>10.1949860724234</v>
      </c>
      <c r="K69" s="16"/>
      <c r="L69" s="16"/>
      <c r="M69" s="16"/>
      <c r="N69" s="16"/>
      <c r="O69" s="16"/>
      <c r="P69" s="16"/>
    </row>
    <row r="70" s="1" customFormat="true" ht="15" hidden="false" customHeight="false" outlineLevel="0" collapsed="false">
      <c r="A70" s="15" t="n">
        <v>67</v>
      </c>
      <c r="B70" s="11" t="n">
        <v>72</v>
      </c>
      <c r="C70" s="11" t="s">
        <v>134</v>
      </c>
      <c r="D70" s="11" t="s">
        <v>12</v>
      </c>
      <c r="E70" s="12" t="n">
        <v>26215</v>
      </c>
      <c r="F70" s="11" t="s">
        <v>135</v>
      </c>
      <c r="G70" s="11"/>
      <c r="H70" s="13" t="n">
        <v>0.0252314814814815</v>
      </c>
      <c r="I70" s="13" t="n">
        <f aca="false">H70/6.1</f>
        <v>0.00413630843958713</v>
      </c>
      <c r="J70" s="14" t="n">
        <f aca="false">J$99/I70</f>
        <v>10.0733944954128</v>
      </c>
      <c r="K70" s="16"/>
      <c r="L70" s="16"/>
      <c r="M70" s="16"/>
      <c r="N70" s="16"/>
      <c r="O70" s="16"/>
      <c r="P70" s="16"/>
    </row>
    <row r="71" customFormat="false" ht="15" hidden="false" customHeight="false" outlineLevel="0" collapsed="false">
      <c r="A71" s="10" t="n">
        <v>68</v>
      </c>
      <c r="B71" s="11" t="n">
        <v>32</v>
      </c>
      <c r="C71" s="11" t="s">
        <v>136</v>
      </c>
      <c r="D71" s="11" t="s">
        <v>38</v>
      </c>
      <c r="E71" s="12" t="n">
        <v>34399</v>
      </c>
      <c r="F71" s="11" t="s">
        <v>137</v>
      </c>
      <c r="G71" s="11"/>
      <c r="H71" s="13" t="n">
        <v>0.0255324074074074</v>
      </c>
      <c r="I71" s="13" t="n">
        <f aca="false">H71/6.1</f>
        <v>0.00418564055859138</v>
      </c>
      <c r="J71" s="14" t="n">
        <f aca="false">J$99/I71</f>
        <v>9.9546690843155</v>
      </c>
      <c r="K71" s="16"/>
      <c r="L71" s="16"/>
      <c r="M71" s="16"/>
      <c r="N71" s="16"/>
      <c r="O71" s="16"/>
      <c r="P71" s="16"/>
    </row>
    <row r="72" customFormat="false" ht="15" hidden="false" customHeight="false" outlineLevel="0" collapsed="false">
      <c r="A72" s="10" t="n">
        <v>69</v>
      </c>
      <c r="B72" s="11" t="n">
        <v>65</v>
      </c>
      <c r="C72" s="11" t="s">
        <v>138</v>
      </c>
      <c r="D72" s="11" t="s">
        <v>12</v>
      </c>
      <c r="E72" s="12" t="n">
        <v>26045</v>
      </c>
      <c r="F72" s="11" t="s">
        <v>62</v>
      </c>
      <c r="G72" s="11" t="s">
        <v>63</v>
      </c>
      <c r="H72" s="13" t="n">
        <v>0.0260185185185185</v>
      </c>
      <c r="I72" s="13" t="n">
        <f aca="false">H72/6.1</f>
        <v>0.00426533090467517</v>
      </c>
      <c r="J72" s="14" t="n">
        <f aca="false">J$99/I72</f>
        <v>9.76868327402135</v>
      </c>
      <c r="K72" s="16"/>
      <c r="L72" s="16"/>
      <c r="M72" s="16"/>
      <c r="N72" s="16"/>
      <c r="O72" s="16"/>
      <c r="P72" s="16"/>
    </row>
    <row r="73" customFormat="false" ht="15" hidden="false" customHeight="false" outlineLevel="0" collapsed="false">
      <c r="A73" s="10" t="n">
        <v>70</v>
      </c>
      <c r="B73" s="11" t="n">
        <v>58</v>
      </c>
      <c r="C73" s="11" t="s">
        <v>139</v>
      </c>
      <c r="D73" s="11" t="s">
        <v>38</v>
      </c>
      <c r="E73" s="12" t="n">
        <v>29768</v>
      </c>
      <c r="F73" s="11" t="s">
        <v>98</v>
      </c>
      <c r="G73" s="11" t="s">
        <v>83</v>
      </c>
      <c r="H73" s="13" t="n">
        <v>0.0260300925925926</v>
      </c>
      <c r="I73" s="13" t="n">
        <f aca="false">H73/6.1</f>
        <v>0.00426722829386764</v>
      </c>
      <c r="J73" s="14" t="n">
        <f aca="false">J$99/I73</f>
        <v>9.76433970653624</v>
      </c>
      <c r="K73" s="16"/>
      <c r="L73" s="16"/>
      <c r="M73" s="16"/>
      <c r="N73" s="16"/>
      <c r="O73" s="16"/>
      <c r="P73" s="16"/>
    </row>
    <row r="74" customFormat="false" ht="15" hidden="false" customHeight="false" outlineLevel="0" collapsed="false">
      <c r="A74" s="10" t="n">
        <v>71</v>
      </c>
      <c r="B74" s="11" t="n">
        <v>52</v>
      </c>
      <c r="C74" s="11" t="s">
        <v>140</v>
      </c>
      <c r="D74" s="11" t="s">
        <v>38</v>
      </c>
      <c r="E74" s="12" t="n">
        <v>21790</v>
      </c>
      <c r="F74" s="11" t="s">
        <v>80</v>
      </c>
      <c r="G74" s="11" t="s">
        <v>44</v>
      </c>
      <c r="H74" s="13" t="n">
        <v>0.0260532407407407</v>
      </c>
      <c r="I74" s="13" t="n">
        <f aca="false">H74/6.1</f>
        <v>0.00427102307225258</v>
      </c>
      <c r="J74" s="14" t="n">
        <f aca="false">J$99/I74</f>
        <v>9.755664149267</v>
      </c>
      <c r="K74" s="16"/>
      <c r="L74" s="16"/>
      <c r="M74" s="16"/>
      <c r="N74" s="16"/>
      <c r="O74" s="16"/>
      <c r="P74" s="16"/>
    </row>
    <row r="75" customFormat="false" ht="15" hidden="false" customHeight="false" outlineLevel="0" collapsed="false">
      <c r="A75" s="10" t="n">
        <v>72</v>
      </c>
      <c r="B75" s="11" t="n">
        <v>94</v>
      </c>
      <c r="C75" s="11" t="s">
        <v>141</v>
      </c>
      <c r="D75" s="11" t="s">
        <v>12</v>
      </c>
      <c r="E75" s="12" t="n">
        <v>28414</v>
      </c>
      <c r="F75" s="11" t="s">
        <v>142</v>
      </c>
      <c r="G75" s="11"/>
      <c r="H75" s="13" t="n">
        <v>0.0260648148148148</v>
      </c>
      <c r="I75" s="13" t="n">
        <f aca="false">H75/6.1</f>
        <v>0.00427292046144505</v>
      </c>
      <c r="J75" s="14" t="n">
        <f aca="false">J$99/I75</f>
        <v>9.75133214920071</v>
      </c>
      <c r="K75" s="16"/>
      <c r="L75" s="16"/>
      <c r="M75" s="16"/>
      <c r="N75" s="16"/>
      <c r="O75" s="16"/>
      <c r="P75" s="16"/>
    </row>
    <row r="76" customFormat="false" ht="15" hidden="false" customHeight="false" outlineLevel="0" collapsed="false">
      <c r="A76" s="10" t="n">
        <v>73</v>
      </c>
      <c r="B76" s="11" t="n">
        <v>66</v>
      </c>
      <c r="C76" s="11" t="s">
        <v>143</v>
      </c>
      <c r="D76" s="11" t="s">
        <v>12</v>
      </c>
      <c r="E76" s="12" t="n">
        <v>24501</v>
      </c>
      <c r="F76" s="11" t="s">
        <v>80</v>
      </c>
      <c r="G76" s="11" t="s">
        <v>44</v>
      </c>
      <c r="H76" s="13" t="n">
        <v>0.0261921296296296</v>
      </c>
      <c r="I76" s="13" t="n">
        <f aca="false">H76/6.1</f>
        <v>0.00429379174256224</v>
      </c>
      <c r="J76" s="14" t="n">
        <f aca="false">J$99/I76</f>
        <v>9.7039328325232</v>
      </c>
      <c r="K76" s="16"/>
      <c r="L76" s="16"/>
      <c r="M76" s="16"/>
      <c r="N76" s="16"/>
      <c r="O76" s="16"/>
      <c r="P76" s="16"/>
    </row>
    <row r="77" customFormat="false" ht="15" hidden="false" customHeight="false" outlineLevel="0" collapsed="false">
      <c r="A77" s="10" t="n">
        <v>74</v>
      </c>
      <c r="B77" s="11" t="n">
        <v>2</v>
      </c>
      <c r="C77" s="11" t="s">
        <v>144</v>
      </c>
      <c r="D77" s="11" t="s">
        <v>38</v>
      </c>
      <c r="E77" s="12" t="n">
        <v>30382</v>
      </c>
      <c r="F77" s="11" t="s">
        <v>145</v>
      </c>
      <c r="G77" s="11"/>
      <c r="H77" s="13" t="n">
        <v>0.0263888888888889</v>
      </c>
      <c r="I77" s="13" t="n">
        <f aca="false">H77/6.1</f>
        <v>0.00432604735883424</v>
      </c>
      <c r="J77" s="14" t="n">
        <f aca="false">J$99/I77</f>
        <v>9.63157894736842</v>
      </c>
      <c r="K77" s="16"/>
      <c r="L77" s="16"/>
      <c r="M77" s="16"/>
      <c r="N77" s="16"/>
      <c r="O77" s="16"/>
      <c r="P77" s="16"/>
    </row>
    <row r="78" customFormat="false" ht="15" hidden="false" customHeight="false" outlineLevel="0" collapsed="false">
      <c r="A78" s="10" t="n">
        <v>75</v>
      </c>
      <c r="B78" s="11" t="n">
        <v>30</v>
      </c>
      <c r="C78" s="11" t="s">
        <v>146</v>
      </c>
      <c r="D78" s="11" t="s">
        <v>38</v>
      </c>
      <c r="E78" s="12" t="n">
        <v>36834</v>
      </c>
      <c r="F78" s="11" t="s">
        <v>69</v>
      </c>
      <c r="G78" s="11"/>
      <c r="H78" s="13" t="n">
        <v>0.0265277777777778</v>
      </c>
      <c r="I78" s="13" t="n">
        <f aca="false">H78/6.1</f>
        <v>0.0043488160291439</v>
      </c>
      <c r="J78" s="14" t="n">
        <f aca="false">J$99/I78</f>
        <v>9.58115183246073</v>
      </c>
      <c r="K78" s="16"/>
      <c r="L78" s="16"/>
      <c r="M78" s="16"/>
      <c r="N78" s="16"/>
      <c r="O78" s="16"/>
      <c r="P78" s="16"/>
    </row>
    <row r="79" customFormat="false" ht="15" hidden="false" customHeight="false" outlineLevel="0" collapsed="false">
      <c r="A79" s="10" t="n">
        <v>76</v>
      </c>
      <c r="B79" s="11" t="n">
        <v>18</v>
      </c>
      <c r="C79" s="11" t="s">
        <v>147</v>
      </c>
      <c r="D79" s="11" t="s">
        <v>38</v>
      </c>
      <c r="E79" s="12" t="n">
        <v>37008</v>
      </c>
      <c r="F79" s="11" t="s">
        <v>148</v>
      </c>
      <c r="G79" s="11" t="s">
        <v>149</v>
      </c>
      <c r="H79" s="13" t="n">
        <v>0.0268402777777778</v>
      </c>
      <c r="I79" s="13" t="n">
        <f aca="false">H79/6.1</f>
        <v>0.00440004553734062</v>
      </c>
      <c r="J79" s="14" t="n">
        <f aca="false">J$99/I79</f>
        <v>9.46959896507115</v>
      </c>
      <c r="K79" s="16"/>
      <c r="L79" s="16"/>
      <c r="M79" s="16"/>
      <c r="N79" s="16"/>
      <c r="O79" s="16"/>
      <c r="P79" s="16"/>
    </row>
    <row r="80" customFormat="false" ht="15" hidden="false" customHeight="false" outlineLevel="0" collapsed="false">
      <c r="A80" s="10" t="n">
        <v>77</v>
      </c>
      <c r="B80" s="11" t="n">
        <v>33</v>
      </c>
      <c r="C80" s="11" t="s">
        <v>150</v>
      </c>
      <c r="D80" s="11" t="s">
        <v>38</v>
      </c>
      <c r="E80" s="12" t="n">
        <v>30267</v>
      </c>
      <c r="F80" s="11" t="s">
        <v>151</v>
      </c>
      <c r="G80" s="11"/>
      <c r="H80" s="13" t="n">
        <v>0.026875</v>
      </c>
      <c r="I80" s="13" t="n">
        <f aca="false">H80/6.1</f>
        <v>0.00440573770491803</v>
      </c>
      <c r="J80" s="14" t="n">
        <f aca="false">J$99/I80</f>
        <v>9.45736434108527</v>
      </c>
      <c r="K80" s="16"/>
      <c r="L80" s="16"/>
      <c r="M80" s="16"/>
      <c r="N80" s="16"/>
      <c r="O80" s="16"/>
      <c r="P80" s="16"/>
    </row>
    <row r="81" customFormat="false" ht="15" hidden="false" customHeight="false" outlineLevel="0" collapsed="false">
      <c r="A81" s="10" t="n">
        <v>78</v>
      </c>
      <c r="B81" s="11" t="n">
        <v>47</v>
      </c>
      <c r="C81" s="11" t="s">
        <v>152</v>
      </c>
      <c r="D81" s="11" t="s">
        <v>12</v>
      </c>
      <c r="E81" s="12" t="n">
        <v>34953</v>
      </c>
      <c r="F81" s="11" t="s">
        <v>62</v>
      </c>
      <c r="G81" s="11"/>
      <c r="H81" s="13" t="n">
        <v>0.0270949074074074</v>
      </c>
      <c r="I81" s="13" t="n">
        <f aca="false">H81/6.1</f>
        <v>0.00444178809957499</v>
      </c>
      <c r="J81" s="14" t="n">
        <f aca="false">J$99/I81</f>
        <v>9.3806065783853</v>
      </c>
    </row>
    <row r="82" customFormat="false" ht="15" hidden="false" customHeight="false" outlineLevel="0" collapsed="false">
      <c r="A82" s="10" t="n">
        <v>79</v>
      </c>
      <c r="B82" s="11" t="n">
        <v>46</v>
      </c>
      <c r="C82" s="11" t="s">
        <v>153</v>
      </c>
      <c r="D82" s="11" t="s">
        <v>12</v>
      </c>
      <c r="E82" s="12" t="n">
        <v>34705</v>
      </c>
      <c r="F82" s="11" t="s">
        <v>62</v>
      </c>
      <c r="G82" s="11"/>
      <c r="H82" s="13" t="n">
        <v>0.0272800925925926</v>
      </c>
      <c r="I82" s="13" t="n">
        <f aca="false">H82/6.1</f>
        <v>0.00447214632665452</v>
      </c>
      <c r="J82" s="14" t="n">
        <f aca="false">J$99/I82</f>
        <v>9.31692829868477</v>
      </c>
    </row>
    <row r="83" customFormat="false" ht="15" hidden="false" customHeight="false" outlineLevel="0" collapsed="false">
      <c r="A83" s="10" t="n">
        <v>80</v>
      </c>
      <c r="B83" s="11" t="n">
        <v>64</v>
      </c>
      <c r="C83" s="11" t="s">
        <v>154</v>
      </c>
      <c r="D83" s="11" t="s">
        <v>38</v>
      </c>
      <c r="E83" s="12" t="n">
        <v>24080</v>
      </c>
      <c r="F83" s="11" t="s">
        <v>155</v>
      </c>
      <c r="G83" s="11" t="s">
        <v>44</v>
      </c>
      <c r="H83" s="13" t="n">
        <v>0.0273148148148148</v>
      </c>
      <c r="I83" s="13" t="n">
        <f aca="false">H83/6.1</f>
        <v>0.00447783849423194</v>
      </c>
      <c r="J83" s="14" t="n">
        <f aca="false">J$99/I83</f>
        <v>9.30508474576271</v>
      </c>
    </row>
    <row r="84" customFormat="false" ht="15" hidden="false" customHeight="false" outlineLevel="0" collapsed="false">
      <c r="A84" s="10" t="n">
        <v>81</v>
      </c>
      <c r="B84" s="11" t="n">
        <v>88</v>
      </c>
      <c r="C84" s="11" t="s">
        <v>156</v>
      </c>
      <c r="D84" s="11" t="s">
        <v>38</v>
      </c>
      <c r="E84" s="12" t="n">
        <v>24871</v>
      </c>
      <c r="F84" s="11" t="s">
        <v>157</v>
      </c>
      <c r="G84" s="11" t="s">
        <v>63</v>
      </c>
      <c r="H84" s="13" t="n">
        <v>0.0274074074074074</v>
      </c>
      <c r="I84" s="13" t="n">
        <f aca="false">H84/6.1</f>
        <v>0.00449301760777171</v>
      </c>
      <c r="J84" s="14" t="n">
        <f aca="false">J$99/I84</f>
        <v>9.27364864864865</v>
      </c>
    </row>
    <row r="85" customFormat="false" ht="15" hidden="false" customHeight="false" outlineLevel="0" collapsed="false">
      <c r="A85" s="15" t="n">
        <v>82</v>
      </c>
      <c r="B85" s="11" t="n">
        <v>80</v>
      </c>
      <c r="C85" s="11" t="s">
        <v>158</v>
      </c>
      <c r="D85" s="11" t="s">
        <v>38</v>
      </c>
      <c r="E85" s="12" t="n">
        <v>19742</v>
      </c>
      <c r="F85" s="11" t="s">
        <v>62</v>
      </c>
      <c r="G85" s="11" t="s">
        <v>63</v>
      </c>
      <c r="H85" s="13" t="n">
        <v>0.0274884259259259</v>
      </c>
      <c r="I85" s="13" t="n">
        <f aca="false">H85/6.1</f>
        <v>0.004506299332119</v>
      </c>
      <c r="J85" s="14" t="n">
        <f aca="false">J$99/I85</f>
        <v>9.24631578947368</v>
      </c>
    </row>
    <row r="86" customFormat="false" ht="15" hidden="false" customHeight="false" outlineLevel="0" collapsed="false">
      <c r="A86" s="10" t="n">
        <v>83</v>
      </c>
      <c r="B86" s="11" t="n">
        <v>40</v>
      </c>
      <c r="C86" s="11" t="s">
        <v>159</v>
      </c>
      <c r="D86" s="11" t="s">
        <v>38</v>
      </c>
      <c r="E86" s="12" t="n">
        <v>21694</v>
      </c>
      <c r="F86" s="11" t="s">
        <v>62</v>
      </c>
      <c r="G86" s="11" t="s">
        <v>63</v>
      </c>
      <c r="H86" s="13" t="n">
        <v>0.0277314814814815</v>
      </c>
      <c r="I86" s="13" t="n">
        <f aca="false">H86/6.1</f>
        <v>0.0045461445051609</v>
      </c>
      <c r="J86" s="14" t="n">
        <f aca="false">J$99/I86</f>
        <v>9.1652754590985</v>
      </c>
    </row>
    <row r="87" customFormat="false" ht="15" hidden="false" customHeight="false" outlineLevel="0" collapsed="false">
      <c r="A87" s="10" t="n">
        <v>84</v>
      </c>
      <c r="B87" s="11" t="n">
        <v>31</v>
      </c>
      <c r="C87" s="11" t="s">
        <v>160</v>
      </c>
      <c r="D87" s="11" t="s">
        <v>38</v>
      </c>
      <c r="E87" s="12" t="n">
        <v>25757</v>
      </c>
      <c r="F87" s="11" t="s">
        <v>69</v>
      </c>
      <c r="G87" s="11"/>
      <c r="H87" s="13" t="n">
        <v>0.0278009259259259</v>
      </c>
      <c r="I87" s="13" t="n">
        <f aca="false">H87/6.1</f>
        <v>0.00455752884031573</v>
      </c>
      <c r="J87" s="14" t="n">
        <f aca="false">J$99/I87</f>
        <v>9.14238134887594</v>
      </c>
    </row>
    <row r="88" customFormat="false" ht="15" hidden="false" customHeight="false" outlineLevel="0" collapsed="false">
      <c r="A88" s="10" t="n">
        <v>85</v>
      </c>
      <c r="B88" s="11" t="n">
        <v>97</v>
      </c>
      <c r="C88" s="11" t="s">
        <v>161</v>
      </c>
      <c r="D88" s="11" t="s">
        <v>38</v>
      </c>
      <c r="E88" s="12" t="n">
        <v>31002</v>
      </c>
      <c r="F88" s="11" t="s">
        <v>27</v>
      </c>
      <c r="G88" s="11"/>
      <c r="H88" s="13" t="n">
        <v>0.0278819444444444</v>
      </c>
      <c r="I88" s="13" t="n">
        <f aca="false">H88/6.1</f>
        <v>0.00457081056466302</v>
      </c>
      <c r="J88" s="14" t="n">
        <f aca="false">J$99/I88</f>
        <v>9.11581569115815</v>
      </c>
    </row>
    <row r="89" customFormat="false" ht="15" hidden="false" customHeight="false" outlineLevel="0" collapsed="false">
      <c r="A89" s="10" t="n">
        <v>86</v>
      </c>
      <c r="B89" s="11" t="n">
        <v>1</v>
      </c>
      <c r="C89" s="11" t="s">
        <v>162</v>
      </c>
      <c r="D89" s="11" t="s">
        <v>12</v>
      </c>
      <c r="E89" s="12" t="n">
        <v>17528</v>
      </c>
      <c r="F89" s="11"/>
      <c r="G89" s="11" t="s">
        <v>111</v>
      </c>
      <c r="H89" s="13" t="n">
        <v>0.0278935185185185</v>
      </c>
      <c r="I89" s="13" t="n">
        <f aca="false">H89/6.1</f>
        <v>0.00457270795385549</v>
      </c>
      <c r="J89" s="14" t="n">
        <f aca="false">J$99/I89</f>
        <v>9.11203319502075</v>
      </c>
    </row>
    <row r="90" customFormat="false" ht="15" hidden="false" customHeight="false" outlineLevel="0" collapsed="false">
      <c r="A90" s="10" t="n">
        <v>87</v>
      </c>
      <c r="B90" s="11" t="n">
        <v>7</v>
      </c>
      <c r="C90" s="11" t="s">
        <v>163</v>
      </c>
      <c r="D90" s="11" t="s">
        <v>38</v>
      </c>
      <c r="E90" s="12" t="n">
        <v>26743</v>
      </c>
      <c r="F90" s="11" t="s">
        <v>62</v>
      </c>
      <c r="G90" s="11"/>
      <c r="H90" s="13" t="n">
        <v>0.0279050925925926</v>
      </c>
      <c r="I90" s="13" t="n">
        <f aca="false">H90/6.1</f>
        <v>0.00457460534304797</v>
      </c>
      <c r="J90" s="14" t="n">
        <f aca="false">J$99/I90</f>
        <v>9.10825383658233</v>
      </c>
    </row>
    <row r="91" customFormat="false" ht="15" hidden="false" customHeight="false" outlineLevel="0" collapsed="false">
      <c r="A91" s="15" t="n">
        <v>88</v>
      </c>
      <c r="B91" s="11" t="n">
        <v>73</v>
      </c>
      <c r="C91" s="11" t="s">
        <v>164</v>
      </c>
      <c r="D91" s="11" t="s">
        <v>38</v>
      </c>
      <c r="E91" s="12" t="n">
        <v>22238</v>
      </c>
      <c r="F91" s="11" t="s">
        <v>62</v>
      </c>
      <c r="G91" s="11"/>
      <c r="H91" s="13" t="n">
        <v>0.0281134259259259</v>
      </c>
      <c r="I91" s="13" t="n">
        <f aca="false">H91/6.1</f>
        <v>0.00460875834851245</v>
      </c>
      <c r="J91" s="14" t="n">
        <f aca="false">J$99/I91</f>
        <v>9.04075751337999</v>
      </c>
    </row>
    <row r="92" customFormat="false" ht="15" hidden="false" customHeight="false" outlineLevel="0" collapsed="false">
      <c r="A92" s="10" t="n">
        <v>89</v>
      </c>
      <c r="B92" s="11" t="n">
        <v>19</v>
      </c>
      <c r="C92" s="11" t="s">
        <v>165</v>
      </c>
      <c r="D92" s="11" t="s">
        <v>38</v>
      </c>
      <c r="E92" s="12" t="n">
        <v>29307</v>
      </c>
      <c r="F92" s="11" t="s">
        <v>148</v>
      </c>
      <c r="G92" s="11" t="s">
        <v>149</v>
      </c>
      <c r="H92" s="13" t="n">
        <v>0.0284722222222222</v>
      </c>
      <c r="I92" s="13" t="n">
        <f aca="false">H92/6.1</f>
        <v>0.00466757741347905</v>
      </c>
      <c r="J92" s="14" t="n">
        <f aca="false">J$99/I92</f>
        <v>8.92682926829268</v>
      </c>
    </row>
    <row r="93" customFormat="false" ht="15" hidden="false" customHeight="false" outlineLevel="0" collapsed="false">
      <c r="A93" s="10" t="n">
        <v>90</v>
      </c>
      <c r="B93" s="11" t="n">
        <v>53</v>
      </c>
      <c r="C93" s="11" t="s">
        <v>166</v>
      </c>
      <c r="D93" s="11" t="s">
        <v>38</v>
      </c>
      <c r="E93" s="12" t="n">
        <v>20288</v>
      </c>
      <c r="F93" s="11" t="s">
        <v>62</v>
      </c>
      <c r="G93" s="11" t="s">
        <v>63</v>
      </c>
      <c r="H93" s="13" t="n">
        <v>0.0286342592592593</v>
      </c>
      <c r="I93" s="13" t="n">
        <f aca="false">H93/6.1</f>
        <v>0.00469414086217365</v>
      </c>
      <c r="J93" s="14" t="n">
        <f aca="false">J$99/I93</f>
        <v>8.87631366208569</v>
      </c>
    </row>
    <row r="94" customFormat="false" ht="15" hidden="false" customHeight="false" outlineLevel="0" collapsed="false">
      <c r="A94" s="10" t="n">
        <v>91</v>
      </c>
      <c r="B94" s="11" t="n">
        <v>11</v>
      </c>
      <c r="C94" s="11" t="s">
        <v>167</v>
      </c>
      <c r="D94" s="11" t="s">
        <v>38</v>
      </c>
      <c r="E94" s="12" t="n">
        <v>29506</v>
      </c>
      <c r="F94" s="11" t="s">
        <v>148</v>
      </c>
      <c r="G94" s="11"/>
      <c r="H94" s="13" t="n">
        <v>0.0300578703703704</v>
      </c>
      <c r="I94" s="13" t="n">
        <f aca="false">H94/6.1</f>
        <v>0.0049275197328476</v>
      </c>
      <c r="J94" s="14" t="n">
        <f aca="false">J$99/I94</f>
        <v>8.45591066615325</v>
      </c>
    </row>
    <row r="95" customFormat="false" ht="15" hidden="false" customHeight="false" outlineLevel="0" collapsed="false">
      <c r="A95" s="10" t="n">
        <v>92</v>
      </c>
      <c r="B95" s="11" t="n">
        <v>8</v>
      </c>
      <c r="C95" s="11" t="s">
        <v>168</v>
      </c>
      <c r="D95" s="11" t="s">
        <v>38</v>
      </c>
      <c r="E95" s="12" t="n">
        <v>29368</v>
      </c>
      <c r="F95" s="11" t="s">
        <v>62</v>
      </c>
      <c r="G95" s="11"/>
      <c r="H95" s="13" t="n">
        <v>0.0300925925925926</v>
      </c>
      <c r="I95" s="13" t="n">
        <f aca="false">H95/6.1</f>
        <v>0.00493321190042502</v>
      </c>
      <c r="J95" s="14" t="n">
        <f aca="false">J$99/I95</f>
        <v>8.44615384615385</v>
      </c>
    </row>
    <row r="96" customFormat="false" ht="15" hidden="false" customHeight="false" outlineLevel="0" collapsed="false">
      <c r="A96" s="10" t="n">
        <v>93</v>
      </c>
      <c r="B96" s="11" t="n">
        <v>37</v>
      </c>
      <c r="C96" s="11" t="s">
        <v>169</v>
      </c>
      <c r="D96" s="11" t="s">
        <v>38</v>
      </c>
      <c r="E96" s="12" t="n">
        <v>31896</v>
      </c>
      <c r="F96" s="11" t="s">
        <v>170</v>
      </c>
      <c r="G96" s="11"/>
      <c r="H96" s="13" t="n">
        <v>0.0310648148148148</v>
      </c>
      <c r="I96" s="13" t="n">
        <f aca="false">H96/6.1</f>
        <v>0.00509259259259259</v>
      </c>
      <c r="J96" s="14" t="n">
        <f aca="false">J$99/I96</f>
        <v>8.18181818181818</v>
      </c>
    </row>
    <row r="97" customFormat="false" ht="15" hidden="false" customHeight="false" outlineLevel="0" collapsed="false">
      <c r="A97" s="10"/>
      <c r="B97" s="11" t="n">
        <v>50</v>
      </c>
      <c r="C97" s="11" t="s">
        <v>171</v>
      </c>
      <c r="D97" s="11" t="s">
        <v>38</v>
      </c>
      <c r="E97" s="12" t="n">
        <v>19466</v>
      </c>
      <c r="F97" s="11" t="s">
        <v>172</v>
      </c>
      <c r="G97" s="11" t="s">
        <v>44</v>
      </c>
      <c r="H97" s="13"/>
      <c r="I97" s="13"/>
      <c r="J97" s="14"/>
    </row>
    <row r="98" customFormat="false" ht="15" hidden="false" customHeight="false" outlineLevel="0" collapsed="false">
      <c r="J98" s="0"/>
    </row>
    <row r="99" customFormat="false" ht="15" hidden="false" customHeight="false" outlineLevel="0" collapsed="false">
      <c r="J99" s="6" t="n">
        <v>0.0416666666666667</v>
      </c>
    </row>
  </sheetData>
  <mergeCells count="2">
    <mergeCell ref="A1:C1"/>
    <mergeCell ref="H1:J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5:06:00Z</dcterms:created>
  <dc:creator>Belinda</dc:creator>
  <dc:description/>
  <dc:language>en-US</dc:language>
  <cp:lastModifiedBy/>
  <cp:lastPrinted>2017-04-10T09:36:20Z</cp:lastPrinted>
  <dcterms:modified xsi:type="dcterms:W3CDTF">2017-04-10T16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